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17(февраль)" sheetId="1" state="visible" r:id="rId2"/>
  </sheets>
  <definedNames>
    <definedName function="false" hidden="false" localSheetId="0" name="_xlnm.Print_Titles" vbProcedure="false">'форма 117(февраль)'!$14:$14</definedName>
    <definedName function="false" hidden="false" name="ajhvf117" vbProcedure="false">#REF!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atr" vbProcedure="false">#REF!</definedName>
    <definedName function="false" hidden="false" name="colitog" vbProcedure="false">#REF!</definedName>
    <definedName function="false" hidden="false" name="colnn10" vbProcedure="false">#REF!</definedName>
    <definedName function="false" hidden="false" name="colnn11" vbProcedure="false">#REF!</definedName>
    <definedName function="false" hidden="false" name="colnn12" vbProcedure="false">#REF!</definedName>
    <definedName function="false" hidden="false" name="colnn13" vbProcedure="false">#REF!</definedName>
    <definedName function="false" hidden="false" name="colnn14" vbProcedure="false">#REF!</definedName>
    <definedName function="false" hidden="false" name="colnn15" vbProcedure="false">#REF!</definedName>
    <definedName function="false" hidden="false" name="colnn16" vbProcedure="false">#REF!</definedName>
    <definedName function="false" hidden="false" name="colnn17" vbProcedure="false">#REF!</definedName>
    <definedName function="false" hidden="false" name="colnn18" vbProcedure="false">#REF!</definedName>
    <definedName function="false" hidden="false" name="colnn19" vbProcedure="false">#REF!</definedName>
    <definedName function="false" hidden="false" name="colnn20" vbProcedure="false">#REF!</definedName>
    <definedName function="false" hidden="false" name="colnn21" vbProcedure="false">#REF!</definedName>
    <definedName function="false" hidden="false" name="colnn22" vbProcedure="false">#REF!</definedName>
    <definedName function="false" hidden="false" name="colnn23" vbProcedure="false">#REF!</definedName>
    <definedName function="false" hidden="false" name="colnn24" vbProcedure="false">#REF!</definedName>
    <definedName function="false" hidden="false" name="colnn25" vbProcedure="false">#REF!</definedName>
    <definedName function="false" hidden="false" name="colnn26" vbProcedure="false">#REF!</definedName>
    <definedName function="false" hidden="false" name="colnn27" vbProcedure="false">#REF!</definedName>
    <definedName function="false" hidden="false" name="colnn4" vbProcedure="false">#REF!</definedName>
    <definedName function="false" hidden="false" name="colnn5" vbProcedure="false">#REF!</definedName>
    <definedName function="false" hidden="false" name="colnn6" vbProcedure="false">#REF!</definedName>
    <definedName function="false" hidden="false" name="colnn7" vbProcedure="false">#REF!</definedName>
    <definedName function="false" hidden="false" name="colnn8" vbProcedure="false">#REF!</definedName>
    <definedName function="false" hidden="false" name="colnn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cc_2011" vbProcedure="false">#REF!</definedName>
    <definedName function="false" hidden="false" name="reports_atr_prp" vbProcedure="false">#REF!</definedName>
    <definedName function="false" hidden="false" name="reports_filter_kbk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name="web" vbProcedure="false">#REF!</definedName>
    <definedName function="false" hidden="false" name="wrn.7.2.вариантов.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wrn.7._.вариантов.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_PIsp_" vbProcedure="false">#REF!</definedName>
    <definedName function="false" hidden="false" name="_PRuk_" vbProcedure="false">#REF!</definedName>
    <definedName function="false" hidden="false" name="__col1" vbProcedure="false">#REF!</definedName>
    <definedName function="false" hidden="false" name="__col10" vbProcedure="false">#REF!</definedName>
    <definedName function="false" hidden="false" name="__col11" vbProcedure="false">#REF!</definedName>
    <definedName function="false" hidden="false" name="__col12" vbProcedure="false">#REF!</definedName>
    <definedName function="false" hidden="false" name="__col13" vbProcedure="false">#REF!</definedName>
    <definedName function="false" hidden="false" name="__col14" vbProcedure="false">#REF!</definedName>
    <definedName function="false" hidden="false" name="__col15" vbProcedure="false">#REF!</definedName>
    <definedName function="false" hidden="false" name="__col16" vbProcedure="false">#REF!</definedName>
    <definedName function="false" hidden="false" name="__col17" vbProcedure="false">#REF!</definedName>
    <definedName function="false" hidden="false" name="__col18" vbProcedure="false">#REF!</definedName>
    <definedName function="false" hidden="false" name="__col19" vbProcedure="false">#REF!</definedName>
    <definedName function="false" hidden="false" name="__col2" vbProcedure="false">#REF!</definedName>
    <definedName function="false" hidden="false" name="__col20" vbProcedure="false">#REF!</definedName>
    <definedName function="false" hidden="false" name="__col21" vbProcedure="false">#REF!</definedName>
    <definedName function="false" hidden="false" name="__col22" vbProcedure="false">#REF!</definedName>
    <definedName function="false" hidden="false" name="__col23" vbProcedure="false">#REF!</definedName>
    <definedName function="false" hidden="false" name="__col24" vbProcedure="false">#REF!</definedName>
    <definedName function="false" hidden="false" name="__col25" vbProcedure="false">#REF!</definedName>
    <definedName function="false" hidden="false" name="__col26" vbProcedure="false">#REF!</definedName>
    <definedName function="false" hidden="false" name="__col27" vbProcedure="false">#REF!</definedName>
    <definedName function="false" hidden="false" name="__col3" vbProcedure="false">#REF!</definedName>
    <definedName function="false" hidden="false" name="__col4" vbProcedure="false">#REF!</definedName>
    <definedName function="false" hidden="false" name="__col5" vbProcedure="false">#REF!</definedName>
    <definedName function="false" hidden="false" name="__col6" vbProcedure="false">#REF!</definedName>
    <definedName function="false" hidden="false" name="__col7" vbProcedure="false">#REF!</definedName>
    <definedName function="false" hidden="false" name="__col8" vbProcedure="false">#REF!</definedName>
    <definedName function="false" hidden="false" name="__col9" vbProcedure="false">#REF!</definedName>
    <definedName function="false" hidden="false" name="__End1" vbProcedure="false">#REF!</definedName>
    <definedName function="false" hidden="false" name="__End10" vbProcedure="false">#REF!</definedName>
    <definedName function="false" hidden="false" name="__End2" vbProcedure="false">#REF!</definedName>
    <definedName function="false" hidden="false" name="__End3" vbProcedure="false">#REF!</definedName>
    <definedName function="false" hidden="false" name="__End4" vbProcedure="false">#REF!</definedName>
    <definedName function="false" hidden="false" name="__End5" vbProcedure="false">#REF!</definedName>
    <definedName function="false" hidden="false" name="__End6" vbProcedure="false">#REF!</definedName>
    <definedName function="false" hidden="false" name="__End7" vbProcedure="false">#REF!</definedName>
    <definedName function="false" hidden="false" name="__End8" vbProcedure="false">#REF!</definedName>
    <definedName function="false" hidden="false" name="__End9" vbProcedure="false">#REF!</definedName>
    <definedName function="false" hidden="false" name="прогноз2001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ф117декабрь" vbProcedure="false">#REF!</definedName>
    <definedName function="false" hidden="false" localSheetId="0" name="budg_name" vbProcedure="false">#REF!</definedName>
    <definedName function="false" hidden="false" localSheetId="0" name="cb_address" vbProcedure="false">#REF!</definedName>
    <definedName function="false" hidden="false" localSheetId="0" name="cb_inn" vbProcedure="false">#REF!</definedName>
    <definedName function="false" hidden="false" localSheetId="0" name="cb_kpp" vbProcedure="false">#REF!</definedName>
    <definedName function="false" hidden="false" localSheetId="0" name="cb_name" vbProcedure="false">#REF!</definedName>
    <definedName function="false" hidden="false" localSheetId="0" name="cb_ogrn" vbProcedure="false">#REF!</definedName>
    <definedName function="false" hidden="false" localSheetId="0" name="chief" vbProcedure="false">#REF!</definedName>
    <definedName function="false" hidden="false" localSheetId="0" name="chief_div" vbProcedure="false">#REF!</definedName>
    <definedName function="false" hidden="false" localSheetId="0" name="chief_fin" vbProcedure="false">#REF!</definedName>
    <definedName function="false" hidden="false" localSheetId="0" name="chief_OUR" vbProcedure="false">#REF!</definedName>
    <definedName function="false" hidden="false" localSheetId="0" name="chief_post" vbProcedure="false">#REF!</definedName>
    <definedName function="false" hidden="false" localSheetId="0" name="CHIEF_POST_OUR" vbProcedure="false">#REF!</definedName>
    <definedName function="false" hidden="false" localSheetId="0" name="chief_soc_fio" vbProcedure="false">#REF!</definedName>
    <definedName function="false" hidden="false" localSheetId="0" name="chief_soc_post" vbProcedure="false">#REF!</definedName>
    <definedName function="false" hidden="false" localSheetId="0" name="code" vbProcedure="false">#REF!</definedName>
    <definedName function="false" hidden="false" localSheetId="0" name="colnn10" vbProcedure="false">#REF!</definedName>
    <definedName function="false" hidden="false" localSheetId="0" name="colnn11" vbProcedure="false">#REF!</definedName>
    <definedName function="false" hidden="false" localSheetId="0" name="colnn12" vbProcedure="false">#REF!</definedName>
    <definedName function="false" hidden="false" localSheetId="0" name="colnn13" vbProcedure="false">#REF!</definedName>
    <definedName function="false" hidden="false" localSheetId="0" name="colnn14" vbProcedure="false">#REF!</definedName>
    <definedName function="false" hidden="false" localSheetId="0" name="colnn15" vbProcedure="false">#REF!</definedName>
    <definedName function="false" hidden="false" localSheetId="0" name="colnn16" vbProcedure="false">#REF!</definedName>
    <definedName function="false" hidden="false" localSheetId="0" name="colnn17" vbProcedure="false">#REF!</definedName>
    <definedName function="false" hidden="false" localSheetId="0" name="colnn18" vbProcedure="false">#REF!</definedName>
    <definedName function="false" hidden="false" localSheetId="0" name="colnn19" vbProcedure="false">#REF!</definedName>
    <definedName function="false" hidden="false" localSheetId="0" name="colnn20" vbProcedure="false">#REF!</definedName>
    <definedName function="false" hidden="false" localSheetId="0" name="colnn21" vbProcedure="false">#REF!</definedName>
    <definedName function="false" hidden="false" localSheetId="0" name="colnn22" vbProcedure="false">#REF!</definedName>
    <definedName function="false" hidden="false" localSheetId="0" name="colnn23" vbProcedure="false">#REF!</definedName>
    <definedName function="false" hidden="false" localSheetId="0" name="colnn24" vbProcedure="false">#REF!</definedName>
    <definedName function="false" hidden="false" localSheetId="0" name="colnn25" vbProcedure="false">#REF!</definedName>
    <definedName function="false" hidden="false" localSheetId="0" name="colnn26" vbProcedure="false">#REF!</definedName>
    <definedName function="false" hidden="false" localSheetId="0" name="colnn27" vbProcedure="false">#REF!</definedName>
    <definedName function="false" hidden="false" localSheetId="0" name="colnn4" vbProcedure="false">#REF!</definedName>
    <definedName function="false" hidden="false" localSheetId="0" name="colnn5" vbProcedure="false">#REF!</definedName>
    <definedName function="false" hidden="false" localSheetId="0" name="colnn6" vbProcedure="false">#REF!</definedName>
    <definedName function="false" hidden="false" localSheetId="0" name="colnn7" vbProcedure="false">#REF!</definedName>
    <definedName function="false" hidden="false" localSheetId="0" name="colnn8" vbProcedure="false">#REF!</definedName>
    <definedName function="false" hidden="false" localSheetId="0" name="colnn9" vbProcedure="false">#REF!</definedName>
    <definedName function="false" hidden="false" localSheetId="0" name="CurentGroup" vbProcedure="false">#REF!</definedName>
    <definedName function="false" hidden="false" localSheetId="0" name="CurRow" vbProcedure="false">#REF!</definedName>
    <definedName function="false" hidden="false" localSheetId="0" name="CURR_USER" vbProcedure="false">#REF!</definedName>
    <definedName function="false" hidden="false" localSheetId="0" name="cyear1" vbProcedure="false">#REF!</definedName>
    <definedName function="false" hidden="false" localSheetId="0" name="Data" vbProcedure="false">#REF!</definedName>
    <definedName function="false" hidden="false" localSheetId="0" name="DataFields" vbProcedure="false">#REF!</definedName>
    <definedName function="false" hidden="false" localSheetId="0" name="date_BEG" vbProcedure="false">#REF!</definedName>
    <definedName function="false" hidden="false" localSheetId="0" name="date_END" vbProcedure="false">#REF!</definedName>
    <definedName function="false" hidden="false" localSheetId="0" name="del" vbProcedure="false">#REF!</definedName>
    <definedName function="false" hidden="false" localSheetId="0" name="dep_full_name" vbProcedure="false">#REF!</definedName>
    <definedName function="false" hidden="false" localSheetId="0" name="dep_link" vbProcedure="false">#REF!</definedName>
    <definedName function="false" hidden="false" localSheetId="0" name="dep_name1" vbProcedure="false">#REF!</definedName>
    <definedName function="false" hidden="false" localSheetId="0" name="doc_date" vbProcedure="false">#REF!</definedName>
    <definedName function="false" hidden="false" localSheetId="0" name="doc_num" vbProcedure="false">#REF!</definedName>
    <definedName function="false" hidden="false" localSheetId="0" name="doc_quarter" vbProcedure="false">#REF!</definedName>
    <definedName function="false" hidden="false" localSheetId="0" name="EndRow" vbProcedure="false">#REF!</definedName>
    <definedName function="false" hidden="false" localSheetId="0" name="glbuh" vbProcedure="false">#REF!</definedName>
    <definedName function="false" hidden="false" localSheetId="0" name="GLBUH_OUR" vbProcedure="false">#REF!</definedName>
    <definedName function="false" hidden="false" localSheetId="0" name="GroupOrder" vbProcedure="false">#REF!</definedName>
    <definedName function="false" hidden="false" localSheetId="0" name="HEAD" vbProcedure="false">#REF!</definedName>
    <definedName function="false" hidden="false" localSheetId="0" name="isp" vbProcedure="false">#REF!</definedName>
    <definedName function="false" hidden="false" localSheetId="0" name="isp_post" vbProcedure="false">#REF!</definedName>
    <definedName function="false" hidden="false" localSheetId="0" name="isp_tel" vbProcedure="false">#REF!</definedName>
    <definedName function="false" hidden="false" localSheetId="0" name="longname" vbProcedure="false">#REF!</definedName>
    <definedName function="false" hidden="false" localSheetId="0" name="LONGNAME_OUR" vbProcedure="false">#REF!</definedName>
    <definedName function="false" hidden="false" localSheetId="0" name="notnullcol" vbProcedure="false">#REF!</definedName>
    <definedName function="false" hidden="false" localSheetId="0" name="okato" vbProcedure="false">#REF!</definedName>
    <definedName function="false" hidden="false" localSheetId="0" name="okato1" vbProcedure="false">#REF!</definedName>
    <definedName function="false" hidden="false" localSheetId="0" name="okato2" vbProcedure="false">#REF!</definedName>
    <definedName function="false" hidden="false" localSheetId="0" name="okpo" vbProcedure="false">#REF!</definedName>
    <definedName function="false" hidden="false" localSheetId="0" name="OKPO_OUR" vbProcedure="false">#REF!</definedName>
    <definedName function="false" hidden="false" localSheetId="0" name="okved" vbProcedure="false">#REF!</definedName>
    <definedName function="false" hidden="false" localSheetId="0" name="okved1" vbProcedure="false">#REF!</definedName>
    <definedName function="false" hidden="false" localSheetId="0" name="orders" vbProcedure="false">#REF!</definedName>
    <definedName function="false" hidden="false" localSheetId="0" name="orgname" vbProcedure="false">#REF!</definedName>
    <definedName function="false" hidden="false" localSheetId="0" name="ORGNAME_OUR" vbProcedure="false">#REF!</definedName>
    <definedName function="false" hidden="false" localSheetId="0" name="performer_fio" vbProcedure="false">#REF!</definedName>
    <definedName function="false" hidden="false" localSheetId="0" name="performer_phone" vbProcedure="false">#REF!</definedName>
    <definedName function="false" hidden="false" localSheetId="0" name="performer_post" vbProcedure="false">#REF!</definedName>
    <definedName function="false" hidden="false" localSheetId="0" name="performer_soc_fio" vbProcedure="false">#REF!</definedName>
    <definedName function="false" hidden="false" localSheetId="0" name="performer_soc_phone" vbProcedure="false">#REF!</definedName>
    <definedName function="false" hidden="false" localSheetId="0" name="performer_soc_post" vbProcedure="false">#REF!</definedName>
    <definedName function="false" hidden="false" localSheetId="0" name="PERIOD_WORK" vbProcedure="false">#REF!</definedName>
    <definedName function="false" hidden="false" localSheetId="0" name="PPP_CODE" vbProcedure="false">#REF!</definedName>
    <definedName function="false" hidden="false" localSheetId="0" name="PPP_CODE1" vbProcedure="false">#REF!</definedName>
    <definedName function="false" hidden="false" localSheetId="0" name="PPP_NAME" vbProcedure="false">#REF!</definedName>
    <definedName function="false" hidden="false" localSheetId="0" name="region" vbProcedure="false">#REF!</definedName>
    <definedName function="false" hidden="false" localSheetId="0" name="REGION_OUR" vbProcedure="false">#REF!</definedName>
    <definedName function="false" hidden="false" localSheetId="0" name="REM_SONO" vbProcedure="false">#REF!</definedName>
    <definedName function="false" hidden="false" localSheetId="0" name="rem_year" vbProcedure="false">#REF!</definedName>
    <definedName function="false" hidden="false" localSheetId="0" name="replace_zero" vbProcedure="false">#REF!</definedName>
    <definedName function="false" hidden="false" localSheetId="0" name="sono" vbProcedure="false">#REF!</definedName>
    <definedName function="false" hidden="false" localSheetId="0" name="SONO_OUR" vbProcedure="false">#REF!</definedName>
    <definedName function="false" hidden="false" localSheetId="0" name="Start1" vbProcedure="false">#REF!</definedName>
    <definedName function="false" hidden="false" localSheetId="0" name="Start10" vbProcedure="false">#REF!</definedName>
    <definedName function="false" hidden="false" localSheetId="0" name="Start2" vbProcedure="false">#REF!</definedName>
    <definedName function="false" hidden="false" localSheetId="0" name="Start3" vbProcedure="false">#REF!</definedName>
    <definedName function="false" hidden="false" localSheetId="0" name="Start4" vbProcedure="false">#REF!</definedName>
    <definedName function="false" hidden="false" localSheetId="0" name="Start5" vbProcedure="false">#REF!</definedName>
    <definedName function="false" hidden="false" localSheetId="0" name="Start6" vbProcedure="false">#REF!</definedName>
    <definedName function="false" hidden="false" localSheetId="0" name="Start7" vbProcedure="false">#REF!</definedName>
    <definedName function="false" hidden="false" localSheetId="0" name="Start8" vbProcedure="false">#REF!</definedName>
    <definedName function="false" hidden="false" localSheetId="0" name="Start9" vbProcedure="false">#REF!</definedName>
    <definedName function="false" hidden="false" localSheetId="0" name="StartData" vbProcedure="false">#REF!</definedName>
    <definedName function="false" hidden="false" localSheetId="0" name="StartRow" vbProcedure="false">#REF!</definedName>
    <definedName function="false" hidden="false" localSheetId="0" name="TOWN" vbProcedure="false">#REF!</definedName>
    <definedName function="false" hidden="false" localSheetId="0" name="ul_fio" vbProcedure="false">#REF!</definedName>
    <definedName function="false" hidden="false" localSheetId="0" name="ul_post" vbProcedure="false">#REF!</definedName>
    <definedName function="false" hidden="false" localSheetId="0" name="USER_POST" vbProcedure="false">#REF!</definedName>
    <definedName function="false" hidden="false" localSheetId="0" name="ved" vbProcedure="false">#REF!</definedName>
    <definedName function="false" hidden="false" localSheetId="0" name="ved_name" vbProcedure="false">#REF!</definedName>
    <definedName function="false" hidden="false" localSheetId="0" name="web" vbProcedure="false">#REF!</definedName>
    <definedName function="false" hidden="false" localSheetId="0" name="wrn.7.2.вариантов.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wrn.7._.вариантов.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_col1" vbProcedure="false">#REF!</definedName>
    <definedName function="false" hidden="false" localSheetId="0" name="_col10" vbProcedure="false">#REF!</definedName>
    <definedName function="false" hidden="false" localSheetId="0" name="_col11" vbProcedure="false">#REF!</definedName>
    <definedName function="false" hidden="false" localSheetId="0" name="_col12" vbProcedure="false">#REF!</definedName>
    <definedName function="false" hidden="false" localSheetId="0" name="_col13" vbProcedure="false">#REF!</definedName>
    <definedName function="false" hidden="false" localSheetId="0" name="_col14" vbProcedure="false">#REF!</definedName>
    <definedName function="false" hidden="false" localSheetId="0" name="_col15" vbProcedure="false">#REF!</definedName>
    <definedName function="false" hidden="false" localSheetId="0" name="_col16" vbProcedure="false">#REF!</definedName>
    <definedName function="false" hidden="false" localSheetId="0" name="_col17" vbProcedure="false">#REF!</definedName>
    <definedName function="false" hidden="false" localSheetId="0" name="_col18" vbProcedure="false">#REF!</definedName>
    <definedName function="false" hidden="false" localSheetId="0" name="_col19" vbProcedure="false">#REF!</definedName>
    <definedName function="false" hidden="false" localSheetId="0" name="_col2" vbProcedure="false">#REF!</definedName>
    <definedName function="false" hidden="false" localSheetId="0" name="_col20" vbProcedure="false">#REF!</definedName>
    <definedName function="false" hidden="false" localSheetId="0" name="_col21" vbProcedure="false">#REF!</definedName>
    <definedName function="false" hidden="false" localSheetId="0" name="_col22" vbProcedure="false">#REF!</definedName>
    <definedName function="false" hidden="false" localSheetId="0" name="_col23" vbProcedure="false">#REF!</definedName>
    <definedName function="false" hidden="false" localSheetId="0" name="_col24" vbProcedure="false">#REF!</definedName>
    <definedName function="false" hidden="false" localSheetId="0" name="_col25" vbProcedure="false">#REF!</definedName>
    <definedName function="false" hidden="false" localSheetId="0" name="_col26" vbProcedure="false">#REF!</definedName>
    <definedName function="false" hidden="false" localSheetId="0" name="_col27" vbProcedure="false">#REF!</definedName>
    <definedName function="false" hidden="false" localSheetId="0" name="_col3" vbProcedure="false">#REF!</definedName>
    <definedName function="false" hidden="false" localSheetId="0" name="_col4" vbProcedure="false">#REF!</definedName>
    <definedName function="false" hidden="false" localSheetId="0" name="_col5" vbProcedure="false">#REF!</definedName>
    <definedName function="false" hidden="false" localSheetId="0" name="_col6" vbProcedure="false">#REF!</definedName>
    <definedName function="false" hidden="false" localSheetId="0" name="_col7" vbProcedure="false">#REF!</definedName>
    <definedName function="false" hidden="false" localSheetId="0" name="_col8" vbProcedure="false">#REF!</definedName>
    <definedName function="false" hidden="false" localSheetId="0" name="_col9" vbProcedure="false">#REF!</definedName>
    <definedName function="false" hidden="false" localSheetId="0" name="_End1" vbProcedure="false">#REF!</definedName>
    <definedName function="false" hidden="false" localSheetId="0" name="_End10" vbProcedure="false">#REF!</definedName>
    <definedName function="false" hidden="false" localSheetId="0" name="_End2" vbProcedure="false">#REF!</definedName>
    <definedName function="false" hidden="false" localSheetId="0" name="_End3" vbProcedure="false">#REF!</definedName>
    <definedName function="false" hidden="false" localSheetId="0" name="_End4" vbProcedure="false">#REF!</definedName>
    <definedName function="false" hidden="false" localSheetId="0" name="_End5" vbProcedure="false">#REF!</definedName>
    <definedName function="false" hidden="false" localSheetId="0" name="_End6" vbProcedure="false">#REF!</definedName>
    <definedName function="false" hidden="false" localSheetId="0" name="_End7" vbProcedure="false">#REF!</definedName>
    <definedName function="false" hidden="false" localSheetId="0" name="_End8" vbProcedure="false">#REF!</definedName>
    <definedName function="false" hidden="false" localSheetId="0" name="_End9" vbProcedure="false">#REF!</definedName>
    <definedName function="false" hidden="false" localSheetId="0" name="прогноз2001" vbProcedure="false">{#N/A,#N/A,FALSE,"Лист2";#N/A,#N/A,FALSE,"Лист2 (2)";#N/A,#N/A,FALSE,"фот данные ТН";#N/A,#N/A,FALSE,"численность ТН";#N/A,#N/A,FALSE,"самый последний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7" uniqueCount="1308">
  <si>
    <t xml:space="preserve">         ОТЧЕТ ОБ ИСПОЛНЕНИИ БЮДЖЕТА</t>
  </si>
  <si>
    <t xml:space="preserve">КОДЫ</t>
  </si>
  <si>
    <t xml:space="preserve">0503117</t>
  </si>
  <si>
    <r>
      <rPr>
        <sz val="8"/>
        <rFont val="Arial Cyr"/>
        <family val="2"/>
        <charset val="204"/>
      </rPr>
      <t xml:space="preserve">                                              </t>
    </r>
    <r>
      <rPr>
        <sz val="10"/>
        <rFont val="Arial Cyr"/>
        <family val="0"/>
        <charset val="204"/>
      </rPr>
      <t xml:space="preserve">  на  01</t>
    </r>
    <r>
      <rPr>
        <u val="single"/>
        <sz val="10"/>
        <rFont val="Arial Cyr"/>
        <family val="0"/>
        <charset val="204"/>
      </rPr>
      <t xml:space="preserve">   марта  </t>
    </r>
    <r>
      <rPr>
        <sz val="10"/>
        <rFont val="Arial Cyr"/>
        <family val="0"/>
        <charset val="204"/>
      </rPr>
      <t xml:space="preserve">20</t>
    </r>
    <r>
      <rPr>
        <u val="single"/>
        <sz val="10"/>
        <rFont val="Arial Cyr"/>
        <family val="0"/>
        <charset val="204"/>
      </rPr>
      <t xml:space="preserve"> 25</t>
    </r>
    <r>
      <rPr>
        <sz val="10"/>
        <rFont val="Arial Cyr"/>
        <family val="0"/>
        <charset val="204"/>
      </rPr>
      <t xml:space="preserve"> г.</t>
    </r>
  </si>
  <si>
    <t xml:space="preserve">             Дата</t>
  </si>
  <si>
    <t xml:space="preserve">Наименование</t>
  </si>
  <si>
    <t xml:space="preserve">          по ОКПО</t>
  </si>
  <si>
    <t xml:space="preserve">финансового органа    </t>
  </si>
  <si>
    <t xml:space="preserve">   Городское поселение "ГОРОД АМУРСК"</t>
  </si>
  <si>
    <t xml:space="preserve">    Глава по БК</t>
  </si>
  <si>
    <t xml:space="preserve">156</t>
  </si>
  <si>
    <t xml:space="preserve">Наименование публично-правового образования   </t>
  </si>
  <si>
    <t xml:space="preserve">Муниципальное образование городское поселение "Город Амурск"</t>
  </si>
  <si>
    <t xml:space="preserve">        по ОКТМО</t>
  </si>
  <si>
    <t xml:space="preserve">08603101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3</t>
  </si>
  <si>
    <t xml:space="preserve">Доходы  бюджета - всего</t>
  </si>
  <si>
    <t xml:space="preserve">010</t>
  </si>
  <si>
    <t xml:space="preserve">х</t>
  </si>
  <si>
    <t xml:space="preserve">в том числе</t>
  </si>
  <si>
    <t xml:space="preserve"> </t>
  </si>
  <si>
    <t xml:space="preserve">  </t>
  </si>
  <si>
    <t xml:space="preserve">000</t>
  </si>
  <si>
    <t xml:space="preserve">09900000000000000000</t>
  </si>
  <si>
    <t xml:space="preserve">  НАЛОГОВЫЕ И НЕНАЛОГОВЫЕ ДОХОДЫ</t>
  </si>
  <si>
    <t xml:space="preserve">09910000000000000000</t>
  </si>
  <si>
    <t xml:space="preserve">ДОХОДЫ ОТ ОКАЗАНИЯ ПЛАТНЫХ УСЛУГ (РАБОТ) И КОМПЕНСАЦИИ ЗАТРАТ ГОСУДАРСТВА</t>
  </si>
  <si>
    <t xml:space="preserve">09911300000000000000</t>
  </si>
  <si>
    <t xml:space="preserve">Прочие доходы от оказания платных услуг (работ) получателями средств бюджетов городских поселений (по МКУК "Городская библиотека")</t>
  </si>
  <si>
    <t xml:space="preserve">09911301995130003130</t>
  </si>
  <si>
    <t xml:space="preserve">Прочие неналоговые доходы</t>
  </si>
  <si>
    <t xml:space="preserve">09911700000000000000</t>
  </si>
  <si>
    <t xml:space="preserve">Невыясненные поступления, зачисляемые в бюджеты городских поселений</t>
  </si>
  <si>
    <t xml:space="preserve">09911701050130000180</t>
  </si>
  <si>
    <t xml:space="preserve">Безвозмездные поступления от негосударственных организаций</t>
  </si>
  <si>
    <t xml:space="preserve">09920400000000000000</t>
  </si>
  <si>
    <t xml:space="preserve">Прочие безвозмездные поступления от негосударственных организаций в бюджеты городских поселений (по Отделу культуры)</t>
  </si>
  <si>
    <t xml:space="preserve">09920405099130001150</t>
  </si>
  <si>
    <t xml:space="preserve">Прочие безвозмездные поступления</t>
  </si>
  <si>
    <t xml:space="preserve">09920700000000000000</t>
  </si>
  <si>
    <t xml:space="preserve">Прочие безвозмездные поступления в бюджеты городских поселений (по  МКУК "Амурский городской краеведческий музей")</t>
  </si>
  <si>
    <t xml:space="preserve">09920705030130002150</t>
  </si>
  <si>
    <t xml:space="preserve">11200000000000000000</t>
  </si>
  <si>
    <t xml:space="preserve">11210000000000000000</t>
  </si>
  <si>
    <t xml:space="preserve">  ШТРАФЫ, САНКЦИИ, ВОЗМЕЩЕНИЕ УЩЕРБА</t>
  </si>
  <si>
    <t xml:space="preserve">1121160000000000000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211601074010000140</t>
  </si>
  <si>
    <t xml:space="preserve">15600000000000000000</t>
  </si>
  <si>
    <t xml:space="preserve">15610000000000000000</t>
  </si>
  <si>
    <t xml:space="preserve"> ГОСУДАРСТВЕННАЯ ПОШЛИНА</t>
  </si>
  <si>
    <t xml:space="preserve">15610800000000000000</t>
  </si>
  <si>
    <t xml:space="preserve"> 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5610807175010000110</t>
  </si>
  <si>
    <t xml:space="preserve">Доходы от испольвания имущества, находящегося в государственной и муниципальной собственности</t>
  </si>
  <si>
    <t xml:space="preserve">156111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561110501313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561110502513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561110503513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561110507513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561110541013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56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 (Реклама)</t>
  </si>
  <si>
    <t xml:space="preserve">15611109080130001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 (НТО)</t>
  </si>
  <si>
    <t xml:space="preserve">15611109080130002120</t>
  </si>
  <si>
    <t xml:space="preserve">1561130000000000000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5611302065130000130</t>
  </si>
  <si>
    <t xml:space="preserve">Прочие доходы от компенсации затрат бюджетов городских поселений</t>
  </si>
  <si>
    <t xml:space="preserve">15611302995130000130</t>
  </si>
  <si>
    <t xml:space="preserve">Доходы от продажи материальных и нематериальных активов</t>
  </si>
  <si>
    <t xml:space="preserve">15611400000000000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561140205313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561140601313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561140602513000043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5611413090130000410</t>
  </si>
  <si>
    <t xml:space="preserve">1561160000000000000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5611601157010000140</t>
  </si>
  <si>
    <t xml:space="preserve">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5611607010130000140</t>
  </si>
  <si>
    <t xml:space="preserve">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5611607090130000140</t>
  </si>
  <si>
    <t xml:space="preserve"> 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15611610031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561161003213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5611611064010000140</t>
  </si>
  <si>
    <t xml:space="preserve">15611700000000000000</t>
  </si>
  <si>
    <t xml:space="preserve">15611701050130000180</t>
  </si>
  <si>
    <t xml:space="preserve">Прочие неналоговые доходы бюджетов городских поселений</t>
  </si>
  <si>
    <t xml:space="preserve">15611705050130000180</t>
  </si>
  <si>
    <t xml:space="preserve">Прочие неналоговые доходы бюджетов городских поселений- в части средств,  поступающих на восстановление зеленых насаждений</t>
  </si>
  <si>
    <t xml:space="preserve">15611705050130001180</t>
  </si>
  <si>
    <t xml:space="preserve">Прочие неналоговые доходы бюджетов городских поселений-по администрации города</t>
  </si>
  <si>
    <t xml:space="preserve">15611705050130005180</t>
  </si>
  <si>
    <t xml:space="preserve">БЕЗВОЗМЕЗДНЫЕ ПОСТУПЛЕНИЯ</t>
  </si>
  <si>
    <t xml:space="preserve">15620000000000000000</t>
  </si>
  <si>
    <t xml:space="preserve">в том числе:</t>
  </si>
  <si>
    <t xml:space="preserve">Безвозмездные поступления от других бюджетов бюджетной системы РФ</t>
  </si>
  <si>
    <t xml:space="preserve">15620200000000000000</t>
  </si>
  <si>
    <t xml:space="preserve"> Дотации бюджетам городских поселений на выравнивание бюджетной обеспеченности из бюджетов муниципальных районов</t>
  </si>
  <si>
    <t xml:space="preserve">15620216001130000150</t>
  </si>
  <si>
    <t xml:space="preserve"> Прочие дотации бюджетам городских поселений</t>
  </si>
  <si>
    <t xml:space="preserve">15620219999130000150</t>
  </si>
  <si>
    <t xml:space="preserve">Субсидии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562022542413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1562022549713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15620225555130000150</t>
  </si>
  <si>
    <t xml:space="preserve">Субсидии бюджетам городских поселений на техническое оснащение муниципальных музеев</t>
  </si>
  <si>
    <t xml:space="preserve">15620225590130000150</t>
  </si>
  <si>
    <t xml:space="preserve">Прочие субсидии бюджетам городских поселений</t>
  </si>
  <si>
    <t xml:space="preserve">1562022999913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562023002413000015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15620245390130000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5620245424130000150</t>
  </si>
  <si>
    <t xml:space="preserve">Прочие межбюджетные трансферты, передаваемые бюджетам городских поселений</t>
  </si>
  <si>
    <t xml:space="preserve">15620249999130000150</t>
  </si>
  <si>
    <t xml:space="preserve">15620400000000000000</t>
  </si>
  <si>
    <t xml:space="preserve">Прочие безвозмездные поступления от негосударственных организаций в бюджеты городских поселений (по администрации городского поселения "Город Амурск")</t>
  </si>
  <si>
    <t xml:space="preserve">15620405099130005150</t>
  </si>
  <si>
    <t xml:space="preserve">Прочие безвозмездные поступления             </t>
  </si>
  <si>
    <t xml:space="preserve">1562070000000000000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(по администрации городского поселения "Город Амурск")</t>
  </si>
  <si>
    <t xml:space="preserve">15620705020130005150</t>
  </si>
  <si>
    <t xml:space="preserve">  Доходы бюджетов бюджетной системы Российской Федерации от возврата  остатков субсидий, субвенций и иных межбюджетных трансфертов, имеющих целевое назначение, прошлых лет</t>
  </si>
  <si>
    <t xml:space="preserve">1562180000000000000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15621805010130000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15621900000000000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15621960010130000150</t>
  </si>
  <si>
    <t xml:space="preserve">18200000000000000000</t>
  </si>
  <si>
    <t xml:space="preserve">18210000000000000000</t>
  </si>
  <si>
    <t xml:space="preserve">Налоговые доходы</t>
  </si>
  <si>
    <t xml:space="preserve">18210000000000000110</t>
  </si>
  <si>
    <t xml:space="preserve">Налог на доходы физических лиц</t>
  </si>
  <si>
    <t xml:space="preserve">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10102010011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10102020010000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ы денежных взысканий (штрафов) по соответствующему платежу согласно законодательству Российской Федерации)</t>
  </si>
  <si>
    <t xml:space="preserve">182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10102030010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ы денежных взысканий (штрафов) по соответствующему платежу согласно законодательству Российской Федерации)</t>
  </si>
  <si>
    <t xml:space="preserve">182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82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 (сумма платежа (перерасчеты, недоимка и задолженность по соответствующему платежу, в том числе по отмененному)</t>
  </si>
  <si>
    <t xml:space="preserve">1821010208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82101021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8210102140011000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18210102150010000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(сумма платежа (перерасчеты, недоимка и задолженность по соответствующему платежу, в том числе по отмененному)</t>
  </si>
  <si>
    <t xml:space="preserve">18210102150011000110</t>
  </si>
  <si>
    <t xml:space="preserve">Налог на доходы физических лиц в части суммы налога, относящейся к сумме налоговых баз, указанных в пункте 6.1 статьи 210 Налогового кодекса Российской Федерации, не превышающей 5 миллионов рублей, за налоговые периоды после 1 января 2025 года</t>
  </si>
  <si>
    <t xml:space="preserve">18210102200010000110</t>
  </si>
  <si>
    <t xml:space="preserve">Налог на доходы физических лиц в части суммы налога, относящейся к сумме налоговых баз, указанных в пункте 6.1 статьи 210 Налогового кодекса Российской Федерации, не превышающей 5 миллионов рублей, за налоговые периоды после 1 января 2025 года (сумма платежа (перерасчеты, недоимка и задолженность по соответствующему платежу, в том числе по отмененному)</t>
  </si>
  <si>
    <t xml:space="preserve">18210102200011000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8210102210010000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18210102210011000110</t>
  </si>
  <si>
    <t xml:space="preserve">Налог на доходы физических лиц в части суммы налога, превышающей 650 тысяч рублей, относящейся к налоговой базе, указанной в пункте 6.2 статьи 210 Налогового кодекса Российской Федерации, превышающей 5 миллионов рублей</t>
  </si>
  <si>
    <t xml:space="preserve">18210102230010000110</t>
  </si>
  <si>
    <t xml:space="preserve">Налог на доходы физических лиц в части суммы налога, превышающей 650 тысяч рублей, относящейся к налоговой базе, указанной в пункте 6.2 статьи 210 Налогового кодекса Российской Федерации,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18210102230011000110</t>
  </si>
  <si>
    <t xml:space="preserve">  НАЛОГИ НА ТОВАРЫ (РАБОТЫ, УСЛУГИ), РЕАЛИЗУЕМЫЕ НА ТЕРРИТОРИИ РОССИЙСКОЙ ФЕДЕРАЦИИ</t>
  </si>
  <si>
    <t xml:space="preserve">18210300000000000000</t>
  </si>
  <si>
    <t xml:space="preserve">  Акцизы по подакцизным товарам (продукции), производимым на территории Российской Федерации</t>
  </si>
  <si>
    <t xml:space="preserve">182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Налоги на совокупный доход</t>
  </si>
  <si>
    <t xml:space="preserve">18210500000000000110</t>
  </si>
  <si>
    <t xml:space="preserve">Налог, взимаемый в связи с применением упрощенной системы налогообложения</t>
  </si>
  <si>
    <t xml:space="preserve">18210501000000000110</t>
  </si>
  <si>
    <t xml:space="preserve">Налог, взимаемый с налогоплательщиков, выбравших в качестве объекта налогообложения  доходы</t>
  </si>
  <si>
    <t xml:space="preserve">18210501010010000110</t>
  </si>
  <si>
    <t xml:space="preserve">18210501011010000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10501011011000110</t>
  </si>
  <si>
    <t xml:space="preserve">  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105010120100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10120110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1012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0010000110</t>
  </si>
  <si>
    <t xml:space="preserve">18210501021010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8210501021011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ы денежных взысканий (штрафов) по соответствующему платежу согласно законодательству Российской Федерации)</t>
  </si>
  <si>
    <t xml:space="preserve">182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10501022010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1022011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1022013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рочие поступления)</t>
  </si>
  <si>
    <t xml:space="preserve">18210501022014000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18210501050010000110</t>
  </si>
  <si>
    <t xml:space="preserve">18210501050011000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(пени по соответствующему платежу)</t>
  </si>
  <si>
    <t xml:space="preserve">18210501050012100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(прочие поступления)</t>
  </si>
  <si>
    <t xml:space="preserve">18210501050014000110</t>
  </si>
  <si>
    <t xml:space="preserve">Единый налог на вмененный доход для отдельных видов деятельности</t>
  </si>
  <si>
    <t xml:space="preserve">18210502000020000110</t>
  </si>
  <si>
    <t xml:space="preserve">18210502010020000110</t>
  </si>
  <si>
    <t xml:space="preserve">  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10502010021000110</t>
  </si>
  <si>
    <t xml:space="preserve">  Единый налог на вмененный доход для отдельных видов деятельности (пени по соответствующему платежу)</t>
  </si>
  <si>
    <t xml:space="preserve">18210502010022100110</t>
  </si>
  <si>
    <t xml:space="preserve">  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10502010023000110</t>
  </si>
  <si>
    <t xml:space="preserve">  Единый налог на вмененный доход для отдельных видов деятельности (прочие поступления)</t>
  </si>
  <si>
    <t xml:space="preserve">18210502010024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10502020020000110</t>
  </si>
  <si>
    <t xml:space="preserve"> 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10502020022100110</t>
  </si>
  <si>
    <t xml:space="preserve">  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2020023000110</t>
  </si>
  <si>
    <t xml:space="preserve"> Единый налог на вмененный доход для отдельных видов деятельности (за налоговые периоды, истекшие до 1 января 2011 года) (прочие поступления)</t>
  </si>
  <si>
    <t xml:space="preserve">18210502020024000110</t>
  </si>
  <si>
    <t xml:space="preserve">Единый сельскохозяйственный налог</t>
  </si>
  <si>
    <t xml:space="preserve">18210503000010000110</t>
  </si>
  <si>
    <t xml:space="preserve">18210503010010000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503010011000110</t>
  </si>
  <si>
    <t xml:space="preserve"> 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10503010013000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18210507000010000110</t>
  </si>
  <si>
    <t xml:space="preserve">  Налог, взимаемый в связи с применением специального налогового режима "Автоматизированная упрощенная система налогообложения" (сумма платежа (перерасчеты, недоимка и задолженность по соответствующему платежу, в том числе по отмененному)</t>
  </si>
  <si>
    <t xml:space="preserve">18210507000011000110</t>
  </si>
  <si>
    <t xml:space="preserve"> Налог, взимаемый в связи с применением специального налогового режима "Автоматизированная упрощенная система налогообложения" (суммы денежных взысканий (штрафов) по соответствующему платежу согласно законодательству Российской Федерации)</t>
  </si>
  <si>
    <t xml:space="preserve">18210507000013000110</t>
  </si>
  <si>
    <t xml:space="preserve">Налоги на имущество</t>
  </si>
  <si>
    <t xml:space="preserve">18210600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1030133000110</t>
  </si>
  <si>
    <t xml:space="preserve">Транспортный налог</t>
  </si>
  <si>
    <t xml:space="preserve">18210604000020000110</t>
  </si>
  <si>
    <t xml:space="preserve">Транспортный налог с организаций</t>
  </si>
  <si>
    <t xml:space="preserve">18210604011020000110</t>
  </si>
  <si>
    <t xml:space="preserve">  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10604011021000110</t>
  </si>
  <si>
    <t xml:space="preserve">  Транспортный налог с организаций (пени по соответствующему платежу)</t>
  </si>
  <si>
    <t xml:space="preserve">18210604011022100110</t>
  </si>
  <si>
    <t xml:space="preserve">  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10604011023000110</t>
  </si>
  <si>
    <t xml:space="preserve"> Транспортный налог с организаций (прочие поступления)</t>
  </si>
  <si>
    <t xml:space="preserve">18210604011024000110</t>
  </si>
  <si>
    <t xml:space="preserve">Транспортный налог с физических лиц</t>
  </si>
  <si>
    <t xml:space="preserve">18210604012020000110</t>
  </si>
  <si>
    <t xml:space="preserve">  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10604012021000110</t>
  </si>
  <si>
    <t xml:space="preserve"> Транспортный налог с физических лиц (пени по соответствующему платежу)</t>
  </si>
  <si>
    <t xml:space="preserve">18210604012022100110</t>
  </si>
  <si>
    <t xml:space="preserve"> 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18210604012023000110</t>
  </si>
  <si>
    <t xml:space="preserve"> Транспортный налог с физических лиц (прочие поступления)</t>
  </si>
  <si>
    <t xml:space="preserve">18210604012024000110</t>
  </si>
  <si>
    <t xml:space="preserve">Земельный налог</t>
  </si>
  <si>
    <t xml:space="preserve">18210606000000000110</t>
  </si>
  <si>
    <t xml:space="preserve"> Земельный налог с организаций, обладающих земельным участком, расположенным в границах городских поселений</t>
  </si>
  <si>
    <t xml:space="preserve">18210606033130000110</t>
  </si>
  <si>
    <t xml:space="preserve">  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331310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6033133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43131000110</t>
  </si>
  <si>
    <t xml:space="preserve">  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6043133000110</t>
  </si>
  <si>
    <t xml:space="preserve">ЗАДОЛЖЕННОСТЬ И ПЕРЕРАСЧЕТЫ ПО ОТМЕНЕННЫМ НАЛОГАМ, СБОРАМ И ИНЫМ ОБЯЗАТЕЛЬНЫМ ПЛАТЕЖАМ</t>
  </si>
  <si>
    <t xml:space="preserve">18210900000000000110</t>
  </si>
  <si>
    <t xml:space="preserve">Земельный налог (по обязательствам, возникшим до 1 января 2006 года)</t>
  </si>
  <si>
    <t xml:space="preserve">18210904050000000110</t>
  </si>
  <si>
    <t xml:space="preserve">Земельный налог (по обязательствам, возникшим до 1 января 2006 года), мобилизуемый на территория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904053131000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18210904053132100110</t>
  </si>
  <si>
    <t xml:space="preserve">Земельный налог (по обязательствам, возникшим до 1 января 2006 года), мобилизуемый на территория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904053133000110</t>
  </si>
  <si>
    <t xml:space="preserve">18211600000000000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211610123010131140</t>
  </si>
  <si>
    <t xml:space="preserve">  Комитет Правительства Хабаровского края по обеспечению деятельности мировых судей, государственных нотариусов и административных комиссий</t>
  </si>
  <si>
    <t xml:space="preserve">87200000000000000000</t>
  </si>
  <si>
    <t xml:space="preserve">87210000000000000000</t>
  </si>
  <si>
    <t xml:space="preserve">872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7211602020020000140</t>
  </si>
  <si>
    <t xml:space="preserve">2.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x</t>
  </si>
  <si>
    <t xml:space="preserve">  КУЛЬТУРА, КИНЕМАТОГРАФИЯ</t>
  </si>
  <si>
    <t xml:space="preserve">200</t>
  </si>
  <si>
    <t xml:space="preserve">099 0800 0000000000 000</t>
  </si>
  <si>
    <t xml:space="preserve">  Культура</t>
  </si>
  <si>
    <t xml:space="preserve">099 0801 0000000000 000</t>
  </si>
  <si>
    <t xml:space="preserve">МП "Развитие внутреннего и въездного туризма в городе Амурске".</t>
  </si>
  <si>
    <t xml:space="preserve">099 0801 2300000000 000</t>
  </si>
  <si>
    <t xml:space="preserve">Мероприятия, направленные на создание условий для эффективного развития туристской отрасли в городе Амурске в рамках МП "Развитие внутреннего и въездного туризма в городе Амурске"</t>
  </si>
  <si>
    <t xml:space="preserve">099 0801 2300100801 000</t>
  </si>
  <si>
    <t xml:space="preserve">  Иные закупки товаров, работ и услуг для обеспечения государственных (муниципальных) нужд</t>
  </si>
  <si>
    <t xml:space="preserve">099 0801 2300100801 240</t>
  </si>
  <si>
    <t xml:space="preserve">  Прочая закупка товаров, работ и услуг для обеспечения государственных (муниципальных) нужд</t>
  </si>
  <si>
    <t xml:space="preserve">099 0801 2300100801 244</t>
  </si>
  <si>
    <t xml:space="preserve">МП "Развитие культурно-досугового обслуживания  населения города Амурска"</t>
  </si>
  <si>
    <t xml:space="preserve">099 0801 2400000000 000</t>
  </si>
  <si>
    <t xml:space="preserve">Мероприятия, направленные на удовлетворение населения города качеством и доступностью предоставляемых услуг в рамках МП "Развитие культурно-досугового обслуживания населения города Амурска"</t>
  </si>
  <si>
    <t xml:space="preserve">099 0801 2400100801 000</t>
  </si>
  <si>
    <t xml:space="preserve">  Предоставление субсидий бюджетным, автономным учреждениям и иным некоммерческим организациям</t>
  </si>
  <si>
    <t xml:space="preserve">099 0801 2400100801 600</t>
  </si>
  <si>
    <t xml:space="preserve">  Субсидии бюджетным учреждениям</t>
  </si>
  <si>
    <t xml:space="preserve">099 0801 2400100801 61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99 0801 24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Дворец культуры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Развитие культурно-досугового обслуживания населения города Амурска")</t>
    </r>
  </si>
  <si>
    <t xml:space="preserve">099 0801 24001SС020 000</t>
  </si>
  <si>
    <t xml:space="preserve">099 0801 24001SС020 600</t>
  </si>
  <si>
    <t xml:space="preserve">099 0801 24001SС020 610</t>
  </si>
  <si>
    <t xml:space="preserve">099 0801 24001SС020 611</t>
  </si>
  <si>
    <t xml:space="preserve"> Проведение городских мероприятий на стационарных площадках "Праздничный город" в рамках МП "Развитие культурно-досугового обслуживания населения города Амурска" </t>
  </si>
  <si>
    <t xml:space="preserve">099 0801 2400200801 000</t>
  </si>
  <si>
    <t xml:space="preserve">099 0801 2400200801 600</t>
  </si>
  <si>
    <t xml:space="preserve">099 0801 2400200801 610</t>
  </si>
  <si>
    <t xml:space="preserve">099 0801 2400200801 611</t>
  </si>
  <si>
    <t xml:space="preserve">МП "Зеленая планета"</t>
  </si>
  <si>
    <t xml:space="preserve">099 0801 2600000000 000</t>
  </si>
  <si>
    <t xml:space="preserve">Мероприятия, направленные на  обеспечение динамичного развития МБУК "Центр досуга"Ботанический сад" как хранилища генофонда экзотических растений в рамках МП "Зеленая планета"</t>
  </si>
  <si>
    <t xml:space="preserve">099 0801 2600100801 000</t>
  </si>
  <si>
    <t xml:space="preserve">099 0801 2600100801 600</t>
  </si>
  <si>
    <t xml:space="preserve">099 0801 2600100801 610</t>
  </si>
  <si>
    <t xml:space="preserve">099 0801 26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Ботанический сад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Зеленая планета")</t>
    </r>
  </si>
  <si>
    <t xml:space="preserve">099 0801 26001SС020 000</t>
  </si>
  <si>
    <t xml:space="preserve">099 0801 26001SС020 600</t>
  </si>
  <si>
    <t xml:space="preserve">099 0801 26001SС020 610</t>
  </si>
  <si>
    <t xml:space="preserve">099 0801 26001SС020 611</t>
  </si>
  <si>
    <t xml:space="preserve">МБУК "Ботанический сад" субсидии бюджетным учреждениям на иные цели  в рамках МП "Зеленая планета"</t>
  </si>
  <si>
    <t xml:space="preserve">099 0801 2600200801 000</t>
  </si>
  <si>
    <t xml:space="preserve">099 0801 2600200801 600</t>
  </si>
  <si>
    <t xml:space="preserve">099 0801 2600200801 610</t>
  </si>
  <si>
    <t xml:space="preserve">  Субсидии бюджетным учреждениям на иные цели</t>
  </si>
  <si>
    <t xml:space="preserve">099 0801 2600200801 612</t>
  </si>
  <si>
    <t xml:space="preserve">МП "Музей в культурно-образовательном пространстве"  </t>
  </si>
  <si>
    <t xml:space="preserve">099 0801 2700000000 000</t>
  </si>
  <si>
    <t xml:space="preserve">Мероприятия, направленные на обеспечение сохранности музейных ценностей, популяризации музейных фондов, повышение доступности и качества музейных услуг в рамках МП "Музей в культурно-образовательном пространстве"  </t>
  </si>
  <si>
    <t xml:space="preserve">099 0801 2700100801 000</t>
  </si>
  <si>
    <t xml:space="preserve">099 0801 2700100801 600</t>
  </si>
  <si>
    <t xml:space="preserve">099 0801 2700100801 610</t>
  </si>
  <si>
    <t xml:space="preserve">099 0801 27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КУК "АГКМ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Музей в культурно-образовательном пространстве") </t>
    </r>
  </si>
  <si>
    <t xml:space="preserve">099 0801 27001SС020 000</t>
  </si>
  <si>
    <t xml:space="preserve">099 0801 27001SС020 600</t>
  </si>
  <si>
    <t xml:space="preserve">099 0801 27001SС020 610</t>
  </si>
  <si>
    <t xml:space="preserve">099 0801 27001SС020 611</t>
  </si>
  <si>
    <t xml:space="preserve">МП "Библиотека - для всех"</t>
  </si>
  <si>
    <t xml:space="preserve">099 0801 2800000000 000</t>
  </si>
  <si>
    <t xml:space="preserve">  Мероприятия, направленные на создание условий для свободного доступа жителей города Амурска к информации и знаниям для развития творческой активности и информационной обеспеченности, а так же содействие адаптации в обществе, социокультурной реабилитации, развитие творческих возможностей людей с ограниченными возможностями в рамках МП "Библиотека - для всех"</t>
  </si>
  <si>
    <t xml:space="preserve">099 0801 2800100801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99 0801 2800100801 100</t>
  </si>
  <si>
    <t xml:space="preserve">  Расходы на выплаты персоналу казенных учреждений</t>
  </si>
  <si>
    <t xml:space="preserve">099 0801 2800100801 110</t>
  </si>
  <si>
    <t xml:space="preserve">  Фонд оплаты труда учреждений</t>
  </si>
  <si>
    <t xml:space="preserve">099 0801 2800100801 111</t>
  </si>
  <si>
    <t xml:space="preserve">  Иные выплаты персоналу учреждений, за исключением фонда оплаты труда</t>
  </si>
  <si>
    <t xml:space="preserve">099 0801 2800100801 112</t>
  </si>
  <si>
    <t xml:space="preserve">   Взносы по обязательному социальному страхованию на выплаты по оплате труда работников и иные выплаты работникам казенных учреждений
</t>
  </si>
  <si>
    <t xml:space="preserve">099 0801 2800100801 119</t>
  </si>
  <si>
    <t xml:space="preserve">  Закупка товаров, работ и услуг для государственных (муниципальных) нужд</t>
  </si>
  <si>
    <t xml:space="preserve">099 0801 2800100801 200</t>
  </si>
  <si>
    <t xml:space="preserve">099 0801 2800100801 240</t>
  </si>
  <si>
    <t xml:space="preserve">  Закупка товаров, работ, услуг в сфере информационно-коммуникационных технологий</t>
  </si>
  <si>
    <t xml:space="preserve">099 0801 2800100801 242</t>
  </si>
  <si>
    <t xml:space="preserve">099 0801 2800100801 244</t>
  </si>
  <si>
    <t xml:space="preserve"> Закупка энергетических ресурсов</t>
  </si>
  <si>
    <t xml:space="preserve">099 0801 2800100801 247</t>
  </si>
  <si>
    <t xml:space="preserve">  Иные бюджетные ассигнования</t>
  </si>
  <si>
    <t xml:space="preserve">099 0801 2800100801 800</t>
  </si>
  <si>
    <t xml:space="preserve">  Уплата налогов, сборов и иных платежей</t>
  </si>
  <si>
    <t xml:space="preserve">099 0801 2800100801 850</t>
  </si>
  <si>
    <t xml:space="preserve">  Уплата налога на имущество организаций и земельного налога</t>
  </si>
  <si>
    <t xml:space="preserve">099 0801 2800100801 851</t>
  </si>
  <si>
    <t xml:space="preserve">  Уплата прочих налогов, сборов</t>
  </si>
  <si>
    <t xml:space="preserve">099 0801 2800100801 852</t>
  </si>
  <si>
    <t xml:space="preserve">  Уплата иных платежей</t>
  </si>
  <si>
    <t xml:space="preserve">099 0801 2800100801 853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КУК "Городская библиотека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Библиотека - для всех")</t>
    </r>
  </si>
  <si>
    <t xml:space="preserve">099 0801 28001SС020 000</t>
  </si>
  <si>
    <t xml:space="preserve">099 0801 28001SС020 100</t>
  </si>
  <si>
    <t xml:space="preserve">099 0801 28001SС020 110</t>
  </si>
  <si>
    <t xml:space="preserve">099 0801 28001SС020 111</t>
  </si>
  <si>
    <t xml:space="preserve">099 0801 28001SС020 119</t>
  </si>
  <si>
    <t xml:space="preserve">МП "Создание условий для обеспечения доступности и сохранности ценных и охраняемых растений Дальнего Востока"</t>
  </si>
  <si>
    <t xml:space="preserve">099 0801 2900000000 000</t>
  </si>
  <si>
    <t xml:space="preserve">Мероприятия, направленные на обеспечение комплексного развития МБУК "Амурский дендрарий" как хранилища генофонда ценных и охраняемых растений Дальнего Востока в рамках МП "Создание условий для обеспечения доступности и сохранности ценных и охраняемых растений Дальнего Востока"  </t>
  </si>
  <si>
    <t xml:space="preserve">099 0801 2900100801 000</t>
  </si>
  <si>
    <t xml:space="preserve">099 0801 2900100801 600</t>
  </si>
  <si>
    <t xml:space="preserve">099 0801 2900100801 610</t>
  </si>
  <si>
    <t xml:space="preserve">099 0801 29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Амурский Дендрарий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Сохранение условий для обеспечения доступности и сохранности ценных и охраняемых растений Дальнего Востока")</t>
    </r>
  </si>
  <si>
    <t xml:space="preserve">099 0801 29001SС020 000</t>
  </si>
  <si>
    <t xml:space="preserve">099 0801 29001SС020 600</t>
  </si>
  <si>
    <t xml:space="preserve">099 0801 29001SС020 610</t>
  </si>
  <si>
    <t xml:space="preserve">099 0801 29001SС020 611</t>
  </si>
  <si>
    <t xml:space="preserve">   Другие вопросы в области культуры, кинематографии</t>
  </si>
  <si>
    <t xml:space="preserve">099 0804 0000000000 000</t>
  </si>
  <si>
    <t xml:space="preserve">Руководство и управление в сфере установленных функций органов субъектов РФ и органов местного самоуправления</t>
  </si>
  <si>
    <t xml:space="preserve">099 0804 7300000000 000</t>
  </si>
  <si>
    <t xml:space="preserve">Руководство и управление в сфере установленных функций органов  субъектов РФ и органов местного самоуправления</t>
  </si>
  <si>
    <t xml:space="preserve">099 0804 7300000104 000</t>
  </si>
  <si>
    <t xml:space="preserve">099 0804 7300000104 100</t>
  </si>
  <si>
    <t xml:space="preserve">  Расходы на выплаты персоналу государственных (муниципальных) органов</t>
  </si>
  <si>
    <t xml:space="preserve">099 0804 7300000104 120</t>
  </si>
  <si>
    <t xml:space="preserve">  Фонд оплаты труда государственных (муниципальных) органов</t>
  </si>
  <si>
    <t xml:space="preserve">099 0804 7300000104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099 0804 7300000104 122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
</t>
  </si>
  <si>
    <t xml:space="preserve">099 0804 7300000104 129</t>
  </si>
  <si>
    <t xml:space="preserve">099 0804 7300000104 200</t>
  </si>
  <si>
    <t xml:space="preserve">099 0804 7300000104 240</t>
  </si>
  <si>
    <t xml:space="preserve">099 0804 7300000104 242</t>
  </si>
  <si>
    <t xml:space="preserve">099 0804 7300000104 244</t>
  </si>
  <si>
    <t xml:space="preserve">099 0804 7300000104 247</t>
  </si>
  <si>
    <t xml:space="preserve">099 0804 7300000104 800</t>
  </si>
  <si>
    <t xml:space="preserve">099 0804 7300000104 850</t>
  </si>
  <si>
    <t xml:space="preserve">099 0804 7300000104 851</t>
  </si>
  <si>
    <t xml:space="preserve">099 0804 7300000104 853</t>
  </si>
  <si>
    <t xml:space="preserve">  Обеспечение деятельности подведомственных учреждений </t>
  </si>
  <si>
    <t xml:space="preserve">099 0804 8710000804 000</t>
  </si>
  <si>
    <t xml:space="preserve">  Обеспечение деятельности в области бухгалтерского учета (МКУ Централизованная бухгалтерия) </t>
  </si>
  <si>
    <t xml:space="preserve">099 0804 8710100804 000</t>
  </si>
  <si>
    <t xml:space="preserve">099 0804 8710100804 100</t>
  </si>
  <si>
    <t xml:space="preserve">099 0804 8710100804 110</t>
  </si>
  <si>
    <t xml:space="preserve">099 0804 8710100804 111</t>
  </si>
  <si>
    <t xml:space="preserve">099 0804 8710100804 112</t>
  </si>
  <si>
    <t xml:space="preserve">099 0804 8710100804 119</t>
  </si>
  <si>
    <t xml:space="preserve">099 0804 8710100804 200</t>
  </si>
  <si>
    <t xml:space="preserve">099 0804 8710100804 240</t>
  </si>
  <si>
    <t xml:space="preserve">099 0804 8710100804 242</t>
  </si>
  <si>
    <t xml:space="preserve">099 0804 8710100804 244</t>
  </si>
  <si>
    <t xml:space="preserve">099 0804 8710100804 800</t>
  </si>
  <si>
    <t xml:space="preserve">099 0804 8710100804 850</t>
  </si>
  <si>
    <t xml:space="preserve">099 0804 8710100804 853</t>
  </si>
  <si>
    <t xml:space="preserve">Обеспечение непрофильных функций муниципальных учреждений, подведомственных отделу культуры</t>
  </si>
  <si>
    <t xml:space="preserve">099 0804 8710200804 000</t>
  </si>
  <si>
    <t xml:space="preserve">099 0804 8710200804 100</t>
  </si>
  <si>
    <t xml:space="preserve">099 0804 8710200804 110</t>
  </si>
  <si>
    <t xml:space="preserve">099 0804 8710200804 111</t>
  </si>
  <si>
    <t xml:space="preserve">099 0804 8710200804 112</t>
  </si>
  <si>
    <t xml:space="preserve">099 0804 8710200804 119</t>
  </si>
  <si>
    <t xml:space="preserve">  Социальное обеспечение и иные выплаты населению
</t>
  </si>
  <si>
    <t xml:space="preserve">099 0804 8710200804 300</t>
  </si>
  <si>
    <t xml:space="preserve">  Социальные выплаты гражданам, кроме публичных нормативных социальных выплат</t>
  </si>
  <si>
    <t xml:space="preserve">099 0804 8710200804 320</t>
  </si>
  <si>
    <t xml:space="preserve">Пособия, компенсации и иные социальные выплаты гражданам, кроме публичных нормативных обязательств
</t>
  </si>
  <si>
    <t xml:space="preserve">099 0804 8710200804 321</t>
  </si>
  <si>
    <t xml:space="preserve">Администрация городского поселения "Города Амурска" Амурского муниципального района Хабаровского края</t>
  </si>
  <si>
    <t xml:space="preserve">156 0000 0000000000 000</t>
  </si>
  <si>
    <t xml:space="preserve">  ОБЩЕГОСУДАРСТВЕННЫЕ ВОПРОСЫ</t>
  </si>
  <si>
    <t xml:space="preserve">156 0100 00000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156 0102 0000000000 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  </t>
  </si>
  <si>
    <t xml:space="preserve">156 0102 7100000102 000</t>
  </si>
  <si>
    <t xml:space="preserve">156 0102 7100000102 100</t>
  </si>
  <si>
    <t xml:space="preserve">156 0102 7100000102 120</t>
  </si>
  <si>
    <t xml:space="preserve">156 0102 7100000102 121</t>
  </si>
  <si>
    <t xml:space="preserve">  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  <si>
    <t xml:space="preserve">156 0102 7100000102 129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56 0103 0000000000 000</t>
  </si>
  <si>
    <t xml:space="preserve">  Функционирование законодательных (представительных) органов государственной власти (председатель представительного органа муниципального образования)</t>
  </si>
  <si>
    <t xml:space="preserve">156 0103 7210000103 000</t>
  </si>
  <si>
    <t xml:space="preserve">156 0103 7210000103 100</t>
  </si>
  <si>
    <t xml:space="preserve">156 0103 7210000103 120</t>
  </si>
  <si>
    <t xml:space="preserve">156 0103 7210000103 121</t>
  </si>
  <si>
    <t xml:space="preserve">156 0103 7210000103 129</t>
  </si>
  <si>
    <t xml:space="preserve">  Функционирование законодательных (представительных) органов государственной власти (расходы на выплату персоналу государственных (муниципальных органов)</t>
  </si>
  <si>
    <t xml:space="preserve">156 0103 7220000103 000</t>
  </si>
  <si>
    <t xml:space="preserve">156 0103 7220000103 100</t>
  </si>
  <si>
    <t xml:space="preserve">156 0103 7220000103 120</t>
  </si>
  <si>
    <t xml:space="preserve">156 0103 7220000103 121</t>
  </si>
  <si>
    <t xml:space="preserve">156 0103 7220000103 122</t>
  </si>
  <si>
    <t xml:space="preserve">  Иные выплаты государственных (муниципальных) органов привлекаемым лицам</t>
  </si>
  <si>
    <t xml:space="preserve">156 0103 7220000103 123</t>
  </si>
  <si>
    <t xml:space="preserve">156 0103 7220000103 129</t>
  </si>
  <si>
    <t xml:space="preserve">156 0103 7220000103 200</t>
  </si>
  <si>
    <t xml:space="preserve">156 0103 7220000103 240</t>
  </si>
  <si>
    <t xml:space="preserve">156 0103 7220000103 242</t>
  </si>
  <si>
    <t xml:space="preserve">156 0103 7220000103 244</t>
  </si>
  <si>
    <t xml:space="preserve">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156 0104 0000000000 000</t>
  </si>
  <si>
    <t xml:space="preserve">МП "Развитие муниципальной службы в городском поселении "Город Амурск"</t>
  </si>
  <si>
    <t xml:space="preserve">156 0104 0100000000 000</t>
  </si>
  <si>
    <t xml:space="preserve"> Организация получения дополнительного професионального образования муниципальных служащих (профессиональная переподготовка, повышение квалификации) МП "Развитие муниципальной службы в городском поселении "Город Амурск" </t>
  </si>
  <si>
    <t xml:space="preserve">156 0104 0100100104 000</t>
  </si>
  <si>
    <t xml:space="preserve">156 0104 0100100104 100</t>
  </si>
  <si>
    <t xml:space="preserve">156 0104 0100100104 120</t>
  </si>
  <si>
    <t xml:space="preserve">156 0104 0100100104 122</t>
  </si>
  <si>
    <t xml:space="preserve">156 0104 0100100104 200</t>
  </si>
  <si>
    <t xml:space="preserve">156 0104 0100100104 240</t>
  </si>
  <si>
    <t xml:space="preserve">156 0104 0100100104 244</t>
  </si>
  <si>
    <t xml:space="preserve">Обеспечение участия муниципальных служащих в обучающих семинарах, семинарах-совещаниях, конференциях, форумах, в том числе в режиме видеоконференций в рамках МП "Развитие муниципальной службы в городском поселении "Город Амурск"</t>
  </si>
  <si>
    <t xml:space="preserve">156 0104 0100200104 000</t>
  </si>
  <si>
    <t xml:space="preserve">156 0104 0100200104 100</t>
  </si>
  <si>
    <t xml:space="preserve">156 0104 0100200104 120</t>
  </si>
  <si>
    <t xml:space="preserve">156 0104 0100200104 122</t>
  </si>
  <si>
    <t xml:space="preserve">156 0104 0100200104 200</t>
  </si>
  <si>
    <t xml:space="preserve">156 0104 0100200104 240</t>
  </si>
  <si>
    <t xml:space="preserve">156 0104 0100200104 244</t>
  </si>
  <si>
    <t xml:space="preserve">Создание условий, направленных на повышение престижа муниципальной службы в рамках МП "Развитие муниципальной службы в городском поселении "Город Амурск"</t>
  </si>
  <si>
    <t xml:space="preserve">156 0104 0100300104 000</t>
  </si>
  <si>
    <t xml:space="preserve">156 0104 0100300104 100</t>
  </si>
  <si>
    <t xml:space="preserve">156 0104 0100300104 120</t>
  </si>
  <si>
    <t xml:space="preserve">156 0104 0100300104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муниципальных) органов
</t>
  </si>
  <si>
    <t xml:space="preserve">156 0104 0100300104 129</t>
  </si>
  <si>
    <t xml:space="preserve">  Грант бюджетам муниципальных образований в целях поощрения достижения лучших показателей по итогам комплексной оценки эффективности деятельности органов местного самоуправления</t>
  </si>
  <si>
    <t xml:space="preserve">156 0104 7300000030 000</t>
  </si>
  <si>
    <t xml:space="preserve">156 0104 7300000030 200</t>
  </si>
  <si>
    <t xml:space="preserve">156 0104 7300000030 240</t>
  </si>
  <si>
    <t xml:space="preserve">156 0104 7300000030 244</t>
  </si>
  <si>
    <t xml:space="preserve">  Руководство и управление в сфере установленных функций органов  субъектов РФ и органов местного самоуправления</t>
  </si>
  <si>
    <t xml:space="preserve">156 0104 7300000104 000</t>
  </si>
  <si>
    <t xml:space="preserve">156 0104 7300000104 100</t>
  </si>
  <si>
    <t xml:space="preserve">156 0104 7300000104 120</t>
  </si>
  <si>
    <t xml:space="preserve">156 0104 7300000104 121</t>
  </si>
  <si>
    <t xml:space="preserve">156 0104 7300000104 122</t>
  </si>
  <si>
    <t xml:space="preserve">156 0104 7300000104 129</t>
  </si>
  <si>
    <t xml:space="preserve">156 0104 7300000104 200</t>
  </si>
  <si>
    <t xml:space="preserve">156 0104 7300000104 240</t>
  </si>
  <si>
    <t xml:space="preserve">156 0104 7300000104 242</t>
  </si>
  <si>
    <t xml:space="preserve">156 0104 7300000104 244</t>
  </si>
  <si>
    <t xml:space="preserve">156 0104 7300000104 247</t>
  </si>
  <si>
    <t xml:space="preserve">156 0104 7300000104 800</t>
  </si>
  <si>
    <t xml:space="preserve">156 0104 7300000104 850</t>
  </si>
  <si>
    <t xml:space="preserve">156 0104 7300000104 851</t>
  </si>
  <si>
    <t xml:space="preserve">156 0104 7300000104 852</t>
  </si>
  <si>
    <t xml:space="preserve">156 0104 7300000104 853</t>
  </si>
  <si>
    <r>
      <rPr>
        <b val="true"/>
        <sz val="9"/>
        <rFont val="Times New Roman"/>
        <family val="1"/>
        <charset val="204"/>
      </rPr>
      <t xml:space="preserve">Субвенции на выполнение полномочий по административным правонарушениям </t>
    </r>
    <r>
      <rPr>
        <sz val="9"/>
        <rFont val="Times New Roman"/>
        <family val="1"/>
        <charset val="204"/>
      </rPr>
      <t xml:space="preserve">за счет краевого бюджета</t>
    </r>
  </si>
  <si>
    <t xml:space="preserve"> 156 0104 730000П320 000</t>
  </si>
  <si>
    <t xml:space="preserve">156 0104 730000П320 200</t>
  </si>
  <si>
    <t xml:space="preserve">156 0104 730000П320 240</t>
  </si>
  <si>
    <t xml:space="preserve">156 0104 730000П320 244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156 0106 0000000000 000</t>
  </si>
  <si>
    <t xml:space="preserve">  Прочие межбюджетные трансферты из бюджетов поселений бюджету муниципального района в сфере финансово-бюджетного надзора в соотвествии с заключенными Соглашениями</t>
  </si>
  <si>
    <t xml:space="preserve">156 0106 8520000070 000</t>
  </si>
  <si>
    <t xml:space="preserve">  Межбюджетные трансферты</t>
  </si>
  <si>
    <t xml:space="preserve">156 0106 8520000070 500</t>
  </si>
  <si>
    <t xml:space="preserve">  Иные межбюджетные трансферты</t>
  </si>
  <si>
    <t xml:space="preserve">156 0106 8520000070 540</t>
  </si>
  <si>
    <t xml:space="preserve">  Обеспечение проведения выборов и референдумов</t>
  </si>
  <si>
    <t xml:space="preserve">156 0107 0000000000 000</t>
  </si>
  <si>
    <t xml:space="preserve">  Проведение выборов в представительные органы муниципального образования</t>
  </si>
  <si>
    <t xml:space="preserve">156 0107 7420000107 000</t>
  </si>
  <si>
    <t xml:space="preserve">156 0107 7420000107 800</t>
  </si>
  <si>
    <t xml:space="preserve">  Специальные расходы</t>
  </si>
  <si>
    <t xml:space="preserve">156 0107 7420000107 880</t>
  </si>
  <si>
    <t xml:space="preserve">  Резервные фонды</t>
  </si>
  <si>
    <t xml:space="preserve">156 0111 0000000000 000</t>
  </si>
  <si>
    <t xml:space="preserve">  Резервные фонды местных администраций</t>
  </si>
  <si>
    <t xml:space="preserve">156 0111 8400000111 000</t>
  </si>
  <si>
    <t xml:space="preserve"> Резервные средства</t>
  </si>
  <si>
    <t xml:space="preserve">156 0111 8400100111 000</t>
  </si>
  <si>
    <t xml:space="preserve">156 0111 8400100111 800</t>
  </si>
  <si>
    <t xml:space="preserve">  Резервные средства</t>
  </si>
  <si>
    <t xml:space="preserve">156 0111 8400100111 870</t>
  </si>
  <si>
    <t xml:space="preserve">Резервный фонд по чрезвычайным ситуациям муниципального образования "Город Амурск"</t>
  </si>
  <si>
    <t xml:space="preserve">156 0111 8400200111 000</t>
  </si>
  <si>
    <t xml:space="preserve">156 0111 8400200111 800</t>
  </si>
  <si>
    <t xml:space="preserve">156 0111 8400200111 870</t>
  </si>
  <si>
    <t xml:space="preserve">  Другие общегосударственные вопросы</t>
  </si>
  <si>
    <t xml:space="preserve">156 0113 0000000000 000</t>
  </si>
  <si>
    <t xml:space="preserve">МП "Предупреждение коррупции в городском поселении "Город Амурск"</t>
  </si>
  <si>
    <t xml:space="preserve">156 0113 0200000000 000</t>
  </si>
  <si>
    <t xml:space="preserve">  Организационно-практические мероприятия антикоррупционного характера в рамках МП "Предупреждение коррупции в городском поселении "Город Амурск"</t>
  </si>
  <si>
    <t xml:space="preserve">156 0113 0200100113 000</t>
  </si>
  <si>
    <t xml:space="preserve">156 0113 0200100113 200</t>
  </si>
  <si>
    <t xml:space="preserve">156 0113 0200100113 240</t>
  </si>
  <si>
    <t xml:space="preserve">156 0113 0200100113 244</t>
  </si>
  <si>
    <t xml:space="preserve">МП "Содействие развитию местного самоуправления в городском поселении "Город Амурск"  </t>
  </si>
  <si>
    <t xml:space="preserve">156 0113 0300000000 000</t>
  </si>
  <si>
    <t xml:space="preserve">Поддержка общественных объединений и некоммерческих организаций в рамках МП "Содействие развитию местного самоуправления в городском поселении "Город Амурск"  </t>
  </si>
  <si>
    <t xml:space="preserve">156 0113 0300100113 000</t>
  </si>
  <si>
    <t xml:space="preserve">156 0113 0300100113 200</t>
  </si>
  <si>
    <t xml:space="preserve">156 0113 0300100113 240</t>
  </si>
  <si>
    <t xml:space="preserve">156 0113 0300100113 244</t>
  </si>
  <si>
    <t xml:space="preserve">156 0113 0300100113 300</t>
  </si>
  <si>
    <t xml:space="preserve">  Иные выплаты населению
</t>
  </si>
  <si>
    <t xml:space="preserve">156 0113 0300100113 360</t>
  </si>
  <si>
    <t xml:space="preserve">156 0113 0300100113 600</t>
  </si>
  <si>
    <t xml:space="preserve">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56 0113 0300100113 630</t>
  </si>
  <si>
    <t xml:space="preserve">Субсидии (гранты в форме субсидий), не подлежащие казначейскому сопровождению</t>
  </si>
  <si>
    <t xml:space="preserve">156 0113 0300100113 633</t>
  </si>
  <si>
    <t xml:space="preserve">Субсидии на проведение мероприятий по поддержке социально-ориентированных некоммерческих организаций (СОНКО) в рамках МП "Содействие развитию местного самоуправления в городском поселении "Город Амурск"  </t>
  </si>
  <si>
    <t xml:space="preserve">156 0113 03001SС690 000</t>
  </si>
  <si>
    <t xml:space="preserve">156 0113 03001SС690 600</t>
  </si>
  <si>
    <t xml:space="preserve">156 0113 03001SС690 630</t>
  </si>
  <si>
    <t xml:space="preserve">156 0113 03001SС690 633</t>
  </si>
  <si>
    <t xml:space="preserve">За счет средств местного бюджета</t>
  </si>
  <si>
    <t xml:space="preserve">За счет средств краевого бюджетов</t>
  </si>
  <si>
    <t xml:space="preserve">Мероприятия, направленные на поддержку территориального общественного самоуправления в рамках МП "Содействие развитию местного самоуправления в городском поселении "Город Амурск"  </t>
  </si>
  <si>
    <t xml:space="preserve">156 0113 0300200113 000</t>
  </si>
  <si>
    <t xml:space="preserve">156 0113 0300200113 600</t>
  </si>
  <si>
    <t xml:space="preserve">156 0113 0300200113 630</t>
  </si>
  <si>
    <t xml:space="preserve">156 0113 0300200113 633</t>
  </si>
  <si>
    <r>
      <rPr>
        <b val="true"/>
        <sz val="9"/>
        <rFont val="Times New Roman"/>
        <family val="1"/>
        <charset val="204"/>
      </rPr>
      <t xml:space="preserve">Гранты в форме субсидии, направленные на поддержку территориального общественного самоуправления за счет </t>
    </r>
    <r>
      <rPr>
        <b val="true"/>
        <i val="true"/>
        <sz val="9"/>
        <rFont val="Times New Roman"/>
        <family val="1"/>
        <charset val="204"/>
      </rPr>
      <t xml:space="preserve">краевого бюджета</t>
    </r>
    <r>
      <rPr>
        <b val="true"/>
        <sz val="9"/>
        <rFont val="Times New Roman"/>
        <family val="1"/>
        <charset val="204"/>
      </rPr>
      <t xml:space="preserve"> в рамках МП "Содействие развитию местного самоуправления в городском поселении "Город Амурск"  </t>
    </r>
  </si>
  <si>
    <t xml:space="preserve">156 0113 030020И150 000</t>
  </si>
  <si>
    <t xml:space="preserve">156 0113 030020И150 600</t>
  </si>
  <si>
    <t xml:space="preserve">156 0113 030020И150 630</t>
  </si>
  <si>
    <t xml:space="preserve">156 0113 030020И150 633</t>
  </si>
  <si>
    <t xml:space="preserve">МП "Информатизация городского поселения "Город Амурск"</t>
  </si>
  <si>
    <t xml:space="preserve">156 0113 0400000000 000</t>
  </si>
  <si>
    <t xml:space="preserve">  Мероприятия, направленные на совершествование информационно-технической инфраструктуры органов местного самоуправления города Амурска в рамках МП "Информатизация городского поселения "Город Амурск"</t>
  </si>
  <si>
    <t xml:space="preserve">156 0113 0400100113 000</t>
  </si>
  <si>
    <t xml:space="preserve">156 0113 0400100113 200</t>
  </si>
  <si>
    <t xml:space="preserve">156 0113 0400100113 240</t>
  </si>
  <si>
    <t xml:space="preserve">156 0113 0400100113 242</t>
  </si>
  <si>
    <t xml:space="preserve">156 0113 0400100113 244</t>
  </si>
  <si>
    <t xml:space="preserve">МП "Создание условий для эффективного использования муниципального имущества городского поселения "Город Амурск" </t>
  </si>
  <si>
    <t xml:space="preserve">156 0113 0500000000 000</t>
  </si>
  <si>
    <t xml:space="preserve"> Мероприятия, направленные на проведение оценки рыночной стоимости объектов муниципального имущества и бесхозяйного имущества в рамках МП "Создание условий для эффективного использования мун.имущества городского поселения "Город Амурск" </t>
  </si>
  <si>
    <t xml:space="preserve">156 0113 0500100113 000</t>
  </si>
  <si>
    <t xml:space="preserve">156 0113 0500100113 200</t>
  </si>
  <si>
    <t xml:space="preserve">156 0113 0500100113 240</t>
  </si>
  <si>
    <t xml:space="preserve">156 0113 0500100113 244</t>
  </si>
  <si>
    <t xml:space="preserve">  Меропрития, направленные на изготовление технической докуменнтации на объекты муниципальной недвижимости в рамках МП "Создание условий для эффективного использования мун.имущества городского поселения "Город Амурск"</t>
  </si>
  <si>
    <t xml:space="preserve">156 0113 0500200113 000</t>
  </si>
  <si>
    <t xml:space="preserve">156 0113 0500200113 200</t>
  </si>
  <si>
    <t xml:space="preserve">156 0113 0500200113 240</t>
  </si>
  <si>
    <t xml:space="preserve">156 0113 0500200113 244</t>
  </si>
  <si>
    <t xml:space="preserve">Мероприятия, направленные на проведение кадастровых работ земельных участков в рамках МП "Создание условий для эффективного использования мун.имущества городского поселения "Город Амурск"  </t>
  </si>
  <si>
    <t xml:space="preserve">156 0113 0500300113 000</t>
  </si>
  <si>
    <t xml:space="preserve">156 0113 0500300113 200</t>
  </si>
  <si>
    <t xml:space="preserve">156 0113 0500300113 240</t>
  </si>
  <si>
    <t xml:space="preserve">156 0113 0500300113 244</t>
  </si>
  <si>
    <t xml:space="preserve">Содержание объектов муниципальной собственности в рамках МП "Создание условий для эффективного использования мун.имущества городского поселения "Город Амурск"  </t>
  </si>
  <si>
    <t xml:space="preserve">156 0113 0500500113 000</t>
  </si>
  <si>
    <t xml:space="preserve">156 0113 0500500113 200</t>
  </si>
  <si>
    <t xml:space="preserve">156 0113 0500500113 240</t>
  </si>
  <si>
    <t xml:space="preserve">156 0113 0500500113 242</t>
  </si>
  <si>
    <t xml:space="preserve">Прочая закупка товаров,работ и услуг</t>
  </si>
  <si>
    <t xml:space="preserve">156 0113 0500500113 244</t>
  </si>
  <si>
    <t xml:space="preserve">156 0113 0500500113 247</t>
  </si>
  <si>
    <t xml:space="preserve">156 0113 0500500113 800</t>
  </si>
  <si>
    <t xml:space="preserve">  Исполнение судебных актов</t>
  </si>
  <si>
    <t xml:space="preserve">156 0113 0500500113 830</t>
  </si>
  <si>
    <t xml:space="preserve"> 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156 0113 0500500113 831</t>
  </si>
  <si>
    <t xml:space="preserve">  Другие общегосударственные вопросы (непрограммные расходы)</t>
  </si>
  <si>
    <t xml:space="preserve">156 0113 8100000000 000</t>
  </si>
  <si>
    <t xml:space="preserve">Реализация государственных функций, связанных с общегосударственным управлением  </t>
  </si>
  <si>
    <t xml:space="preserve">156 0113 8110000113 000</t>
  </si>
  <si>
    <t xml:space="preserve">156 0113 8110000113 200</t>
  </si>
  <si>
    <t xml:space="preserve">156 0113 8110000113 240</t>
  </si>
  <si>
    <t xml:space="preserve">156 0113 8110000113 244</t>
  </si>
  <si>
    <t xml:space="preserve">  Социальное обеспечение и иные выплаты населению</t>
  </si>
  <si>
    <t xml:space="preserve">156 0113 8110000113 300</t>
  </si>
  <si>
    <t xml:space="preserve">Публичные нормативные выплаты гражданам несоциального характера</t>
  </si>
  <si>
    <t xml:space="preserve">156 0113 8110000113 330</t>
  </si>
  <si>
    <t xml:space="preserve">Выполнение других обязательств государства  </t>
  </si>
  <si>
    <t xml:space="preserve">156 0113 8120000113 000</t>
  </si>
  <si>
    <t xml:space="preserve">156 0113 8120000113 800</t>
  </si>
  <si>
    <t xml:space="preserve">156 0113 8120000113 830</t>
  </si>
  <si>
    <t xml:space="preserve">156 0113 8120000113 831</t>
  </si>
  <si>
    <t xml:space="preserve">156 0113 8120000113 850</t>
  </si>
  <si>
    <t xml:space="preserve">156 0113 8120000113 851</t>
  </si>
  <si>
    <t xml:space="preserve">156 0113 8120000113 852</t>
  </si>
  <si>
    <t xml:space="preserve">156 0113 8120000113 853</t>
  </si>
  <si>
    <t xml:space="preserve">Резервные фонды местных администраций</t>
  </si>
  <si>
    <t xml:space="preserve">156 0113 8400100111 000</t>
  </si>
  <si>
    <t xml:space="preserve">156 0113 8400100111 300</t>
  </si>
  <si>
    <t xml:space="preserve">156 0113 8400100111 360</t>
  </si>
  <si>
    <t xml:space="preserve">  НАЦИОНАЛЬНАЯ БЕЗОПАСНОСТЬ И ПРАВООХРАНИТЕЛЬНАЯ ДЕЯТЕЛЬНОСТЬ</t>
  </si>
  <si>
    <t xml:space="preserve">156 0300 0000000000 000</t>
  </si>
  <si>
    <t xml:space="preserve">  Гражданская оборона</t>
  </si>
  <si>
    <t xml:space="preserve">156 0309 0000000000 000</t>
  </si>
  <si>
    <t xml:space="preserve">МП "Развитие системы гражданской обороны в городе Амурске"    </t>
  </si>
  <si>
    <t xml:space="preserve">156 0309 0700000000 000</t>
  </si>
  <si>
    <t xml:space="preserve">Мероприятия, направленные на поддержание сил и средств гражданской обороны в состоянии постоянной готовности в рамках МП "Развитие системы гражданской обороны в городе Амурске"  </t>
  </si>
  <si>
    <t xml:space="preserve">156 0309 0700100309 000</t>
  </si>
  <si>
    <t xml:space="preserve">156 0309 0700100309 200</t>
  </si>
  <si>
    <t xml:space="preserve">156 0309 0700100309 240</t>
  </si>
  <si>
    <t xml:space="preserve">156 0309 0700100309 244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156 0310 0000000000 000</t>
  </si>
  <si>
    <t xml:space="preserve">МП "Защита населения и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    </t>
  </si>
  <si>
    <t xml:space="preserve">156 0310 0600000000 000</t>
  </si>
  <si>
    <t xml:space="preserve">Мероприятия по защите населения и территории городского поселения от чрезвычайных ситуаций в рамках МП "Защита населения и 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  </t>
  </si>
  <si>
    <t xml:space="preserve">156 0310 0600100310 000</t>
  </si>
  <si>
    <t xml:space="preserve">156 0310 0600100310 200</t>
  </si>
  <si>
    <t xml:space="preserve">156 0310 0600100310 240</t>
  </si>
  <si>
    <t xml:space="preserve">156 0310 0600100310 244</t>
  </si>
  <si>
    <t xml:space="preserve">Мероприятия по обеспечению безопасности людей на водных объектах в рамках МП "Защита населения на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  </t>
  </si>
  <si>
    <t xml:space="preserve">156 0310 0600200310 000</t>
  </si>
  <si>
    <t xml:space="preserve">156 0310 0600200310 200</t>
  </si>
  <si>
    <t xml:space="preserve">156 0310 0600200310 240</t>
  </si>
  <si>
    <t xml:space="preserve">156 0310 0600200310 244</t>
  </si>
  <si>
    <t xml:space="preserve">Мероприятия по обеспечению безопасности на водных объектах (оборудование спасательного поста в месте массового отдыха людей) в рамках МП "Защита населения на территории городского поселения «Город Амурск» от чрезвычайных ситуаций, обеспечение первичных мер пожарной безопасности, обеспечение безопасности людей на водных объектах"  </t>
  </si>
  <si>
    <t xml:space="preserve">156 0310 06002SС170 000</t>
  </si>
  <si>
    <t xml:space="preserve">156 0310 06002SС170 200</t>
  </si>
  <si>
    <t xml:space="preserve">156 0310 06002SС170 240</t>
  </si>
  <si>
    <t xml:space="preserve">156 0310 06002SС170 244</t>
  </si>
  <si>
    <t xml:space="preserve">За счет средств краевого бюджета</t>
  </si>
  <si>
    <t xml:space="preserve">  Обеспечение первичных мер пожарной безопасности в рамках МП "Защита населения на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</t>
  </si>
  <si>
    <t xml:space="preserve">156 0310 0600300310 000</t>
  </si>
  <si>
    <t xml:space="preserve">156 0310 0600300310 200</t>
  </si>
  <si>
    <t xml:space="preserve">156 0310 0600300310 240</t>
  </si>
  <si>
    <t xml:space="preserve">156 0310 0600300310 244</t>
  </si>
  <si>
    <t xml:space="preserve">  Мероприятия направленные на обеспечение первичных мер пожарной безопасности для организации оповещения населения о пожаре в рамках МП "Защита населения на территории городского поселения «Город Амурск» от чрезвычайных ситуаций, обеспечение первичных мер пожарной безопасности, обеспечение безопасности людей на водных объектах"</t>
  </si>
  <si>
    <t xml:space="preserve">156 0310 06003SС440 000</t>
  </si>
  <si>
    <t xml:space="preserve">156 0310 06003SС440 200</t>
  </si>
  <si>
    <t xml:space="preserve">156 0310 06003SС440 240</t>
  </si>
  <si>
    <t xml:space="preserve">156 0310 06003SС440 244</t>
  </si>
  <si>
    <t xml:space="preserve">  Резервные фонды администрации района</t>
  </si>
  <si>
    <t xml:space="preserve">156 0310 8400200080 000</t>
  </si>
  <si>
    <t xml:space="preserve">156 0310 8400200080 200</t>
  </si>
  <si>
    <t xml:space="preserve">156 0310 8400200080 240</t>
  </si>
  <si>
    <t xml:space="preserve">156 0310 8400200080 244</t>
  </si>
  <si>
    <t xml:space="preserve">  Резервный фонд по чрезвычайным ситуациям муниципального образования "Город Амурск"</t>
  </si>
  <si>
    <t xml:space="preserve">156 0310 8400200111 000</t>
  </si>
  <si>
    <t xml:space="preserve">156 0310 8400200111 200</t>
  </si>
  <si>
    <t xml:space="preserve">156 0310 8400200111 240</t>
  </si>
  <si>
    <t xml:space="preserve">156 0310 8400200111 244</t>
  </si>
  <si>
    <t xml:space="preserve">  Прочие межбюджетные трансферты из бюджетов поселений бюджету муниципального района в сфере гражданской обороны, защиты населения, предупреждения и ликвидации ЧС в соотвествии с заключенными Соглашениями</t>
  </si>
  <si>
    <t xml:space="preserve">156 0310 8530000070 000</t>
  </si>
  <si>
    <t xml:space="preserve">156 0310 8530000070 500</t>
  </si>
  <si>
    <t xml:space="preserve">156 0310 8530000070 540</t>
  </si>
  <si>
    <t xml:space="preserve">  Другие вопросы в области национальной безопасности и правоохранительной деятельности</t>
  </si>
  <si>
    <t xml:space="preserve">156 0314 0000000 000 000</t>
  </si>
  <si>
    <t xml:space="preserve">МП "Безопасный город" муниципального образования городское поселение "Город Амурск"  </t>
  </si>
  <si>
    <t xml:space="preserve">156 0314 0800000000 000</t>
  </si>
  <si>
    <t xml:space="preserve">Мероприятия, направленные на поддержание работоспособности и развитие технических средств обеспечения безопасности граждан в общественных местах в рамках МП "Безопасный город" </t>
  </si>
  <si>
    <t xml:space="preserve">156 0314 0800100314 000</t>
  </si>
  <si>
    <t xml:space="preserve">156 0314 0800100314 200</t>
  </si>
  <si>
    <t xml:space="preserve">156 0314 0800100314 240</t>
  </si>
  <si>
    <t xml:space="preserve">156 0314 0800100314 244</t>
  </si>
  <si>
    <t xml:space="preserve">Мероприятия, направленные на поддержку работоспособности и развитие технических средств обеспечения безопасности граждан в общественных местах в рамках МП "Безопасный город" </t>
  </si>
  <si>
    <t xml:space="preserve">156 0314 08001SС930 000</t>
  </si>
  <si>
    <t xml:space="preserve">156 0314 08001SС930 200</t>
  </si>
  <si>
    <t xml:space="preserve">156 0314 08001SС930 240</t>
  </si>
  <si>
    <t xml:space="preserve">156 0314 08001SС930 244</t>
  </si>
  <si>
    <t xml:space="preserve">Мероприятия, направленные на техническое обслуживание уличной системы видеонаблюдения в рамках МП "Безопасный город" муниципального образования городское поселение "Город Амурск"</t>
  </si>
  <si>
    <t xml:space="preserve">156 0314 0800200314 000</t>
  </si>
  <si>
    <t xml:space="preserve">156 0314 0800200314 200</t>
  </si>
  <si>
    <t xml:space="preserve">156 0314 0800200314 240</t>
  </si>
  <si>
    <t xml:space="preserve">156 0314 0800200314 242</t>
  </si>
  <si>
    <t xml:space="preserve">156 0314 0800200314 244</t>
  </si>
  <si>
    <t xml:space="preserve">МП "Профилактика терроризма и зкстремизма, а также минимизации и  (или) ликвидации последствий проявлений терроризма и экстремизма"  </t>
  </si>
  <si>
    <t xml:space="preserve">156 0314 3900000000 000</t>
  </si>
  <si>
    <t xml:space="preserve">Мероприятия, направленные на техническое соответствие антитеррористической защищенности мест массового пребывания людей в рамках МП "Профилактика терроризма и зкстремизма, а также минимизации и  (или) ликвидации последствий проявлений терроризма и экстремизма" </t>
  </si>
  <si>
    <t xml:space="preserve">156 0314 3900100314 000</t>
  </si>
  <si>
    <t xml:space="preserve">156 0314 3900100314 200</t>
  </si>
  <si>
    <t xml:space="preserve">156 0314 3900100314 240</t>
  </si>
  <si>
    <t xml:space="preserve">156 0314 3900100314 244</t>
  </si>
  <si>
    <t xml:space="preserve">  НАЦИОНАЛЬНАЯ ЭКОНОМИКА</t>
  </si>
  <si>
    <t xml:space="preserve">156 0400 0000000000 000</t>
  </si>
  <si>
    <t xml:space="preserve">  Сельское хозяйство и рыболовство</t>
  </si>
  <si>
    <t xml:space="preserve">156 0405 0000000000 000</t>
  </si>
  <si>
    <t xml:space="preserve">МП "Развитие сельского хозяйства в городе Амурске"  </t>
  </si>
  <si>
    <t xml:space="preserve"> 156 0405 0900000000 000</t>
  </si>
  <si>
    <t xml:space="preserve">Мероприятия по организации информационно-методического обеспечения сельхозпроизводителей в рамках МП "Развитие сельского хозяйства в городе Амурске"  </t>
  </si>
  <si>
    <t xml:space="preserve">156 0405 0900100405 000</t>
  </si>
  <si>
    <t xml:space="preserve">156 0405 0900100405 200</t>
  </si>
  <si>
    <t xml:space="preserve">156 0405 0900100405 240</t>
  </si>
  <si>
    <t xml:space="preserve">156 0405 0900100405 244</t>
  </si>
  <si>
    <t xml:space="preserve">Субсидии садоводческим, огородническим некоммерческим товариществам в части затрат на инженерное обеспечение территорий СНТ, на технологическое присоединение к расположенным за пределами территории СНТ линиям электроснабжения, водоснабжения и водоотведения, на благоустройство земельных участков общего назначения в границах СНТ в рамках МП "Развитие сельского хозяйства в городе Амурске"  </t>
  </si>
  <si>
    <t xml:space="preserve">156 0405 0900200405 000</t>
  </si>
  <si>
    <t xml:space="preserve">156 0405 0900200405 600</t>
  </si>
  <si>
    <t xml:space="preserve">156 0405 0900200405 630</t>
  </si>
  <si>
    <t xml:space="preserve"> Субсидии на возмещение недополученных доходов и (или) возмещение фактически понесенных затрат</t>
  </si>
  <si>
    <t xml:space="preserve">156 0405 0900200405 631</t>
  </si>
  <si>
    <t xml:space="preserve"> Субсидии из краевого бюджета на софинансирование обязательств муниципальных образований края по поддержке садоводческих, огороднических и дачных некоммерческих объединений в рамках МП "Развитие сельского хозяйства в городском поселении "Город Амурск"  </t>
  </si>
  <si>
    <t xml:space="preserve">156 0405 09002SС050 000</t>
  </si>
  <si>
    <t xml:space="preserve">156 0405 09002SС050 600</t>
  </si>
  <si>
    <t xml:space="preserve">156 0405 09002SС050 630</t>
  </si>
  <si>
    <t xml:space="preserve">156 0405 09002SС050 631</t>
  </si>
  <si>
    <t xml:space="preserve">Водное хозяйство</t>
  </si>
  <si>
    <t xml:space="preserve">156 0406 0000000 000 000</t>
  </si>
  <si>
    <t xml:space="preserve">МП "Развитие водохозяйственного комплекса на территории городского поселения "Город Амурск"  </t>
  </si>
  <si>
    <t xml:space="preserve"> 156 0406 3500000000 000</t>
  </si>
  <si>
    <t xml:space="preserve">Мероприятия, направленные на реконструкцию гидротехнических сооружений (дамбы) в рамках МП "Развитие водохозяйственного комплекса на территории городского поселения "Город Амурск"  </t>
  </si>
  <si>
    <t xml:space="preserve">156 0406 3500100406 000</t>
  </si>
  <si>
    <t xml:space="preserve">156 0406 3500100406 200</t>
  </si>
  <si>
    <t xml:space="preserve">156 0406 3500100406 240</t>
  </si>
  <si>
    <t xml:space="preserve">156 0406 3500100406 244</t>
  </si>
  <si>
    <t xml:space="preserve">Транспорт</t>
  </si>
  <si>
    <t xml:space="preserve">156 0408 0000000 000 000</t>
  </si>
  <si>
    <t xml:space="preserve">МП "Содержание, ремонт и развитие дорожной сети городского поселения "Город Амурск"</t>
  </si>
  <si>
    <t xml:space="preserve">156 0408 1100000000 000</t>
  </si>
  <si>
    <t xml:space="preserve">Создание условий для предоставления транспортных услуг (Приобретение подвижного состава автомобильного транспорта) в рамках МП "Содержание, ремонт и развитие дорожной сети городского поселения "Город Амурск"</t>
  </si>
  <si>
    <t xml:space="preserve">156 0408 1100200408 000</t>
  </si>
  <si>
    <t xml:space="preserve">156 0408 1100200408 200</t>
  </si>
  <si>
    <t xml:space="preserve">156 0408 1100200408 240</t>
  </si>
  <si>
    <t xml:space="preserve">156 0408 1100200408 244</t>
  </si>
  <si>
    <t xml:space="preserve">Обеспечение регулярных пассажирских перевозок автомобильным транспортом по муниципальным маршрутам на территории городского поселения "Город Амурск"</t>
  </si>
  <si>
    <t xml:space="preserve">156 0408 8320000408 000</t>
  </si>
  <si>
    <t xml:space="preserve">156 0408 8320000408 200</t>
  </si>
  <si>
    <t xml:space="preserve">156 0408 8320000408 240</t>
  </si>
  <si>
    <t xml:space="preserve">156 0408 8320000408 244</t>
  </si>
  <si>
    <t xml:space="preserve">  Дорожное хозяйство (дорожные фонды)</t>
  </si>
  <si>
    <t xml:space="preserve">156 0409 0000000 000 000</t>
  </si>
  <si>
    <t xml:space="preserve">156 0409 1100000000 000</t>
  </si>
  <si>
    <t xml:space="preserve">Ремонт участка автомобильной дороги от заправочной станции до кольцевой транспортной развязки в г. Амурске в рамках МП "Содержание, ремонт и развитие дорожной сети городского поселения "Город Амурск"</t>
  </si>
  <si>
    <t xml:space="preserve">156 0409 1100100040 000</t>
  </si>
  <si>
    <t xml:space="preserve">  Закупка товаров, работ и услуг для обеспечения государственных (муниципальных) нужд</t>
  </si>
  <si>
    <t xml:space="preserve">156 0409 1100100040 200</t>
  </si>
  <si>
    <t xml:space="preserve">156 0409 1100100040 240</t>
  </si>
  <si>
    <t xml:space="preserve">156 0409 1100100040 244</t>
  </si>
  <si>
    <t xml:space="preserve">Содержание и ремонт автомобильных дорог общего пользования в рамках МП "Содержание, ремонт и развитие дорожной сети городского поселения "Город Амурск"</t>
  </si>
  <si>
    <t xml:space="preserve">156 0409 1100100409 000</t>
  </si>
  <si>
    <t xml:space="preserve">156 0409 1100100409 200</t>
  </si>
  <si>
    <t xml:space="preserve">156 0409 1100100409 240</t>
  </si>
  <si>
    <t xml:space="preserve">156 0409 1100100409 244</t>
  </si>
  <si>
    <t xml:space="preserve">Мероприятия, направленные на финансовое обеспечение дорожной деятельности опорных пунктов от 20 тысяч человек Дальневосточного федерального округа (осуществление ремонта (капитальный ремонт) автомобильных дорог регионального или межмуниципального, местного значения) в рамках МП "Содержание, ремонт и развитие дорожной сети городского поселения "Город Амурск"</t>
  </si>
  <si>
    <t xml:space="preserve">156 0409 110И854170 000</t>
  </si>
  <si>
    <t xml:space="preserve">156 0409 110И854170 200</t>
  </si>
  <si>
    <t xml:space="preserve">156 0409 110И854170 240</t>
  </si>
  <si>
    <t xml:space="preserve">156 0409 110И854170 244</t>
  </si>
  <si>
    <t xml:space="preserve">За счет средств федерального и краевого бюджетов</t>
  </si>
  <si>
    <t xml:space="preserve">МП "Повышение безопасности дорожного движения на территории города Амурска"</t>
  </si>
  <si>
    <t xml:space="preserve">156 0409 3300000000 000</t>
  </si>
  <si>
    <t xml:space="preserve">Мероприятия по организации элементов обустройства автомобильных дорог в рамках МП "Повышение безопасности дорожного движения на территории города Амурска"</t>
  </si>
  <si>
    <t xml:space="preserve">156 0409 3300100409 000</t>
  </si>
  <si>
    <t xml:space="preserve">156 0409 3300100409 200</t>
  </si>
  <si>
    <t xml:space="preserve">156 0409 3300100409 240</t>
  </si>
  <si>
    <t xml:space="preserve">156 0409 3300100409 244</t>
  </si>
  <si>
    <t xml:space="preserve"> Мероприятия, направленные на проектирование, строительство, реконструкцию, капитальный ремонт, ремонт и содержание автомобильных дорог общего пользования и искусственных дорожных сооружений на них в рамках МП "Повышение безопасности дорожного движения на территории города Амурска"</t>
  </si>
  <si>
    <t xml:space="preserve">156 0409 330И59Д130 000</t>
  </si>
  <si>
    <t xml:space="preserve">156 0409 330И59Д130 200</t>
  </si>
  <si>
    <t xml:space="preserve">156 0409 330И59Д130 240</t>
  </si>
  <si>
    <t xml:space="preserve">156 0409 330И59Д130 244</t>
  </si>
  <si>
    <t xml:space="preserve">МП "Формирование современной городской среды городского поселения "Город Амурск"</t>
  </si>
  <si>
    <t xml:space="preserve">156 0409 3700000000 000</t>
  </si>
  <si>
    <t xml:space="preserve"> Мероприятия по капитальному ремонту и ремонту дворовых территорий многоквартирных домов, проездов к дворовым территориям многоквартирных домов в рамках МП "Формирование современной городской среды городского поселения "Город Амурск"</t>
  </si>
  <si>
    <t xml:space="preserve">156 0409 370049Д210 000</t>
  </si>
  <si>
    <t xml:space="preserve">156 0409 370049Д210 200</t>
  </si>
  <si>
    <t xml:space="preserve">156 0409 370049Д210 240</t>
  </si>
  <si>
    <t xml:space="preserve">156 0409 370049Д210 244</t>
  </si>
  <si>
    <t xml:space="preserve">  Другие вопросы в области национальной экономики</t>
  </si>
  <si>
    <t xml:space="preserve">156 0412 0000000000 000</t>
  </si>
  <si>
    <t xml:space="preserve">МП "Развитие и поддержка малого и среднего предпринимательства в городе Амурске"  </t>
  </si>
  <si>
    <t xml:space="preserve">156 0412 1200000000 000</t>
  </si>
  <si>
    <t xml:space="preserve">Мероприятия, направленные на формирование положительного имиджа предпринимательства и пропаганду его социальной значимости в рамках МП "Развитие и поддержка малого и среднего предпринимательства в городе Амурске"  </t>
  </si>
  <si>
    <t xml:space="preserve">156 0412 1200100412 000</t>
  </si>
  <si>
    <t xml:space="preserve">156 0412 1200100412 200</t>
  </si>
  <si>
    <t xml:space="preserve">156 0412 1200100412 240</t>
  </si>
  <si>
    <t xml:space="preserve">156 0412 1200100412 244</t>
  </si>
  <si>
    <t xml:space="preserve">Социальное обеспечение и иные выплаты населению
</t>
  </si>
  <si>
    <t xml:space="preserve">156 0412 1200100412 300</t>
  </si>
  <si>
    <t xml:space="preserve">156 0412 1200100412 360</t>
  </si>
  <si>
    <t xml:space="preserve"> Мероприятия, направленные на совершенствование информационного, образовательного и аналитического обеспечения субъектов малого и среднего предпринимательствав рамках МП "Развитие и поддержка малого и среднего предпринимательства в городе Амурске"</t>
  </si>
  <si>
    <t xml:space="preserve">156 0412 1200200412 000</t>
  </si>
  <si>
    <t xml:space="preserve">156 0412 1200200412 200</t>
  </si>
  <si>
    <t xml:space="preserve">156 0412 1200200412 240</t>
  </si>
  <si>
    <t xml:space="preserve">156 0412 1200200412 244</t>
  </si>
  <si>
    <t xml:space="preserve"> Субсидии юридическим лицам (кроме некоммерческих организаций), индивидуальным предпринимателям, в том числе предоставляемых на конкурсной основе на возмещение затрат на оплату электроэнергии, топлива, реализацию энергосберегающих мероприятий, приобретение основных средств в рамках МП "Развитие и поддержка малого и среднего предпринимательства в городе Амурске"</t>
  </si>
  <si>
    <t xml:space="preserve">156 0412 1200300412 000</t>
  </si>
  <si>
    <t xml:space="preserve">156 0412 1200300412 800</t>
  </si>
  <si>
    <t xml:space="preserve">  Субсидии юридическим лицам (кроме некоммерческих организаций), индивидуальным предпринимателям, физическим лицам</t>
  </si>
  <si>
    <t xml:space="preserve">156 0412 1200300412 810</t>
  </si>
  <si>
    <t xml:space="preserve"> Субсидии на возмещеие недополученных доходов или возмещение фактически понесенных затрат в связи с производством товаров, выполнением работ, оказанием услуг</t>
  </si>
  <si>
    <t xml:space="preserve">156 0412 1200300412 811</t>
  </si>
  <si>
    <t xml:space="preserve">Предоставление субсидий на возмещение затрат на оплату электроэнергии, топлива, реализацию энергосберегающих мероприятий, приобретение основных средств субъектам малого и среднего предпринимательства  в рамках МП "Развитие и поддержка малого и среднего предпринимательства в городе Амурске"</t>
  </si>
  <si>
    <t xml:space="preserve">156 0412 12003SС260 000</t>
  </si>
  <si>
    <t xml:space="preserve">156 0412 12003SС260 800</t>
  </si>
  <si>
    <t xml:space="preserve">156 0412 12003SС260 810</t>
  </si>
  <si>
    <t xml:space="preserve">156 0412 12003SС260 811</t>
  </si>
  <si>
    <t xml:space="preserve">МП "Мероприятия в области градостроительной деятельности городского поселения "Город Амурск"</t>
  </si>
  <si>
    <t xml:space="preserve">156 0412 3000000000 000</t>
  </si>
  <si>
    <t xml:space="preserve">Выполнение мероприятий по внесению изменений в документы территориального планирования населенных пунктов, в границах которых проходит магистральный трубопровод "Оха - Комсомольск-на- Амуре" в рамках МП "Мероприятия в области градостроительной деятельности городского поселения "Город Амурск"</t>
  </si>
  <si>
    <t xml:space="preserve">156 0412 3000100412 000</t>
  </si>
  <si>
    <t xml:space="preserve">156 0412 3000100040 200</t>
  </si>
  <si>
    <t xml:space="preserve">156 0412 3000100040 240</t>
  </si>
  <si>
    <t xml:space="preserve">156 0412 3000100040 244</t>
  </si>
  <si>
    <t xml:space="preserve">Мероприятия, направленные на софинансирование в целях разработки градостроительной документации в рамках МП "Мероприятия в области градостроительной деятельности городского поселения "Город Амурск"</t>
  </si>
  <si>
    <t xml:space="preserve">156 0412 30001SС200 000</t>
  </si>
  <si>
    <t xml:space="preserve">156 0412 30001SС2002 200</t>
  </si>
  <si>
    <t xml:space="preserve">156 0412 30001SС200 240</t>
  </si>
  <si>
    <t xml:space="preserve">156 0412 30001SС200 244</t>
  </si>
  <si>
    <t xml:space="preserve">  ЖИЛИЩНО-КОММУНАЛЬНОЕ ХОЗЯЙСТВО</t>
  </si>
  <si>
    <t xml:space="preserve">156 0500 0000000000 000</t>
  </si>
  <si>
    <t xml:space="preserve">  Жилищное хозяйство</t>
  </si>
  <si>
    <t xml:space="preserve">156 0501 0000000000 000</t>
  </si>
  <si>
    <t xml:space="preserve">МП "Содержание и ремонт жилого фонда в городе Амурске"  </t>
  </si>
  <si>
    <t xml:space="preserve"> 156 0501 3600000000 000</t>
  </si>
  <si>
    <t xml:space="preserve">Мероприятия, направленные на ремонт муниципальных жилых помещений, в рамках МП "Содержание и ремонт жилого фонда в городе Амурске"  </t>
  </si>
  <si>
    <t xml:space="preserve">156 0501 3600100501 000</t>
  </si>
  <si>
    <t xml:space="preserve">156 0501 3600100501 200</t>
  </si>
  <si>
    <t xml:space="preserve">156 0501 3600100501 240</t>
  </si>
  <si>
    <t xml:space="preserve">156 0501 3600100501 244</t>
  </si>
  <si>
    <t xml:space="preserve">Ежемесячные взносы на капитальный ремонт общего имущества многоквартирных домов за жилые и нежилые помещения, находящихся в собственности городского поселения "Город Амурск" в рамках МП "Содержание и ремонт жилого фонда в городе Амурске"  </t>
  </si>
  <si>
    <t xml:space="preserve">156 0501 3600200501 000</t>
  </si>
  <si>
    <t xml:space="preserve">156 0501 3600200501 800</t>
  </si>
  <si>
    <t xml:space="preserve">156 0501 3600200501 850</t>
  </si>
  <si>
    <t xml:space="preserve">156 0501 3600200501 853</t>
  </si>
  <si>
    <t xml:space="preserve">Мероприятия, направленные на совершенствование системы организации расчетов населения за ЖКУ, аварийное обслуживание многоквартирных домов ( без управления) в рамках МП "Содержание и ремонт жилого фонда в городе Амурске"  </t>
  </si>
  <si>
    <t xml:space="preserve">156 0501 3600300501 000</t>
  </si>
  <si>
    <t xml:space="preserve">156 0501 3600300501 200</t>
  </si>
  <si>
    <t xml:space="preserve">156 0501 3600300501 240</t>
  </si>
  <si>
    <t xml:space="preserve">156 0501 3600300501 244</t>
  </si>
  <si>
    <t xml:space="preserve">Мероприятия по выплате выкупной цены (возмещение) собственнику жилого помещения в многоквартирном доме, признанном аварийным и подлежащим сносу в рамках МП "Содержание и ремонт жилого фонда в городе Амурске"  </t>
  </si>
  <si>
    <t xml:space="preserve">156 0501 3600400501 000</t>
  </si>
  <si>
    <t xml:space="preserve">156 0501 3600400501 800</t>
  </si>
  <si>
    <t xml:space="preserve">156 0501 3600400501 850</t>
  </si>
  <si>
    <t xml:space="preserve">156 0501 3600400501 853</t>
  </si>
  <si>
    <t xml:space="preserve">Субсидии муниципальному унитарному предприятию "Амурский расчетно-кассовый центр" городского поселения "Город Амурск", в целях возмещения части затрат по ведению регистрационного учета граждан, проживающих в муниципальных жилых помещениях городского поселения "Город Амурск"</t>
  </si>
  <si>
    <t xml:space="preserve">156 0501 8380000501 000</t>
  </si>
  <si>
    <t xml:space="preserve">156 0501 8380000501 800</t>
  </si>
  <si>
    <t xml:space="preserve">156 0501 8380000501 810</t>
  </si>
  <si>
    <t xml:space="preserve">156 0501 8380000501 811</t>
  </si>
  <si>
    <t xml:space="preserve">156 0501 8400100111 000</t>
  </si>
  <si>
    <t xml:space="preserve">156  0501 8400100111 200</t>
  </si>
  <si>
    <t xml:space="preserve">156  0501 8400100111 240</t>
  </si>
  <si>
    <t xml:space="preserve">156  0501 8400100111 244</t>
  </si>
  <si>
    <t xml:space="preserve">156 0501 8400200111 000</t>
  </si>
  <si>
    <t xml:space="preserve">156  0501 8400200111 200</t>
  </si>
  <si>
    <t xml:space="preserve">156  0501 8400200111 240</t>
  </si>
  <si>
    <t xml:space="preserve">156  0501 8400200111 244</t>
  </si>
  <si>
    <t xml:space="preserve">  Коммунальное хозяйство</t>
  </si>
  <si>
    <t xml:space="preserve">156 0502 0000000000 000</t>
  </si>
  <si>
    <t xml:space="preserve">МП "Восстановление ливневой канализации на территории городского поселения "Город Амурск"</t>
  </si>
  <si>
    <t xml:space="preserve">156 0502 1300000000 000</t>
  </si>
  <si>
    <t xml:space="preserve"> Мероприятия, направленные на ремонт и прочистку сетей ливневой канализации  в рамках МП "Восстановление ливневой канализации на территории городского поселения "Город Амурск"</t>
  </si>
  <si>
    <t xml:space="preserve">156 0502 1300100502 000</t>
  </si>
  <si>
    <t xml:space="preserve">156 0502 1300100502 200</t>
  </si>
  <si>
    <t xml:space="preserve">156 0502 1300100502 240</t>
  </si>
  <si>
    <t xml:space="preserve">156 0502 1300100502 244</t>
  </si>
  <si>
    <t xml:space="preserve"> Мероприятия, направленные на развитие системы ливневой канализации в рамках МП "Восстановление ливневой канализации на территории городского поселения "Город Амурск"</t>
  </si>
  <si>
    <t xml:space="preserve">156 0502 1300200502 000</t>
  </si>
  <si>
    <t xml:space="preserve">156 0502 1300200502 200</t>
  </si>
  <si>
    <t xml:space="preserve">156 0502 1300200502 240</t>
  </si>
  <si>
    <t xml:space="preserve">156 0502 1300200502 244</t>
  </si>
  <si>
    <t xml:space="preserve">МП "Чистая вода на территории городского поселения "Город Амурск"  </t>
  </si>
  <si>
    <t xml:space="preserve">156 0502 1400000000 000</t>
  </si>
  <si>
    <t xml:space="preserve">Мероприятия на объектах водопроводного хозяйства в рамках МП "Чистая вода на территории городского поселения "Город Амурск"  </t>
  </si>
  <si>
    <t xml:space="preserve">156 0502 1400100502 000</t>
  </si>
  <si>
    <t xml:space="preserve">156 0502 1400100502 800</t>
  </si>
  <si>
    <t xml:space="preserve">156 0502 1400100502 810</t>
  </si>
  <si>
    <t xml:space="preserve">156 0502 1400100502 811</t>
  </si>
  <si>
    <t xml:space="preserve">Расходы по финансированию части затрат на выполнение мероприятий предусмотренных концессионным соглашением на объектах канализационного хозяйства в рамках МП "Чистая вода на территории городского поселения "Город Амурск"  </t>
  </si>
  <si>
    <t xml:space="preserve">156 0502 1400200502 000</t>
  </si>
  <si>
    <t xml:space="preserve">156 0502 1400200502 800</t>
  </si>
  <si>
    <t xml:space="preserve">156 0502 1400200502 810</t>
  </si>
  <si>
    <t xml:space="preserve">156 0502 1400200502 811</t>
  </si>
  <si>
    <t xml:space="preserve">МП "Энергосбережение и повышение энергетической эффективности в городском поселении "Город Амурск"  </t>
  </si>
  <si>
    <t xml:space="preserve">156 0502 1800000000 000</t>
  </si>
  <si>
    <t xml:space="preserve"> Энергосберегающие мероприятия в рамках МП "Энергосбережение и повышение энергетической эффективности в городском поселении "Город Амурск"</t>
  </si>
  <si>
    <t xml:space="preserve">156 0502 1800200502 000</t>
  </si>
  <si>
    <t xml:space="preserve">156 0502 1800200502 200</t>
  </si>
  <si>
    <t xml:space="preserve">156 0502 1800200502 240</t>
  </si>
  <si>
    <t xml:space="preserve">156 0502 1800200502 244</t>
  </si>
  <si>
    <t xml:space="preserve"> Мероприятия, направленные на приобретение и поставку блочно-модульной энергетической установки на ст.Мылки в рамках МП "Энергосбережение и повышение энергетической эффективности в городском поселении "Город Амурск"</t>
  </si>
  <si>
    <t xml:space="preserve">156 0502 18002SС560 000</t>
  </si>
  <si>
    <t xml:space="preserve">156 0502 18002SС560 200</t>
  </si>
  <si>
    <t xml:space="preserve">156 0502 18002SС560 240</t>
  </si>
  <si>
    <t xml:space="preserve">156 0502 18002SС560 244</t>
  </si>
  <si>
    <t xml:space="preserve">МП "Комплексное освоение территории для развития малоэтажного строительства в городе Амурск"</t>
  </si>
  <si>
    <t xml:space="preserve">156 0502 3400000000 000</t>
  </si>
  <si>
    <t xml:space="preserve">Технологическое присоединение к электрическим сетям, в целях создания условий подключения к электроснабжению объектов малоэтажного индивидуального жилищного строительства, осуществляемого семьями, имеющими трёх и более детей в рамках МП "Комплексное освоение территории для развития малоэтажного строительства в городе Амурск"</t>
  </si>
  <si>
    <t xml:space="preserve">156 0502 3400100502 000</t>
  </si>
  <si>
    <t xml:space="preserve">156 0502 3400100502 200</t>
  </si>
  <si>
    <t xml:space="preserve">156 0502 3400100502 240</t>
  </si>
  <si>
    <t xml:space="preserve">156 0502 3400100502 244</t>
  </si>
  <si>
    <t xml:space="preserve">  Коммунальное хозяйство (другие непрограммные расходы)</t>
  </si>
  <si>
    <t xml:space="preserve">156 0502 8000000000 000</t>
  </si>
  <si>
    <t xml:space="preserve">Субсидии ООО "Гарант" на финансовое обеспечение затрат, в связи с реализацией услуг по отоплению многоквартирного дома станции Мылки городского поселения "Город Амурск"</t>
  </si>
  <si>
    <t xml:space="preserve">156 0502 8310000502 000</t>
  </si>
  <si>
    <t xml:space="preserve">156 0502 8310000502 800</t>
  </si>
  <si>
    <t xml:space="preserve">156 0502 8310000502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56 0502 8310000502 811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156 0502 8310000502 813</t>
  </si>
  <si>
    <t xml:space="preserve">156 0502 8400100111 000</t>
  </si>
  <si>
    <t xml:space="preserve">156 0502 8400100111 200</t>
  </si>
  <si>
    <t xml:space="preserve">156 0502 8400100111 240</t>
  </si>
  <si>
    <t xml:space="preserve">156 0502 8400100111 244</t>
  </si>
  <si>
    <t xml:space="preserve">156 0502 8400200111 000</t>
  </si>
  <si>
    <t xml:space="preserve">156 0502 8400200111 200</t>
  </si>
  <si>
    <t xml:space="preserve">156 0502 8400200111 240</t>
  </si>
  <si>
    <t xml:space="preserve">156 0502 8400200111 244</t>
  </si>
  <si>
    <t xml:space="preserve">  Благоустройство</t>
  </si>
  <si>
    <t xml:space="preserve">156 0503 0000000000 000</t>
  </si>
  <si>
    <t xml:space="preserve">МП "Организация уличного освещения в городе Амурске"  </t>
  </si>
  <si>
    <t xml:space="preserve">156 0503 1500000000 000</t>
  </si>
  <si>
    <t xml:space="preserve">Содержание, ремонт и строительство новых линий уличного освещения и светофорных объектов в рамках МП "Организация уличного освещения в городе Амурске"  </t>
  </si>
  <si>
    <t xml:space="preserve">156 0503 1500100503 000</t>
  </si>
  <si>
    <t xml:space="preserve">156 0503 1500100503 200</t>
  </si>
  <si>
    <t xml:space="preserve">156 0503 1500100503 240</t>
  </si>
  <si>
    <t xml:space="preserve">156 0503 1500100503 244</t>
  </si>
  <si>
    <t xml:space="preserve">Электроснабжение сетей уличного освещения города Амурска в рамках МП "Организация уличного освещения в городе Амурске"  </t>
  </si>
  <si>
    <t xml:space="preserve">156 0503 1500200503 000</t>
  </si>
  <si>
    <t xml:space="preserve">156 0503 1500200503 200</t>
  </si>
  <si>
    <t xml:space="preserve">156 0503 1500200503 240</t>
  </si>
  <si>
    <t xml:space="preserve">156 0503 1500200503 247</t>
  </si>
  <si>
    <t xml:space="preserve">МП "Развитие и содержание мест погребения в городском поселении "Город Амурск"  </t>
  </si>
  <si>
    <t xml:space="preserve">156 0503 1700000000 000</t>
  </si>
  <si>
    <t xml:space="preserve">Мероприятия, направленные на содержание мест погребения в рамках МП "Развитие и содержание мест погребения в городском поселении "Город Амурск"  </t>
  </si>
  <si>
    <t xml:space="preserve">156 0503 1700100503 000</t>
  </si>
  <si>
    <t xml:space="preserve">156 0503 1700100503 200</t>
  </si>
  <si>
    <t xml:space="preserve">156 0503 1700100503 240</t>
  </si>
  <si>
    <t xml:space="preserve">156 0503 1700100503 244</t>
  </si>
  <si>
    <t xml:space="preserve">Мероприятия по доставке невостребованных тел в морг в рамках МП "Развитие и содержание мест погребения в городском поселении "Город Амурск"  </t>
  </si>
  <si>
    <t xml:space="preserve">156 0503 1700200503 000</t>
  </si>
  <si>
    <t xml:space="preserve">156 0503 1700200503 200</t>
  </si>
  <si>
    <t xml:space="preserve">156 0503 1700200503 240</t>
  </si>
  <si>
    <t xml:space="preserve">156 0503 1700200503 244</t>
  </si>
  <si>
    <t xml:space="preserve"> Мероприятия, направленные на разработку кварталов для погребения в рамках МП "Организация и содержание мест погребения в городском поселении "Город Амурск"  </t>
  </si>
  <si>
    <t xml:space="preserve">156 0503 1700300503 000</t>
  </si>
  <si>
    <t xml:space="preserve">156 0503 1700300503 200</t>
  </si>
  <si>
    <t xml:space="preserve">156 0503 1700300503 240</t>
  </si>
  <si>
    <t xml:space="preserve">156 0503 1700300503 244</t>
  </si>
  <si>
    <t xml:space="preserve">Мероприятия по захоронению невостребованных умерших в рамках МП "Развитие и содержание мест погребения в городском поселении "Город Амурск"  </t>
  </si>
  <si>
    <t xml:space="preserve">156 0503 1700400503 000</t>
  </si>
  <si>
    <t xml:space="preserve">156 0503 1700400503 200</t>
  </si>
  <si>
    <t xml:space="preserve">156 0503 1700400503 240</t>
  </si>
  <si>
    <t xml:space="preserve">156 0503 1700400503 244</t>
  </si>
  <si>
    <t xml:space="preserve">156 0503 1700500503 000</t>
  </si>
  <si>
    <t xml:space="preserve">156 0503 1700500503 200</t>
  </si>
  <si>
    <t xml:space="preserve">156 0503 1700500503 240</t>
  </si>
  <si>
    <t xml:space="preserve">156 0503 1700500503 244</t>
  </si>
  <si>
    <t xml:space="preserve">МП "Доступная среда" в городском поселении "Город Амурск""  </t>
  </si>
  <si>
    <t xml:space="preserve">156 0503 3100000000 000</t>
  </si>
  <si>
    <t xml:space="preserve">Мероприятия по формированию доступной среды жизнедеятельности инвалидов в сфере жилищно-коммунального хозяйства в рамках МП "Доступная среда"   в городском поселении "Город Амурск"</t>
  </si>
  <si>
    <t xml:space="preserve">156 0503 3100100503 000</t>
  </si>
  <si>
    <t xml:space="preserve">156 0503 3100100503 200</t>
  </si>
  <si>
    <t xml:space="preserve">156 0503 3100100503 240</t>
  </si>
  <si>
    <t xml:space="preserve">156 0503 3100100503 244</t>
  </si>
  <si>
    <t xml:space="preserve">МП "Формирование современной городской среды" городского поселения "Город Амурск"</t>
  </si>
  <si>
    <t xml:space="preserve">156 0503 3700000000 000</t>
  </si>
  <si>
    <t xml:space="preserve">Субсидии на возмещение фактически понесенных затрат по благоустройству дворовых территорий многоквартирных домов, включенных в План социального развититя центров экономического роста Хабаровского края за счет местного бюджетав рамках МП "Формирование современной городской среды" городского поселения "Город Амурск"</t>
  </si>
  <si>
    <t xml:space="preserve">156 0503 3700100503000</t>
  </si>
  <si>
    <t xml:space="preserve">156 0503 3700100503 200</t>
  </si>
  <si>
    <t xml:space="preserve">156 0503 3700100503 240</t>
  </si>
  <si>
    <t xml:space="preserve">156 0503 3700100503 244</t>
  </si>
  <si>
    <t xml:space="preserve">Возмещение затрат, связанных с благоустройством дворовых территорий многоквартирных домов городского поселения "Город Амурск", включенных в План социального развития центров экономического роста Хабаровского края  в рамках МП "Формирование современной городской среды" городского поселения "Город Амурск"</t>
  </si>
  <si>
    <t xml:space="preserve">156 0503 370015505К 000</t>
  </si>
  <si>
    <t xml:space="preserve">156 0503 370015505К 800</t>
  </si>
  <si>
    <t xml:space="preserve">156 0503 370015505К 810</t>
  </si>
  <si>
    <t xml:space="preserve">156 0503 370015505К 811</t>
  </si>
  <si>
    <t xml:space="preserve">За счет средств федерального бюджета</t>
  </si>
  <si>
    <t xml:space="preserve">Мероприятия, направленные на реализацию муниципальных программ формирования современной городской среды по благоустройству общественных территорий в рамках МП "Формирование современной городской среды" городского поселения "Город Амурск"</t>
  </si>
  <si>
    <t xml:space="preserve">156 0503 3700200503 000</t>
  </si>
  <si>
    <t xml:space="preserve">156 0503 3700200503 200</t>
  </si>
  <si>
    <t xml:space="preserve">156 0503 3700200503 240</t>
  </si>
  <si>
    <t xml:space="preserve">156 0503 3700200503 244</t>
  </si>
  <si>
    <t xml:space="preserve"> Мероприятия, направленные на благоустройство общественной территории - победителя всероссийского конкурса лучших проектов создания комфортной городской среды  в рамках МП "Формирование современной городской среды городского поселения "Город Амурск"</t>
  </si>
  <si>
    <t xml:space="preserve">156 0503 3700500503 000</t>
  </si>
  <si>
    <t xml:space="preserve">156 0503 3700500503 200</t>
  </si>
  <si>
    <t xml:space="preserve">156 0503 3700500503 240</t>
  </si>
  <si>
    <t xml:space="preserve">  Прочая закупка товаров, работ и услуг</t>
  </si>
  <si>
    <t xml:space="preserve">156 0503 3700500503 244</t>
  </si>
  <si>
    <t xml:space="preserve">156 0503 3700500503 600</t>
  </si>
  <si>
    <t xml:space="preserve">156 0503 3700500503 610</t>
  </si>
  <si>
    <t xml:space="preserve">156 0503 3700500503 611</t>
  </si>
  <si>
    <t xml:space="preserve">156 0503 3700500503 612</t>
  </si>
  <si>
    <t xml:space="preserve">Мероприятия, направленные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в рамках МП "Формирование современной городской среды городского поселения "Город Амурск" за счет средств краевого бюджета</t>
  </si>
  <si>
    <t xml:space="preserve">156 0503 370И454240 000</t>
  </si>
  <si>
    <t xml:space="preserve">156 0503 370И454240 200</t>
  </si>
  <si>
    <t xml:space="preserve">156 0503 370И454240 240</t>
  </si>
  <si>
    <t xml:space="preserve">156 0503 370И454240 244</t>
  </si>
  <si>
    <t xml:space="preserve">Мероприятия, направленные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в рамках МП "Формирование современной городской среды городского поселения "Город Амурск"</t>
  </si>
  <si>
    <t xml:space="preserve">156 0503 370И45424К 000</t>
  </si>
  <si>
    <t xml:space="preserve">156 0503 370И45424К 600</t>
  </si>
  <si>
    <t xml:space="preserve">156 0503 370И45424К 610</t>
  </si>
  <si>
    <t xml:space="preserve">156 0503 370И45424К 612</t>
  </si>
  <si>
    <t xml:space="preserve">156 0503 370И45555А 000</t>
  </si>
  <si>
    <t xml:space="preserve">156 0503 370И45555А 200</t>
  </si>
  <si>
    <t xml:space="preserve">156 0503 370И45555А 240</t>
  </si>
  <si>
    <t xml:space="preserve">156 0503 370И45555А 244</t>
  </si>
  <si>
    <t xml:space="preserve">МП "Благоустройство территорий общего пользования в городском поселении "Город Амурск"  </t>
  </si>
  <si>
    <t xml:space="preserve">156 0503 4000000000 000</t>
  </si>
  <si>
    <t xml:space="preserve">Мероприятия, направленные на повышение уровня благоустройства города в рамках МП "Благоустройство территории общего пользования в городском поселении "Город Амурск"</t>
  </si>
  <si>
    <t xml:space="preserve">156 0503 4000100503 000</t>
  </si>
  <si>
    <t xml:space="preserve">156 0503 4000100503 200</t>
  </si>
  <si>
    <t xml:space="preserve">156 0503 4000100503 240</t>
  </si>
  <si>
    <t xml:space="preserve">156 0503 4000100503 244</t>
  </si>
  <si>
    <t xml:space="preserve">Мероприятия, направленные на обустройство пешеходных зон в рамках МП "Благоустройство территории общего пользования в городском поселении "Город Амурск"</t>
  </si>
  <si>
    <t xml:space="preserve">156 0503 4000200503 000</t>
  </si>
  <si>
    <t xml:space="preserve">156 0503 4000200503 200</t>
  </si>
  <si>
    <t xml:space="preserve">156 0503 4000200503 240</t>
  </si>
  <si>
    <t xml:space="preserve">156 0503 4000200503 244</t>
  </si>
  <si>
    <t xml:space="preserve">Обеспечение деятельности (выполнение работ) муниципальных учреждений (муниципальное бюджетное учреждение "Амурская территория комфорта" МБУ "АТК") в рамках МП "Благоустройство территории общего пользования в городском поселении "Город Амурск"</t>
  </si>
  <si>
    <t xml:space="preserve">156 0503 4000300503 000</t>
  </si>
  <si>
    <t xml:space="preserve">156 0503 4000300503 600</t>
  </si>
  <si>
    <t xml:space="preserve">156 0503 4000300503 610</t>
  </si>
  <si>
    <t xml:space="preserve">156 0503 4000300503 611</t>
  </si>
  <si>
    <t xml:space="preserve">156 0503 4000300503 612</t>
  </si>
  <si>
    <t xml:space="preserve">156 0503 8400100111 000</t>
  </si>
  <si>
    <t xml:space="preserve">156 0503 8400100111 200</t>
  </si>
  <si>
    <t xml:space="preserve">156 0503 8400100111 240</t>
  </si>
  <si>
    <t xml:space="preserve">156 0503 8400100111 244</t>
  </si>
  <si>
    <t xml:space="preserve">  ОБРАЗОВАНИЕ</t>
  </si>
  <si>
    <t xml:space="preserve">156 0700 0000000000 000</t>
  </si>
  <si>
    <t xml:space="preserve">Профессиональная подготовка,переподготовка и повышение квалификации</t>
  </si>
  <si>
    <t xml:space="preserve">156 0705 0000000000 000</t>
  </si>
  <si>
    <t xml:space="preserve">156 0705 0100000000 000</t>
  </si>
  <si>
    <t xml:space="preserve">Профессиональная подготовка, переподготовка и повышение квалификации в рамках МП  «Развитие муниципальной службы в городском поселении «Город Амурск» </t>
  </si>
  <si>
    <t xml:space="preserve">156 0705 0100100705 000</t>
  </si>
  <si>
    <t xml:space="preserve">156 0705 0100100705 244</t>
  </si>
  <si>
    <t xml:space="preserve">Мероприятия по организации дополнительного профессионального образования лиц, замещающих выборные муниципальные должности, муниципальных служащих в рамках МП  «Развитие муниципальной службы в городском поселении «Город Амурск» </t>
  </si>
  <si>
    <t xml:space="preserve">156 0705 01001SС310 000</t>
  </si>
  <si>
    <t xml:space="preserve">156 0705 01001SС310 200</t>
  </si>
  <si>
    <t xml:space="preserve">156 0705 01001SС310 240</t>
  </si>
  <si>
    <t xml:space="preserve">156 0705 01001SС310 244</t>
  </si>
  <si>
    <t xml:space="preserve">  Молодежная политика </t>
  </si>
  <si>
    <t xml:space="preserve">156 0707 0000000000 000</t>
  </si>
  <si>
    <t xml:space="preserve">МП "Молодежь города Амурска"  </t>
  </si>
  <si>
    <t xml:space="preserve">156 0707 1900000000 000</t>
  </si>
  <si>
    <t xml:space="preserve">Проведение мероприятий для детей и молодежи в рамках МП "Молодежь города Амурска"  </t>
  </si>
  <si>
    <t xml:space="preserve">156 0707 1900100707 000</t>
  </si>
  <si>
    <t xml:space="preserve">156 0707 1900100707 200</t>
  </si>
  <si>
    <t xml:space="preserve">156 0707 1900100707 240</t>
  </si>
  <si>
    <t xml:space="preserve">156 0707 1900100707 244</t>
  </si>
  <si>
    <t xml:space="preserve">156 0707 1900100707 300</t>
  </si>
  <si>
    <t xml:space="preserve">156 0707 1900100707 360</t>
  </si>
  <si>
    <t xml:space="preserve">МП "Организация временного трудоустройства несовершеннолетних в летний период в городе  Амурске"  </t>
  </si>
  <si>
    <t xml:space="preserve">156 0707 2000000000 000</t>
  </si>
  <si>
    <t xml:space="preserve">Организация временного трудоустройства несовершеннолетних в летний период в рамках МП "Организация временного трудоустройства несовершеннолетних в летний период в городе  Амурске"  </t>
  </si>
  <si>
    <t xml:space="preserve">156 0707 2000100707 000</t>
  </si>
  <si>
    <t xml:space="preserve">156 0707 2000100707 300</t>
  </si>
  <si>
    <t xml:space="preserve">156 0707 2000100707 360</t>
  </si>
  <si>
    <t xml:space="preserve">  СОЦИАЛЬНАЯ ПОЛИТИКА</t>
  </si>
  <si>
    <t xml:space="preserve">156 1000 0000000000 000</t>
  </si>
  <si>
    <t xml:space="preserve">  Пенсионное обеспечение</t>
  </si>
  <si>
    <t xml:space="preserve">156 1001 0000000000 000</t>
  </si>
  <si>
    <t xml:space="preserve">МП "Развитие муниципальной службы в городском поселении "Город Амурск" </t>
  </si>
  <si>
    <t xml:space="preserve">156 1001 0100000000 000</t>
  </si>
  <si>
    <t xml:space="preserve">Компенсационные выплаты к пенсии за выслугу лет за счет местного бюджета в рамках МП "Развитие муниципальной службы в городском поселении "Город Амурск" </t>
  </si>
  <si>
    <t xml:space="preserve">156 1001 0100501001 000</t>
  </si>
  <si>
    <t xml:space="preserve">156 1001 0100501001 300</t>
  </si>
  <si>
    <t xml:space="preserve">156 1001 0100501001 320</t>
  </si>
  <si>
    <t xml:space="preserve">156 1001 0100501001 321</t>
  </si>
  <si>
    <t xml:space="preserve">  Охрана семьи и детства</t>
  </si>
  <si>
    <t xml:space="preserve">156 1004 0000000000 000</t>
  </si>
  <si>
    <t xml:space="preserve">МП "Обеспечение жильем молодых семей в городе Амурске"  </t>
  </si>
  <si>
    <t xml:space="preserve">156 1004 2100000000 000</t>
  </si>
  <si>
    <t xml:space="preserve">Предоставление социальной выплаты молодым семьям на приобретение жилого помещения или создания объекта индивидуального жилищного строительства в рамках МП "Обеспечение жильем молодых семей в городе Амурске"</t>
  </si>
  <si>
    <t xml:space="preserve">156 1004 2100101004 000</t>
  </si>
  <si>
    <t xml:space="preserve">156 1004  2100101004 300</t>
  </si>
  <si>
    <t xml:space="preserve">156 1004  2100101004 320</t>
  </si>
  <si>
    <t xml:space="preserve">  Субсидии гражданам на приобретение жилья</t>
  </si>
  <si>
    <t xml:space="preserve">156 1004  2100101004 322</t>
  </si>
  <si>
    <t xml:space="preserve">Cофинансирование расходных обязательств молодым семьям на приобретение жилого помещения или создания объекта индивидуального жилищноно строительства в рамках МП "Обеспечение жильем молодых семей в городе Амурске"  </t>
  </si>
  <si>
    <t xml:space="preserve">156 1004 21001L497M 000</t>
  </si>
  <si>
    <t xml:space="preserve">156 1004 21001L497M 300</t>
  </si>
  <si>
    <t xml:space="preserve">156 1004 21001L497M 320</t>
  </si>
  <si>
    <t xml:space="preserve">156 1004 21001L497M 322</t>
  </si>
  <si>
    <t xml:space="preserve">156 1004 21001L497М 000</t>
  </si>
  <si>
    <t xml:space="preserve">156 1004 21001L497М 300</t>
  </si>
  <si>
    <t xml:space="preserve">156 1004 21001L497М 320</t>
  </si>
  <si>
    <t xml:space="preserve">156 1004 21001L497М 322</t>
  </si>
  <si>
    <t xml:space="preserve">  ФИЗИЧЕСКАЯ КУЛЬТУРА И СПОРТ</t>
  </si>
  <si>
    <t xml:space="preserve">156 1100 0000000 000 000</t>
  </si>
  <si>
    <t xml:space="preserve">  Массовый спорт</t>
  </si>
  <si>
    <t xml:space="preserve">156 1102 0000000 000 000</t>
  </si>
  <si>
    <t xml:space="preserve">МП "Развитие физической культуры и спорта в городе Амурске"  </t>
  </si>
  <si>
    <t xml:space="preserve">156 1102 2200000000 000</t>
  </si>
  <si>
    <t xml:space="preserve">Проведение массовых физкультурно-спортивных мероприятий, в рамках МП "Развитие физической культуры и спорта в городе Амурске"  </t>
  </si>
  <si>
    <t xml:space="preserve">156 1102 2200101102 000</t>
  </si>
  <si>
    <t xml:space="preserve">156 1102 2200101102 100</t>
  </si>
  <si>
    <t xml:space="preserve">156 1102 2200101102 120</t>
  </si>
  <si>
    <t xml:space="preserve">156 1102 2200101102 123</t>
  </si>
  <si>
    <t xml:space="preserve">156 1102 2200101102 200</t>
  </si>
  <si>
    <t xml:space="preserve">156 1102 2200101102 240</t>
  </si>
  <si>
    <t xml:space="preserve">156 1102 2200101102 244</t>
  </si>
  <si>
    <t xml:space="preserve">156 1102 2200101102 300</t>
  </si>
  <si>
    <t xml:space="preserve">156 1102 2200101102 360</t>
  </si>
  <si>
    <t xml:space="preserve">  СРЕДСТВА МАССОВОЙ ИНФОРМАЦИИ</t>
  </si>
  <si>
    <t xml:space="preserve">156 1200 0000000000 000</t>
  </si>
  <si>
    <t xml:space="preserve">  Периодическая печать и издательства</t>
  </si>
  <si>
    <t xml:space="preserve">156 1202 0000000000 000</t>
  </si>
  <si>
    <t xml:space="preserve">МП "Поддержка и развитие средств массовой информации в городском поселении "Город Амурск"</t>
  </si>
  <si>
    <t xml:space="preserve">156 1202 3200000000 000</t>
  </si>
  <si>
    <t xml:space="preserve">  Обеспечение оперативного и регулярного освещения деятельности органов местного самоуправления в печатных изданиях в рамках МП "Поддержка и развитие средств массовой информации в городском поселении "Город Амурск"</t>
  </si>
  <si>
    <t xml:space="preserve">156 1202 3200101202 000</t>
  </si>
  <si>
    <t xml:space="preserve">156 1202 3200101202 600</t>
  </si>
  <si>
    <t xml:space="preserve">  Субсидии автономным учреждениям</t>
  </si>
  <si>
    <t xml:space="preserve">156 1202 3200101202 620</t>
  </si>
  <si>
    <t xml:space="preserve">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56 1202 3200101202 621</t>
  </si>
  <si>
    <t xml:space="preserve">Результат исполнения бюджета (дефицит / профицит)</t>
  </si>
  <si>
    <t xml:space="preserve">Информационное обеспечение</t>
  </si>
  <si>
    <t xml:space="preserve">Резервный фонд</t>
  </si>
  <si>
    <t xml:space="preserve">МП</t>
  </si>
  <si>
    <t xml:space="preserve">3.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полнено 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изменение остатков средств</t>
  </si>
  <si>
    <t xml:space="preserve">100 01 05 00 00 00 0000 000</t>
  </si>
  <si>
    <t xml:space="preserve">156 01 05 00 00 00 0000 000</t>
  </si>
  <si>
    <t xml:space="preserve">увеличение остатков средств, всего</t>
  </si>
  <si>
    <t xml:space="preserve">X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100 01 05 02 00 00 0000 500</t>
  </si>
  <si>
    <t xml:space="preserve">Увеличение прочих остатков денежных средств бюджетов</t>
  </si>
  <si>
    <t xml:space="preserve">100 01 05 02 01 00 0000 510</t>
  </si>
  <si>
    <t xml:space="preserve">Увеличение прочих остатков денежных средств бюджетов городских поселений</t>
  </si>
  <si>
    <t xml:space="preserve">100 01 05 02 01 13 0000 510</t>
  </si>
  <si>
    <t xml:space="preserve">156 01 05 02 00 00 0000 500</t>
  </si>
  <si>
    <t xml:space="preserve">156 01 05 02 01 00 0000 510</t>
  </si>
  <si>
    <t xml:space="preserve">156 01 05 02 01 13 0000 510</t>
  </si>
  <si>
    <t xml:space="preserve">уменьшение остатков средств, всего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100 01 05 02 00 00 0000 600</t>
  </si>
  <si>
    <t xml:space="preserve">Уменьшение прочих остатков денежных средств бюджетов</t>
  </si>
  <si>
    <t xml:space="preserve">100 01 05 02 01 00 0000 610</t>
  </si>
  <si>
    <t xml:space="preserve">Уменьшение прочих остатков денежных средств бюджетов городских поселений</t>
  </si>
  <si>
    <t xml:space="preserve">100 01 05 02 01 13 0000 610</t>
  </si>
  <si>
    <t xml:space="preserve">156 01 05 02 00 00 0000 600</t>
  </si>
  <si>
    <t xml:space="preserve">156 01 05 02 01 00 0000 610</t>
  </si>
  <si>
    <t xml:space="preserve">156 01 05 02 01 13 0000 610</t>
  </si>
  <si>
    <r>
      <rPr>
        <sz val="10"/>
        <rFont val="Arial Cyr"/>
        <family val="0"/>
        <charset val="204"/>
      </rPr>
      <t xml:space="preserve">Руководитель    __________________          </t>
    </r>
    <r>
      <rPr>
        <u val="single"/>
        <sz val="10"/>
        <rFont val="Arial Cyr"/>
        <family val="0"/>
        <charset val="204"/>
      </rPr>
      <t xml:space="preserve">  Р.В. Колесников        </t>
    </r>
  </si>
  <si>
    <t xml:space="preserve">                                            (подпись)                      (расшифровка подписи)</t>
  </si>
  <si>
    <r>
      <rPr>
        <sz val="10"/>
        <rFont val="Arial Cyr"/>
        <family val="2"/>
        <charset val="204"/>
      </rPr>
      <t xml:space="preserve">Руководитель  финансово-   __________________         </t>
    </r>
    <r>
      <rPr>
        <u val="single"/>
        <sz val="10"/>
        <rFont val="Arial Cyr"/>
        <family val="2"/>
        <charset val="204"/>
      </rPr>
      <t xml:space="preserve">С.С. Панишева</t>
    </r>
  </si>
  <si>
    <r>
      <rPr>
        <sz val="10"/>
        <rFont val="Arial Cyr"/>
        <family val="2"/>
        <charset val="204"/>
      </rPr>
      <t xml:space="preserve">экономической службы             </t>
    </r>
    <r>
      <rPr>
        <sz val="8"/>
        <rFont val="Arial Cyr"/>
        <family val="0"/>
        <charset val="204"/>
      </rPr>
      <t xml:space="preserve">(подпись)</t>
    </r>
    <r>
      <rPr>
        <sz val="10"/>
        <rFont val="Arial Cyr"/>
        <family val="2"/>
        <charset val="204"/>
      </rPr>
      <t xml:space="preserve">                     </t>
    </r>
    <r>
      <rPr>
        <sz val="8"/>
        <rFont val="Arial Cyr"/>
        <family val="0"/>
        <charset val="204"/>
      </rPr>
      <t xml:space="preserve"> (расшифровка подписи)</t>
    </r>
  </si>
  <si>
    <r>
      <rPr>
        <sz val="10"/>
        <rFont val="Arial Cyr"/>
        <family val="2"/>
        <charset val="204"/>
      </rPr>
      <t xml:space="preserve">Зав.сектором учета и отчетности ________________  </t>
    </r>
    <r>
      <rPr>
        <u val="single"/>
        <sz val="10"/>
        <rFont val="Arial Cyr"/>
        <family val="2"/>
        <charset val="204"/>
      </rPr>
      <t xml:space="preserve"> С.В.Мацебурская</t>
    </r>
  </si>
  <si>
    <t xml:space="preserve">                                                                        (подпись)                (расшифровка подписи)</t>
  </si>
  <si>
    <r>
      <rPr>
        <sz val="10"/>
        <rFont val="Arial Cyr"/>
        <family val="2"/>
        <charset val="204"/>
      </rPr>
      <t xml:space="preserve">"</t>
    </r>
    <r>
      <rPr>
        <u val="single"/>
        <sz val="10"/>
        <rFont val="Arial Cyr"/>
        <family val="2"/>
        <charset val="204"/>
      </rPr>
      <t xml:space="preserve">  05 </t>
    </r>
    <r>
      <rPr>
        <sz val="10"/>
        <rFont val="Arial Cyr"/>
        <family val="2"/>
        <charset val="204"/>
      </rPr>
      <t xml:space="preserve">" </t>
    </r>
    <r>
      <rPr>
        <u val="single"/>
        <sz val="10"/>
        <rFont val="Arial Cyr"/>
        <family val="2"/>
        <charset val="204"/>
      </rPr>
      <t xml:space="preserve"> марта   </t>
    </r>
    <r>
      <rPr>
        <sz val="10"/>
        <rFont val="Arial Cyr"/>
        <family val="2"/>
        <charset val="204"/>
      </rPr>
      <t xml:space="preserve"> 20  25 г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m/d/yyyy"/>
    <numFmt numFmtId="168" formatCode="General"/>
    <numFmt numFmtId="169" formatCode="0"/>
    <numFmt numFmtId="170" formatCode="#,##0.00_ ;\-#,##0.00\ "/>
    <numFmt numFmtId="171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0"/>
      <charset val="1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0"/>
      <charset val="1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3" xfId="20"/>
    <cellStyle name="xl73" xfId="21"/>
    <cellStyle name="xl79" xfId="22"/>
    <cellStyle name="xl84" xfId="23"/>
    <cellStyle name="xl88" xfId="24"/>
    <cellStyle name="Обычный 2 2" xfId="25"/>
    <cellStyle name="Обычный_Январь 2006 года 22001 - Амурский Форма 42803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1.27"/>
    <col collapsed="false" customWidth="true" hidden="false" outlineLevel="0" max="2" min="2" style="1" width="4.73"/>
    <col collapsed="false" customWidth="true" hidden="false" outlineLevel="0" max="3" min="3" style="1" width="23.73"/>
    <col collapsed="false" customWidth="true" hidden="false" outlineLevel="0" max="4" min="4" style="0" width="15"/>
    <col collapsed="false" customWidth="true" hidden="false" outlineLevel="0" max="5" min="5" style="0" width="14.73"/>
    <col collapsed="false" customWidth="true" hidden="false" outlineLevel="0" max="6" min="6" style="0" width="15.45"/>
    <col collapsed="false" customWidth="true" hidden="false" outlineLevel="0" max="86" min="7" style="0" width="9.27"/>
    <col collapsed="false" customWidth="true" hidden="false" outlineLevel="0" max="257" min="257" style="0" width="31.27"/>
    <col collapsed="false" customWidth="true" hidden="false" outlineLevel="0" max="258" min="258" style="0" width="4.73"/>
    <col collapsed="false" customWidth="true" hidden="false" outlineLevel="0" max="259" min="259" style="0" width="23.73"/>
    <col collapsed="false" customWidth="true" hidden="false" outlineLevel="0" max="260" min="260" style="0" width="15"/>
    <col collapsed="false" customWidth="true" hidden="false" outlineLevel="0" max="261" min="261" style="0" width="14.73"/>
    <col collapsed="false" customWidth="true" hidden="false" outlineLevel="0" max="262" min="262" style="0" width="15.45"/>
    <col collapsed="false" customWidth="true" hidden="false" outlineLevel="0" max="342" min="263" style="0" width="9.27"/>
    <col collapsed="false" customWidth="true" hidden="false" outlineLevel="0" max="513" min="513" style="0" width="31.27"/>
    <col collapsed="false" customWidth="true" hidden="false" outlineLevel="0" max="514" min="514" style="0" width="4.73"/>
    <col collapsed="false" customWidth="true" hidden="false" outlineLevel="0" max="515" min="515" style="0" width="23.73"/>
    <col collapsed="false" customWidth="true" hidden="false" outlineLevel="0" max="516" min="516" style="0" width="15"/>
    <col collapsed="false" customWidth="true" hidden="false" outlineLevel="0" max="517" min="517" style="0" width="14.73"/>
    <col collapsed="false" customWidth="true" hidden="false" outlineLevel="0" max="518" min="518" style="0" width="15.45"/>
    <col collapsed="false" customWidth="true" hidden="false" outlineLevel="0" max="598" min="519" style="0" width="9.27"/>
    <col collapsed="false" customWidth="true" hidden="false" outlineLevel="0" max="769" min="769" style="0" width="31.27"/>
    <col collapsed="false" customWidth="true" hidden="false" outlineLevel="0" max="770" min="770" style="0" width="4.73"/>
    <col collapsed="false" customWidth="true" hidden="false" outlineLevel="0" max="771" min="771" style="0" width="23.73"/>
    <col collapsed="false" customWidth="true" hidden="false" outlineLevel="0" max="772" min="772" style="0" width="15"/>
    <col collapsed="false" customWidth="true" hidden="false" outlineLevel="0" max="773" min="773" style="0" width="14.73"/>
    <col collapsed="false" customWidth="true" hidden="false" outlineLevel="0" max="774" min="774" style="0" width="15.45"/>
    <col collapsed="false" customWidth="true" hidden="false" outlineLevel="0" max="854" min="775" style="0" width="9.27"/>
    <col collapsed="false" customWidth="true" hidden="false" outlineLevel="0" max="1025" min="1025" style="0" width="31.27"/>
    <col collapsed="false" customWidth="true" hidden="false" outlineLevel="0" max="1026" min="1026" style="0" width="4.73"/>
    <col collapsed="false" customWidth="true" hidden="false" outlineLevel="0" max="1027" min="1027" style="0" width="23.73"/>
    <col collapsed="false" customWidth="true" hidden="false" outlineLevel="0" max="1028" min="1028" style="0" width="15"/>
    <col collapsed="false" customWidth="true" hidden="false" outlineLevel="0" max="1029" min="1029" style="0" width="14.73"/>
    <col collapsed="false" customWidth="true" hidden="false" outlineLevel="0" max="1030" min="1030" style="0" width="15.45"/>
    <col collapsed="false" customWidth="true" hidden="false" outlineLevel="0" max="1110" min="1031" style="0" width="9.27"/>
    <col collapsed="false" customWidth="true" hidden="false" outlineLevel="0" max="1281" min="1281" style="0" width="31.27"/>
    <col collapsed="false" customWidth="true" hidden="false" outlineLevel="0" max="1282" min="1282" style="0" width="4.73"/>
    <col collapsed="false" customWidth="true" hidden="false" outlineLevel="0" max="1283" min="1283" style="0" width="23.73"/>
    <col collapsed="false" customWidth="true" hidden="false" outlineLevel="0" max="1284" min="1284" style="0" width="15"/>
    <col collapsed="false" customWidth="true" hidden="false" outlineLevel="0" max="1285" min="1285" style="0" width="14.73"/>
    <col collapsed="false" customWidth="true" hidden="false" outlineLevel="0" max="1286" min="1286" style="0" width="15.45"/>
    <col collapsed="false" customWidth="true" hidden="false" outlineLevel="0" max="1366" min="1287" style="0" width="9.27"/>
    <col collapsed="false" customWidth="true" hidden="false" outlineLevel="0" max="1537" min="1537" style="0" width="31.27"/>
    <col collapsed="false" customWidth="true" hidden="false" outlineLevel="0" max="1538" min="1538" style="0" width="4.73"/>
    <col collapsed="false" customWidth="true" hidden="false" outlineLevel="0" max="1539" min="1539" style="0" width="23.73"/>
    <col collapsed="false" customWidth="true" hidden="false" outlineLevel="0" max="1540" min="1540" style="0" width="15"/>
    <col collapsed="false" customWidth="true" hidden="false" outlineLevel="0" max="1541" min="1541" style="0" width="14.73"/>
    <col collapsed="false" customWidth="true" hidden="false" outlineLevel="0" max="1542" min="1542" style="0" width="15.45"/>
    <col collapsed="false" customWidth="true" hidden="false" outlineLevel="0" max="1622" min="1543" style="0" width="9.27"/>
    <col collapsed="false" customWidth="true" hidden="false" outlineLevel="0" max="1793" min="1793" style="0" width="31.27"/>
    <col collapsed="false" customWidth="true" hidden="false" outlineLevel="0" max="1794" min="1794" style="0" width="4.73"/>
    <col collapsed="false" customWidth="true" hidden="false" outlineLevel="0" max="1795" min="1795" style="0" width="23.73"/>
    <col collapsed="false" customWidth="true" hidden="false" outlineLevel="0" max="1796" min="1796" style="0" width="15"/>
    <col collapsed="false" customWidth="true" hidden="false" outlineLevel="0" max="1797" min="1797" style="0" width="14.73"/>
    <col collapsed="false" customWidth="true" hidden="false" outlineLevel="0" max="1798" min="1798" style="0" width="15.45"/>
    <col collapsed="false" customWidth="true" hidden="false" outlineLevel="0" max="1878" min="1799" style="0" width="9.27"/>
    <col collapsed="false" customWidth="true" hidden="false" outlineLevel="0" max="2049" min="2049" style="0" width="31.27"/>
    <col collapsed="false" customWidth="true" hidden="false" outlineLevel="0" max="2050" min="2050" style="0" width="4.73"/>
    <col collapsed="false" customWidth="true" hidden="false" outlineLevel="0" max="2051" min="2051" style="0" width="23.73"/>
    <col collapsed="false" customWidth="true" hidden="false" outlineLevel="0" max="2052" min="2052" style="0" width="15"/>
    <col collapsed="false" customWidth="true" hidden="false" outlineLevel="0" max="2053" min="2053" style="0" width="14.73"/>
    <col collapsed="false" customWidth="true" hidden="false" outlineLevel="0" max="2054" min="2054" style="0" width="15.45"/>
    <col collapsed="false" customWidth="true" hidden="false" outlineLevel="0" max="2134" min="2055" style="0" width="9.27"/>
    <col collapsed="false" customWidth="true" hidden="false" outlineLevel="0" max="2305" min="2305" style="0" width="31.27"/>
    <col collapsed="false" customWidth="true" hidden="false" outlineLevel="0" max="2306" min="2306" style="0" width="4.73"/>
    <col collapsed="false" customWidth="true" hidden="false" outlineLevel="0" max="2307" min="2307" style="0" width="23.73"/>
    <col collapsed="false" customWidth="true" hidden="false" outlineLevel="0" max="2308" min="2308" style="0" width="15"/>
    <col collapsed="false" customWidth="true" hidden="false" outlineLevel="0" max="2309" min="2309" style="0" width="14.73"/>
    <col collapsed="false" customWidth="true" hidden="false" outlineLevel="0" max="2310" min="2310" style="0" width="15.45"/>
    <col collapsed="false" customWidth="true" hidden="false" outlineLevel="0" max="2390" min="2311" style="0" width="9.27"/>
    <col collapsed="false" customWidth="true" hidden="false" outlineLevel="0" max="2561" min="2561" style="0" width="31.27"/>
    <col collapsed="false" customWidth="true" hidden="false" outlineLevel="0" max="2562" min="2562" style="0" width="4.73"/>
    <col collapsed="false" customWidth="true" hidden="false" outlineLevel="0" max="2563" min="2563" style="0" width="23.73"/>
    <col collapsed="false" customWidth="true" hidden="false" outlineLevel="0" max="2564" min="2564" style="0" width="15"/>
    <col collapsed="false" customWidth="true" hidden="false" outlineLevel="0" max="2565" min="2565" style="0" width="14.73"/>
    <col collapsed="false" customWidth="true" hidden="false" outlineLevel="0" max="2566" min="2566" style="0" width="15.45"/>
    <col collapsed="false" customWidth="true" hidden="false" outlineLevel="0" max="2646" min="2567" style="0" width="9.27"/>
    <col collapsed="false" customWidth="true" hidden="false" outlineLevel="0" max="2817" min="2817" style="0" width="31.27"/>
    <col collapsed="false" customWidth="true" hidden="false" outlineLevel="0" max="2818" min="2818" style="0" width="4.73"/>
    <col collapsed="false" customWidth="true" hidden="false" outlineLevel="0" max="2819" min="2819" style="0" width="23.73"/>
    <col collapsed="false" customWidth="true" hidden="false" outlineLevel="0" max="2820" min="2820" style="0" width="15"/>
    <col collapsed="false" customWidth="true" hidden="false" outlineLevel="0" max="2821" min="2821" style="0" width="14.73"/>
    <col collapsed="false" customWidth="true" hidden="false" outlineLevel="0" max="2822" min="2822" style="0" width="15.45"/>
    <col collapsed="false" customWidth="true" hidden="false" outlineLevel="0" max="2902" min="2823" style="0" width="9.27"/>
    <col collapsed="false" customWidth="true" hidden="false" outlineLevel="0" max="3073" min="3073" style="0" width="31.27"/>
    <col collapsed="false" customWidth="true" hidden="false" outlineLevel="0" max="3074" min="3074" style="0" width="4.73"/>
    <col collapsed="false" customWidth="true" hidden="false" outlineLevel="0" max="3075" min="3075" style="0" width="23.73"/>
    <col collapsed="false" customWidth="true" hidden="false" outlineLevel="0" max="3076" min="3076" style="0" width="15"/>
    <col collapsed="false" customWidth="true" hidden="false" outlineLevel="0" max="3077" min="3077" style="0" width="14.73"/>
    <col collapsed="false" customWidth="true" hidden="false" outlineLevel="0" max="3078" min="3078" style="0" width="15.45"/>
    <col collapsed="false" customWidth="true" hidden="false" outlineLevel="0" max="3158" min="3079" style="0" width="9.27"/>
    <col collapsed="false" customWidth="true" hidden="false" outlineLevel="0" max="3329" min="3329" style="0" width="31.27"/>
    <col collapsed="false" customWidth="true" hidden="false" outlineLevel="0" max="3330" min="3330" style="0" width="4.73"/>
    <col collapsed="false" customWidth="true" hidden="false" outlineLevel="0" max="3331" min="3331" style="0" width="23.73"/>
    <col collapsed="false" customWidth="true" hidden="false" outlineLevel="0" max="3332" min="3332" style="0" width="15"/>
    <col collapsed="false" customWidth="true" hidden="false" outlineLevel="0" max="3333" min="3333" style="0" width="14.73"/>
    <col collapsed="false" customWidth="true" hidden="false" outlineLevel="0" max="3334" min="3334" style="0" width="15.45"/>
    <col collapsed="false" customWidth="true" hidden="false" outlineLevel="0" max="3414" min="3335" style="0" width="9.27"/>
    <col collapsed="false" customWidth="true" hidden="false" outlineLevel="0" max="3585" min="3585" style="0" width="31.27"/>
    <col collapsed="false" customWidth="true" hidden="false" outlineLevel="0" max="3586" min="3586" style="0" width="4.73"/>
    <col collapsed="false" customWidth="true" hidden="false" outlineLevel="0" max="3587" min="3587" style="0" width="23.73"/>
    <col collapsed="false" customWidth="true" hidden="false" outlineLevel="0" max="3588" min="3588" style="0" width="15"/>
    <col collapsed="false" customWidth="true" hidden="false" outlineLevel="0" max="3589" min="3589" style="0" width="14.73"/>
    <col collapsed="false" customWidth="true" hidden="false" outlineLevel="0" max="3590" min="3590" style="0" width="15.45"/>
    <col collapsed="false" customWidth="true" hidden="false" outlineLevel="0" max="3670" min="3591" style="0" width="9.27"/>
    <col collapsed="false" customWidth="true" hidden="false" outlineLevel="0" max="3841" min="3841" style="0" width="31.27"/>
    <col collapsed="false" customWidth="true" hidden="false" outlineLevel="0" max="3842" min="3842" style="0" width="4.73"/>
    <col collapsed="false" customWidth="true" hidden="false" outlineLevel="0" max="3843" min="3843" style="0" width="23.73"/>
    <col collapsed="false" customWidth="true" hidden="false" outlineLevel="0" max="3844" min="3844" style="0" width="15"/>
    <col collapsed="false" customWidth="true" hidden="false" outlineLevel="0" max="3845" min="3845" style="0" width="14.73"/>
    <col collapsed="false" customWidth="true" hidden="false" outlineLevel="0" max="3846" min="3846" style="0" width="15.45"/>
    <col collapsed="false" customWidth="true" hidden="false" outlineLevel="0" max="3926" min="3847" style="0" width="9.27"/>
    <col collapsed="false" customWidth="true" hidden="false" outlineLevel="0" max="4097" min="4097" style="0" width="31.27"/>
    <col collapsed="false" customWidth="true" hidden="false" outlineLevel="0" max="4098" min="4098" style="0" width="4.73"/>
    <col collapsed="false" customWidth="true" hidden="false" outlineLevel="0" max="4099" min="4099" style="0" width="23.73"/>
    <col collapsed="false" customWidth="true" hidden="false" outlineLevel="0" max="4100" min="4100" style="0" width="15"/>
    <col collapsed="false" customWidth="true" hidden="false" outlineLevel="0" max="4101" min="4101" style="0" width="14.73"/>
    <col collapsed="false" customWidth="true" hidden="false" outlineLevel="0" max="4102" min="4102" style="0" width="15.45"/>
    <col collapsed="false" customWidth="true" hidden="false" outlineLevel="0" max="4182" min="4103" style="0" width="9.27"/>
    <col collapsed="false" customWidth="true" hidden="false" outlineLevel="0" max="4353" min="4353" style="0" width="31.27"/>
    <col collapsed="false" customWidth="true" hidden="false" outlineLevel="0" max="4354" min="4354" style="0" width="4.73"/>
    <col collapsed="false" customWidth="true" hidden="false" outlineLevel="0" max="4355" min="4355" style="0" width="23.73"/>
    <col collapsed="false" customWidth="true" hidden="false" outlineLevel="0" max="4356" min="4356" style="0" width="15"/>
    <col collapsed="false" customWidth="true" hidden="false" outlineLevel="0" max="4357" min="4357" style="0" width="14.73"/>
    <col collapsed="false" customWidth="true" hidden="false" outlineLevel="0" max="4358" min="4358" style="0" width="15.45"/>
    <col collapsed="false" customWidth="true" hidden="false" outlineLevel="0" max="4438" min="4359" style="0" width="9.27"/>
    <col collapsed="false" customWidth="true" hidden="false" outlineLevel="0" max="4609" min="4609" style="0" width="31.27"/>
    <col collapsed="false" customWidth="true" hidden="false" outlineLevel="0" max="4610" min="4610" style="0" width="4.73"/>
    <col collapsed="false" customWidth="true" hidden="false" outlineLevel="0" max="4611" min="4611" style="0" width="23.73"/>
    <col collapsed="false" customWidth="true" hidden="false" outlineLevel="0" max="4612" min="4612" style="0" width="15"/>
    <col collapsed="false" customWidth="true" hidden="false" outlineLevel="0" max="4613" min="4613" style="0" width="14.73"/>
    <col collapsed="false" customWidth="true" hidden="false" outlineLevel="0" max="4614" min="4614" style="0" width="15.45"/>
    <col collapsed="false" customWidth="true" hidden="false" outlineLevel="0" max="4694" min="4615" style="0" width="9.27"/>
    <col collapsed="false" customWidth="true" hidden="false" outlineLevel="0" max="4865" min="4865" style="0" width="31.27"/>
    <col collapsed="false" customWidth="true" hidden="false" outlineLevel="0" max="4866" min="4866" style="0" width="4.73"/>
    <col collapsed="false" customWidth="true" hidden="false" outlineLevel="0" max="4867" min="4867" style="0" width="23.73"/>
    <col collapsed="false" customWidth="true" hidden="false" outlineLevel="0" max="4868" min="4868" style="0" width="15"/>
    <col collapsed="false" customWidth="true" hidden="false" outlineLevel="0" max="4869" min="4869" style="0" width="14.73"/>
    <col collapsed="false" customWidth="true" hidden="false" outlineLevel="0" max="4870" min="4870" style="0" width="15.45"/>
    <col collapsed="false" customWidth="true" hidden="false" outlineLevel="0" max="4950" min="4871" style="0" width="9.27"/>
    <col collapsed="false" customWidth="true" hidden="false" outlineLevel="0" max="5121" min="5121" style="0" width="31.27"/>
    <col collapsed="false" customWidth="true" hidden="false" outlineLevel="0" max="5122" min="5122" style="0" width="4.73"/>
    <col collapsed="false" customWidth="true" hidden="false" outlineLevel="0" max="5123" min="5123" style="0" width="23.73"/>
    <col collapsed="false" customWidth="true" hidden="false" outlineLevel="0" max="5124" min="5124" style="0" width="15"/>
    <col collapsed="false" customWidth="true" hidden="false" outlineLevel="0" max="5125" min="5125" style="0" width="14.73"/>
    <col collapsed="false" customWidth="true" hidden="false" outlineLevel="0" max="5126" min="5126" style="0" width="15.45"/>
    <col collapsed="false" customWidth="true" hidden="false" outlineLevel="0" max="5206" min="5127" style="0" width="9.27"/>
    <col collapsed="false" customWidth="true" hidden="false" outlineLevel="0" max="5377" min="5377" style="0" width="31.27"/>
    <col collapsed="false" customWidth="true" hidden="false" outlineLevel="0" max="5378" min="5378" style="0" width="4.73"/>
    <col collapsed="false" customWidth="true" hidden="false" outlineLevel="0" max="5379" min="5379" style="0" width="23.73"/>
    <col collapsed="false" customWidth="true" hidden="false" outlineLevel="0" max="5380" min="5380" style="0" width="15"/>
    <col collapsed="false" customWidth="true" hidden="false" outlineLevel="0" max="5381" min="5381" style="0" width="14.73"/>
    <col collapsed="false" customWidth="true" hidden="false" outlineLevel="0" max="5382" min="5382" style="0" width="15.45"/>
    <col collapsed="false" customWidth="true" hidden="false" outlineLevel="0" max="5462" min="5383" style="0" width="9.27"/>
    <col collapsed="false" customWidth="true" hidden="false" outlineLevel="0" max="5633" min="5633" style="0" width="31.27"/>
    <col collapsed="false" customWidth="true" hidden="false" outlineLevel="0" max="5634" min="5634" style="0" width="4.73"/>
    <col collapsed="false" customWidth="true" hidden="false" outlineLevel="0" max="5635" min="5635" style="0" width="23.73"/>
    <col collapsed="false" customWidth="true" hidden="false" outlineLevel="0" max="5636" min="5636" style="0" width="15"/>
    <col collapsed="false" customWidth="true" hidden="false" outlineLevel="0" max="5637" min="5637" style="0" width="14.73"/>
    <col collapsed="false" customWidth="true" hidden="false" outlineLevel="0" max="5638" min="5638" style="0" width="15.45"/>
    <col collapsed="false" customWidth="true" hidden="false" outlineLevel="0" max="5718" min="5639" style="0" width="9.27"/>
    <col collapsed="false" customWidth="true" hidden="false" outlineLevel="0" max="5889" min="5889" style="0" width="31.27"/>
    <col collapsed="false" customWidth="true" hidden="false" outlineLevel="0" max="5890" min="5890" style="0" width="4.73"/>
    <col collapsed="false" customWidth="true" hidden="false" outlineLevel="0" max="5891" min="5891" style="0" width="23.73"/>
    <col collapsed="false" customWidth="true" hidden="false" outlineLevel="0" max="5892" min="5892" style="0" width="15"/>
    <col collapsed="false" customWidth="true" hidden="false" outlineLevel="0" max="5893" min="5893" style="0" width="14.73"/>
    <col collapsed="false" customWidth="true" hidden="false" outlineLevel="0" max="5894" min="5894" style="0" width="15.45"/>
    <col collapsed="false" customWidth="true" hidden="false" outlineLevel="0" max="5974" min="5895" style="0" width="9.27"/>
    <col collapsed="false" customWidth="true" hidden="false" outlineLevel="0" max="6145" min="6145" style="0" width="31.27"/>
    <col collapsed="false" customWidth="true" hidden="false" outlineLevel="0" max="6146" min="6146" style="0" width="4.73"/>
    <col collapsed="false" customWidth="true" hidden="false" outlineLevel="0" max="6147" min="6147" style="0" width="23.73"/>
    <col collapsed="false" customWidth="true" hidden="false" outlineLevel="0" max="6148" min="6148" style="0" width="15"/>
    <col collapsed="false" customWidth="true" hidden="false" outlineLevel="0" max="6149" min="6149" style="0" width="14.73"/>
    <col collapsed="false" customWidth="true" hidden="false" outlineLevel="0" max="6150" min="6150" style="0" width="15.45"/>
    <col collapsed="false" customWidth="true" hidden="false" outlineLevel="0" max="6230" min="6151" style="0" width="9.27"/>
    <col collapsed="false" customWidth="true" hidden="false" outlineLevel="0" max="6401" min="6401" style="0" width="31.27"/>
    <col collapsed="false" customWidth="true" hidden="false" outlineLevel="0" max="6402" min="6402" style="0" width="4.73"/>
    <col collapsed="false" customWidth="true" hidden="false" outlineLevel="0" max="6403" min="6403" style="0" width="23.73"/>
    <col collapsed="false" customWidth="true" hidden="false" outlineLevel="0" max="6404" min="6404" style="0" width="15"/>
    <col collapsed="false" customWidth="true" hidden="false" outlineLevel="0" max="6405" min="6405" style="0" width="14.73"/>
    <col collapsed="false" customWidth="true" hidden="false" outlineLevel="0" max="6406" min="6406" style="0" width="15.45"/>
    <col collapsed="false" customWidth="true" hidden="false" outlineLevel="0" max="6486" min="6407" style="0" width="9.27"/>
    <col collapsed="false" customWidth="true" hidden="false" outlineLevel="0" max="6657" min="6657" style="0" width="31.27"/>
    <col collapsed="false" customWidth="true" hidden="false" outlineLevel="0" max="6658" min="6658" style="0" width="4.73"/>
    <col collapsed="false" customWidth="true" hidden="false" outlineLevel="0" max="6659" min="6659" style="0" width="23.73"/>
    <col collapsed="false" customWidth="true" hidden="false" outlineLevel="0" max="6660" min="6660" style="0" width="15"/>
    <col collapsed="false" customWidth="true" hidden="false" outlineLevel="0" max="6661" min="6661" style="0" width="14.73"/>
    <col collapsed="false" customWidth="true" hidden="false" outlineLevel="0" max="6662" min="6662" style="0" width="15.45"/>
    <col collapsed="false" customWidth="true" hidden="false" outlineLevel="0" max="6742" min="6663" style="0" width="9.27"/>
    <col collapsed="false" customWidth="true" hidden="false" outlineLevel="0" max="6913" min="6913" style="0" width="31.27"/>
    <col collapsed="false" customWidth="true" hidden="false" outlineLevel="0" max="6914" min="6914" style="0" width="4.73"/>
    <col collapsed="false" customWidth="true" hidden="false" outlineLevel="0" max="6915" min="6915" style="0" width="23.73"/>
    <col collapsed="false" customWidth="true" hidden="false" outlineLevel="0" max="6916" min="6916" style="0" width="15"/>
    <col collapsed="false" customWidth="true" hidden="false" outlineLevel="0" max="6917" min="6917" style="0" width="14.73"/>
    <col collapsed="false" customWidth="true" hidden="false" outlineLevel="0" max="6918" min="6918" style="0" width="15.45"/>
    <col collapsed="false" customWidth="true" hidden="false" outlineLevel="0" max="6998" min="6919" style="0" width="9.27"/>
    <col collapsed="false" customWidth="true" hidden="false" outlineLevel="0" max="7169" min="7169" style="0" width="31.27"/>
    <col collapsed="false" customWidth="true" hidden="false" outlineLevel="0" max="7170" min="7170" style="0" width="4.73"/>
    <col collapsed="false" customWidth="true" hidden="false" outlineLevel="0" max="7171" min="7171" style="0" width="23.73"/>
    <col collapsed="false" customWidth="true" hidden="false" outlineLevel="0" max="7172" min="7172" style="0" width="15"/>
    <col collapsed="false" customWidth="true" hidden="false" outlineLevel="0" max="7173" min="7173" style="0" width="14.73"/>
    <col collapsed="false" customWidth="true" hidden="false" outlineLevel="0" max="7174" min="7174" style="0" width="15.45"/>
    <col collapsed="false" customWidth="true" hidden="false" outlineLevel="0" max="7254" min="7175" style="0" width="9.27"/>
    <col collapsed="false" customWidth="true" hidden="false" outlineLevel="0" max="7425" min="7425" style="0" width="31.27"/>
    <col collapsed="false" customWidth="true" hidden="false" outlineLevel="0" max="7426" min="7426" style="0" width="4.73"/>
    <col collapsed="false" customWidth="true" hidden="false" outlineLevel="0" max="7427" min="7427" style="0" width="23.73"/>
    <col collapsed="false" customWidth="true" hidden="false" outlineLevel="0" max="7428" min="7428" style="0" width="15"/>
    <col collapsed="false" customWidth="true" hidden="false" outlineLevel="0" max="7429" min="7429" style="0" width="14.73"/>
    <col collapsed="false" customWidth="true" hidden="false" outlineLevel="0" max="7430" min="7430" style="0" width="15.45"/>
    <col collapsed="false" customWidth="true" hidden="false" outlineLevel="0" max="7510" min="7431" style="0" width="9.27"/>
    <col collapsed="false" customWidth="true" hidden="false" outlineLevel="0" max="7681" min="7681" style="0" width="31.27"/>
    <col collapsed="false" customWidth="true" hidden="false" outlineLevel="0" max="7682" min="7682" style="0" width="4.73"/>
    <col collapsed="false" customWidth="true" hidden="false" outlineLevel="0" max="7683" min="7683" style="0" width="23.73"/>
    <col collapsed="false" customWidth="true" hidden="false" outlineLevel="0" max="7684" min="7684" style="0" width="15"/>
    <col collapsed="false" customWidth="true" hidden="false" outlineLevel="0" max="7685" min="7685" style="0" width="14.73"/>
    <col collapsed="false" customWidth="true" hidden="false" outlineLevel="0" max="7686" min="7686" style="0" width="15.45"/>
    <col collapsed="false" customWidth="true" hidden="false" outlineLevel="0" max="7766" min="7687" style="0" width="9.27"/>
    <col collapsed="false" customWidth="true" hidden="false" outlineLevel="0" max="7937" min="7937" style="0" width="31.27"/>
    <col collapsed="false" customWidth="true" hidden="false" outlineLevel="0" max="7938" min="7938" style="0" width="4.73"/>
    <col collapsed="false" customWidth="true" hidden="false" outlineLevel="0" max="7939" min="7939" style="0" width="23.73"/>
    <col collapsed="false" customWidth="true" hidden="false" outlineLevel="0" max="7940" min="7940" style="0" width="15"/>
    <col collapsed="false" customWidth="true" hidden="false" outlineLevel="0" max="7941" min="7941" style="0" width="14.73"/>
    <col collapsed="false" customWidth="true" hidden="false" outlineLevel="0" max="7942" min="7942" style="0" width="15.45"/>
    <col collapsed="false" customWidth="true" hidden="false" outlineLevel="0" max="8022" min="7943" style="0" width="9.27"/>
    <col collapsed="false" customWidth="true" hidden="false" outlineLevel="0" max="8193" min="8193" style="0" width="31.27"/>
    <col collapsed="false" customWidth="true" hidden="false" outlineLevel="0" max="8194" min="8194" style="0" width="4.73"/>
    <col collapsed="false" customWidth="true" hidden="false" outlineLevel="0" max="8195" min="8195" style="0" width="23.73"/>
    <col collapsed="false" customWidth="true" hidden="false" outlineLevel="0" max="8196" min="8196" style="0" width="15"/>
    <col collapsed="false" customWidth="true" hidden="false" outlineLevel="0" max="8197" min="8197" style="0" width="14.73"/>
    <col collapsed="false" customWidth="true" hidden="false" outlineLevel="0" max="8198" min="8198" style="0" width="15.45"/>
    <col collapsed="false" customWidth="true" hidden="false" outlineLevel="0" max="8278" min="8199" style="0" width="9.27"/>
    <col collapsed="false" customWidth="true" hidden="false" outlineLevel="0" max="8449" min="8449" style="0" width="31.27"/>
    <col collapsed="false" customWidth="true" hidden="false" outlineLevel="0" max="8450" min="8450" style="0" width="4.73"/>
    <col collapsed="false" customWidth="true" hidden="false" outlineLevel="0" max="8451" min="8451" style="0" width="23.73"/>
    <col collapsed="false" customWidth="true" hidden="false" outlineLevel="0" max="8452" min="8452" style="0" width="15"/>
    <col collapsed="false" customWidth="true" hidden="false" outlineLevel="0" max="8453" min="8453" style="0" width="14.73"/>
    <col collapsed="false" customWidth="true" hidden="false" outlineLevel="0" max="8454" min="8454" style="0" width="15.45"/>
    <col collapsed="false" customWidth="true" hidden="false" outlineLevel="0" max="8534" min="8455" style="0" width="9.27"/>
    <col collapsed="false" customWidth="true" hidden="false" outlineLevel="0" max="8705" min="8705" style="0" width="31.27"/>
    <col collapsed="false" customWidth="true" hidden="false" outlineLevel="0" max="8706" min="8706" style="0" width="4.73"/>
    <col collapsed="false" customWidth="true" hidden="false" outlineLevel="0" max="8707" min="8707" style="0" width="23.73"/>
    <col collapsed="false" customWidth="true" hidden="false" outlineLevel="0" max="8708" min="8708" style="0" width="15"/>
    <col collapsed="false" customWidth="true" hidden="false" outlineLevel="0" max="8709" min="8709" style="0" width="14.73"/>
    <col collapsed="false" customWidth="true" hidden="false" outlineLevel="0" max="8710" min="8710" style="0" width="15.45"/>
    <col collapsed="false" customWidth="true" hidden="false" outlineLevel="0" max="8790" min="8711" style="0" width="9.27"/>
    <col collapsed="false" customWidth="true" hidden="false" outlineLevel="0" max="8961" min="8961" style="0" width="31.27"/>
    <col collapsed="false" customWidth="true" hidden="false" outlineLevel="0" max="8962" min="8962" style="0" width="4.73"/>
    <col collapsed="false" customWidth="true" hidden="false" outlineLevel="0" max="8963" min="8963" style="0" width="23.73"/>
    <col collapsed="false" customWidth="true" hidden="false" outlineLevel="0" max="8964" min="8964" style="0" width="15"/>
    <col collapsed="false" customWidth="true" hidden="false" outlineLevel="0" max="8965" min="8965" style="0" width="14.73"/>
    <col collapsed="false" customWidth="true" hidden="false" outlineLevel="0" max="8966" min="8966" style="0" width="15.45"/>
    <col collapsed="false" customWidth="true" hidden="false" outlineLevel="0" max="9046" min="8967" style="0" width="9.27"/>
    <col collapsed="false" customWidth="true" hidden="false" outlineLevel="0" max="9217" min="9217" style="0" width="31.27"/>
    <col collapsed="false" customWidth="true" hidden="false" outlineLevel="0" max="9218" min="9218" style="0" width="4.73"/>
    <col collapsed="false" customWidth="true" hidden="false" outlineLevel="0" max="9219" min="9219" style="0" width="23.73"/>
    <col collapsed="false" customWidth="true" hidden="false" outlineLevel="0" max="9220" min="9220" style="0" width="15"/>
    <col collapsed="false" customWidth="true" hidden="false" outlineLevel="0" max="9221" min="9221" style="0" width="14.73"/>
    <col collapsed="false" customWidth="true" hidden="false" outlineLevel="0" max="9222" min="9222" style="0" width="15.45"/>
    <col collapsed="false" customWidth="true" hidden="false" outlineLevel="0" max="9302" min="9223" style="0" width="9.27"/>
    <col collapsed="false" customWidth="true" hidden="false" outlineLevel="0" max="9473" min="9473" style="0" width="31.27"/>
    <col collapsed="false" customWidth="true" hidden="false" outlineLevel="0" max="9474" min="9474" style="0" width="4.73"/>
    <col collapsed="false" customWidth="true" hidden="false" outlineLevel="0" max="9475" min="9475" style="0" width="23.73"/>
    <col collapsed="false" customWidth="true" hidden="false" outlineLevel="0" max="9476" min="9476" style="0" width="15"/>
    <col collapsed="false" customWidth="true" hidden="false" outlineLevel="0" max="9477" min="9477" style="0" width="14.73"/>
    <col collapsed="false" customWidth="true" hidden="false" outlineLevel="0" max="9478" min="9478" style="0" width="15.45"/>
    <col collapsed="false" customWidth="true" hidden="false" outlineLevel="0" max="9558" min="9479" style="0" width="9.27"/>
    <col collapsed="false" customWidth="true" hidden="false" outlineLevel="0" max="9729" min="9729" style="0" width="31.27"/>
    <col collapsed="false" customWidth="true" hidden="false" outlineLevel="0" max="9730" min="9730" style="0" width="4.73"/>
    <col collapsed="false" customWidth="true" hidden="false" outlineLevel="0" max="9731" min="9731" style="0" width="23.73"/>
    <col collapsed="false" customWidth="true" hidden="false" outlineLevel="0" max="9732" min="9732" style="0" width="15"/>
    <col collapsed="false" customWidth="true" hidden="false" outlineLevel="0" max="9733" min="9733" style="0" width="14.73"/>
    <col collapsed="false" customWidth="true" hidden="false" outlineLevel="0" max="9734" min="9734" style="0" width="15.45"/>
    <col collapsed="false" customWidth="true" hidden="false" outlineLevel="0" max="9814" min="9735" style="0" width="9.27"/>
    <col collapsed="false" customWidth="true" hidden="false" outlineLevel="0" max="9985" min="9985" style="0" width="31.27"/>
    <col collapsed="false" customWidth="true" hidden="false" outlineLevel="0" max="9986" min="9986" style="0" width="4.73"/>
    <col collapsed="false" customWidth="true" hidden="false" outlineLevel="0" max="9987" min="9987" style="0" width="23.73"/>
    <col collapsed="false" customWidth="true" hidden="false" outlineLevel="0" max="9988" min="9988" style="0" width="15"/>
    <col collapsed="false" customWidth="true" hidden="false" outlineLevel="0" max="9989" min="9989" style="0" width="14.73"/>
    <col collapsed="false" customWidth="true" hidden="false" outlineLevel="0" max="9990" min="9990" style="0" width="15.45"/>
    <col collapsed="false" customWidth="true" hidden="false" outlineLevel="0" max="10070" min="9991" style="0" width="9.27"/>
    <col collapsed="false" customWidth="true" hidden="false" outlineLevel="0" max="10241" min="10241" style="0" width="31.27"/>
    <col collapsed="false" customWidth="true" hidden="false" outlineLevel="0" max="10242" min="10242" style="0" width="4.73"/>
    <col collapsed="false" customWidth="true" hidden="false" outlineLevel="0" max="10243" min="10243" style="0" width="23.73"/>
    <col collapsed="false" customWidth="true" hidden="false" outlineLevel="0" max="10244" min="10244" style="0" width="15"/>
    <col collapsed="false" customWidth="true" hidden="false" outlineLevel="0" max="10245" min="10245" style="0" width="14.73"/>
    <col collapsed="false" customWidth="true" hidden="false" outlineLevel="0" max="10246" min="10246" style="0" width="15.45"/>
    <col collapsed="false" customWidth="true" hidden="false" outlineLevel="0" max="10326" min="10247" style="0" width="9.27"/>
    <col collapsed="false" customWidth="true" hidden="false" outlineLevel="0" max="10497" min="10497" style="0" width="31.27"/>
    <col collapsed="false" customWidth="true" hidden="false" outlineLevel="0" max="10498" min="10498" style="0" width="4.73"/>
    <col collapsed="false" customWidth="true" hidden="false" outlineLevel="0" max="10499" min="10499" style="0" width="23.73"/>
    <col collapsed="false" customWidth="true" hidden="false" outlineLevel="0" max="10500" min="10500" style="0" width="15"/>
    <col collapsed="false" customWidth="true" hidden="false" outlineLevel="0" max="10501" min="10501" style="0" width="14.73"/>
    <col collapsed="false" customWidth="true" hidden="false" outlineLevel="0" max="10502" min="10502" style="0" width="15.45"/>
    <col collapsed="false" customWidth="true" hidden="false" outlineLevel="0" max="10582" min="10503" style="0" width="9.27"/>
    <col collapsed="false" customWidth="true" hidden="false" outlineLevel="0" max="10753" min="10753" style="0" width="31.27"/>
    <col collapsed="false" customWidth="true" hidden="false" outlineLevel="0" max="10754" min="10754" style="0" width="4.73"/>
    <col collapsed="false" customWidth="true" hidden="false" outlineLevel="0" max="10755" min="10755" style="0" width="23.73"/>
    <col collapsed="false" customWidth="true" hidden="false" outlineLevel="0" max="10756" min="10756" style="0" width="15"/>
    <col collapsed="false" customWidth="true" hidden="false" outlineLevel="0" max="10757" min="10757" style="0" width="14.73"/>
    <col collapsed="false" customWidth="true" hidden="false" outlineLevel="0" max="10758" min="10758" style="0" width="15.45"/>
    <col collapsed="false" customWidth="true" hidden="false" outlineLevel="0" max="10838" min="10759" style="0" width="9.27"/>
    <col collapsed="false" customWidth="true" hidden="false" outlineLevel="0" max="11009" min="11009" style="0" width="31.27"/>
    <col collapsed="false" customWidth="true" hidden="false" outlineLevel="0" max="11010" min="11010" style="0" width="4.73"/>
    <col collapsed="false" customWidth="true" hidden="false" outlineLevel="0" max="11011" min="11011" style="0" width="23.73"/>
    <col collapsed="false" customWidth="true" hidden="false" outlineLevel="0" max="11012" min="11012" style="0" width="15"/>
    <col collapsed="false" customWidth="true" hidden="false" outlineLevel="0" max="11013" min="11013" style="0" width="14.73"/>
    <col collapsed="false" customWidth="true" hidden="false" outlineLevel="0" max="11014" min="11014" style="0" width="15.45"/>
    <col collapsed="false" customWidth="true" hidden="false" outlineLevel="0" max="11094" min="11015" style="0" width="9.27"/>
    <col collapsed="false" customWidth="true" hidden="false" outlineLevel="0" max="11265" min="11265" style="0" width="31.27"/>
    <col collapsed="false" customWidth="true" hidden="false" outlineLevel="0" max="11266" min="11266" style="0" width="4.73"/>
    <col collapsed="false" customWidth="true" hidden="false" outlineLevel="0" max="11267" min="11267" style="0" width="23.73"/>
    <col collapsed="false" customWidth="true" hidden="false" outlineLevel="0" max="11268" min="11268" style="0" width="15"/>
    <col collapsed="false" customWidth="true" hidden="false" outlineLevel="0" max="11269" min="11269" style="0" width="14.73"/>
    <col collapsed="false" customWidth="true" hidden="false" outlineLevel="0" max="11270" min="11270" style="0" width="15.45"/>
    <col collapsed="false" customWidth="true" hidden="false" outlineLevel="0" max="11350" min="11271" style="0" width="9.27"/>
    <col collapsed="false" customWidth="true" hidden="false" outlineLevel="0" max="11521" min="11521" style="0" width="31.27"/>
    <col collapsed="false" customWidth="true" hidden="false" outlineLevel="0" max="11522" min="11522" style="0" width="4.73"/>
    <col collapsed="false" customWidth="true" hidden="false" outlineLevel="0" max="11523" min="11523" style="0" width="23.73"/>
    <col collapsed="false" customWidth="true" hidden="false" outlineLevel="0" max="11524" min="11524" style="0" width="15"/>
    <col collapsed="false" customWidth="true" hidden="false" outlineLevel="0" max="11525" min="11525" style="0" width="14.73"/>
    <col collapsed="false" customWidth="true" hidden="false" outlineLevel="0" max="11526" min="11526" style="0" width="15.45"/>
    <col collapsed="false" customWidth="true" hidden="false" outlineLevel="0" max="11606" min="11527" style="0" width="9.27"/>
    <col collapsed="false" customWidth="true" hidden="false" outlineLevel="0" max="11777" min="11777" style="0" width="31.27"/>
    <col collapsed="false" customWidth="true" hidden="false" outlineLevel="0" max="11778" min="11778" style="0" width="4.73"/>
    <col collapsed="false" customWidth="true" hidden="false" outlineLevel="0" max="11779" min="11779" style="0" width="23.73"/>
    <col collapsed="false" customWidth="true" hidden="false" outlineLevel="0" max="11780" min="11780" style="0" width="15"/>
    <col collapsed="false" customWidth="true" hidden="false" outlineLevel="0" max="11781" min="11781" style="0" width="14.73"/>
    <col collapsed="false" customWidth="true" hidden="false" outlineLevel="0" max="11782" min="11782" style="0" width="15.45"/>
    <col collapsed="false" customWidth="true" hidden="false" outlineLevel="0" max="11862" min="11783" style="0" width="9.27"/>
    <col collapsed="false" customWidth="true" hidden="false" outlineLevel="0" max="12033" min="12033" style="0" width="31.27"/>
    <col collapsed="false" customWidth="true" hidden="false" outlineLevel="0" max="12034" min="12034" style="0" width="4.73"/>
    <col collapsed="false" customWidth="true" hidden="false" outlineLevel="0" max="12035" min="12035" style="0" width="23.73"/>
    <col collapsed="false" customWidth="true" hidden="false" outlineLevel="0" max="12036" min="12036" style="0" width="15"/>
    <col collapsed="false" customWidth="true" hidden="false" outlineLevel="0" max="12037" min="12037" style="0" width="14.73"/>
    <col collapsed="false" customWidth="true" hidden="false" outlineLevel="0" max="12038" min="12038" style="0" width="15.45"/>
    <col collapsed="false" customWidth="true" hidden="false" outlineLevel="0" max="12118" min="12039" style="0" width="9.27"/>
    <col collapsed="false" customWidth="true" hidden="false" outlineLevel="0" max="12289" min="12289" style="0" width="31.27"/>
    <col collapsed="false" customWidth="true" hidden="false" outlineLevel="0" max="12290" min="12290" style="0" width="4.73"/>
    <col collapsed="false" customWidth="true" hidden="false" outlineLevel="0" max="12291" min="12291" style="0" width="23.73"/>
    <col collapsed="false" customWidth="true" hidden="false" outlineLevel="0" max="12292" min="12292" style="0" width="15"/>
    <col collapsed="false" customWidth="true" hidden="false" outlineLevel="0" max="12293" min="12293" style="0" width="14.73"/>
    <col collapsed="false" customWidth="true" hidden="false" outlineLevel="0" max="12294" min="12294" style="0" width="15.45"/>
    <col collapsed="false" customWidth="true" hidden="false" outlineLevel="0" max="12374" min="12295" style="0" width="9.27"/>
    <col collapsed="false" customWidth="true" hidden="false" outlineLevel="0" max="12545" min="12545" style="0" width="31.27"/>
    <col collapsed="false" customWidth="true" hidden="false" outlineLevel="0" max="12546" min="12546" style="0" width="4.73"/>
    <col collapsed="false" customWidth="true" hidden="false" outlineLevel="0" max="12547" min="12547" style="0" width="23.73"/>
    <col collapsed="false" customWidth="true" hidden="false" outlineLevel="0" max="12548" min="12548" style="0" width="15"/>
    <col collapsed="false" customWidth="true" hidden="false" outlineLevel="0" max="12549" min="12549" style="0" width="14.73"/>
    <col collapsed="false" customWidth="true" hidden="false" outlineLevel="0" max="12550" min="12550" style="0" width="15.45"/>
    <col collapsed="false" customWidth="true" hidden="false" outlineLevel="0" max="12630" min="12551" style="0" width="9.27"/>
    <col collapsed="false" customWidth="true" hidden="false" outlineLevel="0" max="12801" min="12801" style="0" width="31.27"/>
    <col collapsed="false" customWidth="true" hidden="false" outlineLevel="0" max="12802" min="12802" style="0" width="4.73"/>
    <col collapsed="false" customWidth="true" hidden="false" outlineLevel="0" max="12803" min="12803" style="0" width="23.73"/>
    <col collapsed="false" customWidth="true" hidden="false" outlineLevel="0" max="12804" min="12804" style="0" width="15"/>
    <col collapsed="false" customWidth="true" hidden="false" outlineLevel="0" max="12805" min="12805" style="0" width="14.73"/>
    <col collapsed="false" customWidth="true" hidden="false" outlineLevel="0" max="12806" min="12806" style="0" width="15.45"/>
    <col collapsed="false" customWidth="true" hidden="false" outlineLevel="0" max="12886" min="12807" style="0" width="9.27"/>
    <col collapsed="false" customWidth="true" hidden="false" outlineLevel="0" max="13057" min="13057" style="0" width="31.27"/>
    <col collapsed="false" customWidth="true" hidden="false" outlineLevel="0" max="13058" min="13058" style="0" width="4.73"/>
    <col collapsed="false" customWidth="true" hidden="false" outlineLevel="0" max="13059" min="13059" style="0" width="23.73"/>
    <col collapsed="false" customWidth="true" hidden="false" outlineLevel="0" max="13060" min="13060" style="0" width="15"/>
    <col collapsed="false" customWidth="true" hidden="false" outlineLevel="0" max="13061" min="13061" style="0" width="14.73"/>
    <col collapsed="false" customWidth="true" hidden="false" outlineLevel="0" max="13062" min="13062" style="0" width="15.45"/>
    <col collapsed="false" customWidth="true" hidden="false" outlineLevel="0" max="13142" min="13063" style="0" width="9.27"/>
    <col collapsed="false" customWidth="true" hidden="false" outlineLevel="0" max="13313" min="13313" style="0" width="31.27"/>
    <col collapsed="false" customWidth="true" hidden="false" outlineLevel="0" max="13314" min="13314" style="0" width="4.73"/>
    <col collapsed="false" customWidth="true" hidden="false" outlineLevel="0" max="13315" min="13315" style="0" width="23.73"/>
    <col collapsed="false" customWidth="true" hidden="false" outlineLevel="0" max="13316" min="13316" style="0" width="15"/>
    <col collapsed="false" customWidth="true" hidden="false" outlineLevel="0" max="13317" min="13317" style="0" width="14.73"/>
    <col collapsed="false" customWidth="true" hidden="false" outlineLevel="0" max="13318" min="13318" style="0" width="15.45"/>
    <col collapsed="false" customWidth="true" hidden="false" outlineLevel="0" max="13398" min="13319" style="0" width="9.27"/>
    <col collapsed="false" customWidth="true" hidden="false" outlineLevel="0" max="13569" min="13569" style="0" width="31.27"/>
    <col collapsed="false" customWidth="true" hidden="false" outlineLevel="0" max="13570" min="13570" style="0" width="4.73"/>
    <col collapsed="false" customWidth="true" hidden="false" outlineLevel="0" max="13571" min="13571" style="0" width="23.73"/>
    <col collapsed="false" customWidth="true" hidden="false" outlineLevel="0" max="13572" min="13572" style="0" width="15"/>
    <col collapsed="false" customWidth="true" hidden="false" outlineLevel="0" max="13573" min="13573" style="0" width="14.73"/>
    <col collapsed="false" customWidth="true" hidden="false" outlineLevel="0" max="13574" min="13574" style="0" width="15.45"/>
    <col collapsed="false" customWidth="true" hidden="false" outlineLevel="0" max="13654" min="13575" style="0" width="9.27"/>
    <col collapsed="false" customWidth="true" hidden="false" outlineLevel="0" max="13825" min="13825" style="0" width="31.27"/>
    <col collapsed="false" customWidth="true" hidden="false" outlineLevel="0" max="13826" min="13826" style="0" width="4.73"/>
    <col collapsed="false" customWidth="true" hidden="false" outlineLevel="0" max="13827" min="13827" style="0" width="23.73"/>
    <col collapsed="false" customWidth="true" hidden="false" outlineLevel="0" max="13828" min="13828" style="0" width="15"/>
    <col collapsed="false" customWidth="true" hidden="false" outlineLevel="0" max="13829" min="13829" style="0" width="14.73"/>
    <col collapsed="false" customWidth="true" hidden="false" outlineLevel="0" max="13830" min="13830" style="0" width="15.45"/>
    <col collapsed="false" customWidth="true" hidden="false" outlineLevel="0" max="13910" min="13831" style="0" width="9.27"/>
    <col collapsed="false" customWidth="true" hidden="false" outlineLevel="0" max="14081" min="14081" style="0" width="31.27"/>
    <col collapsed="false" customWidth="true" hidden="false" outlineLevel="0" max="14082" min="14082" style="0" width="4.73"/>
    <col collapsed="false" customWidth="true" hidden="false" outlineLevel="0" max="14083" min="14083" style="0" width="23.73"/>
    <col collapsed="false" customWidth="true" hidden="false" outlineLevel="0" max="14084" min="14084" style="0" width="15"/>
    <col collapsed="false" customWidth="true" hidden="false" outlineLevel="0" max="14085" min="14085" style="0" width="14.73"/>
    <col collapsed="false" customWidth="true" hidden="false" outlineLevel="0" max="14086" min="14086" style="0" width="15.45"/>
    <col collapsed="false" customWidth="true" hidden="false" outlineLevel="0" max="14166" min="14087" style="0" width="9.27"/>
    <col collapsed="false" customWidth="true" hidden="false" outlineLevel="0" max="14337" min="14337" style="0" width="31.27"/>
    <col collapsed="false" customWidth="true" hidden="false" outlineLevel="0" max="14338" min="14338" style="0" width="4.73"/>
    <col collapsed="false" customWidth="true" hidden="false" outlineLevel="0" max="14339" min="14339" style="0" width="23.73"/>
    <col collapsed="false" customWidth="true" hidden="false" outlineLevel="0" max="14340" min="14340" style="0" width="15"/>
    <col collapsed="false" customWidth="true" hidden="false" outlineLevel="0" max="14341" min="14341" style="0" width="14.73"/>
    <col collapsed="false" customWidth="true" hidden="false" outlineLevel="0" max="14342" min="14342" style="0" width="15.45"/>
    <col collapsed="false" customWidth="true" hidden="false" outlineLevel="0" max="14422" min="14343" style="0" width="9.27"/>
    <col collapsed="false" customWidth="true" hidden="false" outlineLevel="0" max="14593" min="14593" style="0" width="31.27"/>
    <col collapsed="false" customWidth="true" hidden="false" outlineLevel="0" max="14594" min="14594" style="0" width="4.73"/>
    <col collapsed="false" customWidth="true" hidden="false" outlineLevel="0" max="14595" min="14595" style="0" width="23.73"/>
    <col collapsed="false" customWidth="true" hidden="false" outlineLevel="0" max="14596" min="14596" style="0" width="15"/>
    <col collapsed="false" customWidth="true" hidden="false" outlineLevel="0" max="14597" min="14597" style="0" width="14.73"/>
    <col collapsed="false" customWidth="true" hidden="false" outlineLevel="0" max="14598" min="14598" style="0" width="15.45"/>
    <col collapsed="false" customWidth="true" hidden="false" outlineLevel="0" max="14678" min="14599" style="0" width="9.27"/>
    <col collapsed="false" customWidth="true" hidden="false" outlineLevel="0" max="14849" min="14849" style="0" width="31.27"/>
    <col collapsed="false" customWidth="true" hidden="false" outlineLevel="0" max="14850" min="14850" style="0" width="4.73"/>
    <col collapsed="false" customWidth="true" hidden="false" outlineLevel="0" max="14851" min="14851" style="0" width="23.73"/>
    <col collapsed="false" customWidth="true" hidden="false" outlineLevel="0" max="14852" min="14852" style="0" width="15"/>
    <col collapsed="false" customWidth="true" hidden="false" outlineLevel="0" max="14853" min="14853" style="0" width="14.73"/>
    <col collapsed="false" customWidth="true" hidden="false" outlineLevel="0" max="14854" min="14854" style="0" width="15.45"/>
    <col collapsed="false" customWidth="true" hidden="false" outlineLevel="0" max="14934" min="14855" style="0" width="9.27"/>
    <col collapsed="false" customWidth="true" hidden="false" outlineLevel="0" max="15105" min="15105" style="0" width="31.27"/>
    <col collapsed="false" customWidth="true" hidden="false" outlineLevel="0" max="15106" min="15106" style="0" width="4.73"/>
    <col collapsed="false" customWidth="true" hidden="false" outlineLevel="0" max="15107" min="15107" style="0" width="23.73"/>
    <col collapsed="false" customWidth="true" hidden="false" outlineLevel="0" max="15108" min="15108" style="0" width="15"/>
    <col collapsed="false" customWidth="true" hidden="false" outlineLevel="0" max="15109" min="15109" style="0" width="14.73"/>
    <col collapsed="false" customWidth="true" hidden="false" outlineLevel="0" max="15110" min="15110" style="0" width="15.45"/>
    <col collapsed="false" customWidth="true" hidden="false" outlineLevel="0" max="15190" min="15111" style="0" width="9.27"/>
    <col collapsed="false" customWidth="true" hidden="false" outlineLevel="0" max="15361" min="15361" style="0" width="31.27"/>
    <col collapsed="false" customWidth="true" hidden="false" outlineLevel="0" max="15362" min="15362" style="0" width="4.73"/>
    <col collapsed="false" customWidth="true" hidden="false" outlineLevel="0" max="15363" min="15363" style="0" width="23.73"/>
    <col collapsed="false" customWidth="true" hidden="false" outlineLevel="0" max="15364" min="15364" style="0" width="15"/>
    <col collapsed="false" customWidth="true" hidden="false" outlineLevel="0" max="15365" min="15365" style="0" width="14.73"/>
    <col collapsed="false" customWidth="true" hidden="false" outlineLevel="0" max="15366" min="15366" style="0" width="15.45"/>
    <col collapsed="false" customWidth="true" hidden="false" outlineLevel="0" max="15446" min="15367" style="0" width="9.27"/>
    <col collapsed="false" customWidth="true" hidden="false" outlineLevel="0" max="15617" min="15617" style="0" width="31.27"/>
    <col collapsed="false" customWidth="true" hidden="false" outlineLevel="0" max="15618" min="15618" style="0" width="4.73"/>
    <col collapsed="false" customWidth="true" hidden="false" outlineLevel="0" max="15619" min="15619" style="0" width="23.73"/>
    <col collapsed="false" customWidth="true" hidden="false" outlineLevel="0" max="15620" min="15620" style="0" width="15"/>
    <col collapsed="false" customWidth="true" hidden="false" outlineLevel="0" max="15621" min="15621" style="0" width="14.73"/>
    <col collapsed="false" customWidth="true" hidden="false" outlineLevel="0" max="15622" min="15622" style="0" width="15.45"/>
    <col collapsed="false" customWidth="true" hidden="false" outlineLevel="0" max="15702" min="15623" style="0" width="9.27"/>
    <col collapsed="false" customWidth="true" hidden="false" outlineLevel="0" max="15873" min="15873" style="0" width="31.27"/>
    <col collapsed="false" customWidth="true" hidden="false" outlineLevel="0" max="15874" min="15874" style="0" width="4.73"/>
    <col collapsed="false" customWidth="true" hidden="false" outlineLevel="0" max="15875" min="15875" style="0" width="23.73"/>
    <col collapsed="false" customWidth="true" hidden="false" outlineLevel="0" max="15876" min="15876" style="0" width="15"/>
    <col collapsed="false" customWidth="true" hidden="false" outlineLevel="0" max="15877" min="15877" style="0" width="14.73"/>
    <col collapsed="false" customWidth="true" hidden="false" outlineLevel="0" max="15878" min="15878" style="0" width="15.45"/>
    <col collapsed="false" customWidth="true" hidden="false" outlineLevel="0" max="15958" min="15879" style="0" width="9.27"/>
    <col collapsed="false" customWidth="true" hidden="false" outlineLevel="0" max="16129" min="16129" style="0" width="31.27"/>
    <col collapsed="false" customWidth="true" hidden="false" outlineLevel="0" max="16130" min="16130" style="0" width="4.73"/>
    <col collapsed="false" customWidth="true" hidden="false" outlineLevel="0" max="16131" min="16131" style="0" width="23.73"/>
    <col collapsed="false" customWidth="true" hidden="false" outlineLevel="0" max="16132" min="16132" style="0" width="15"/>
    <col collapsed="false" customWidth="true" hidden="false" outlineLevel="0" max="16133" min="16133" style="0" width="14.73"/>
    <col collapsed="false" customWidth="true" hidden="false" outlineLevel="0" max="16134" min="16134" style="0" width="15.45"/>
    <col collapsed="false" customWidth="true" hidden="false" outlineLevel="0" max="16214" min="16135" style="0" width="9.2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2" hidden="false" customHeight="false" outlineLevel="0" collapsed="false">
      <c r="A2" s="4"/>
      <c r="B2" s="5"/>
      <c r="C2" s="4"/>
      <c r="D2" s="6"/>
      <c r="E2" s="6"/>
      <c r="F2" s="7" t="s">
        <v>2</v>
      </c>
    </row>
    <row r="3" customFormat="false" ht="12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 t="n">
        <v>45717</v>
      </c>
    </row>
    <row r="4" customFormat="false" ht="12" hidden="false" customHeight="false" outlineLevel="0" collapsed="false">
      <c r="A4" s="5" t="s">
        <v>5</v>
      </c>
      <c r="B4" s="5"/>
      <c r="C4" s="5"/>
      <c r="D4" s="11"/>
      <c r="E4" s="12" t="s">
        <v>6</v>
      </c>
      <c r="F4" s="13" t="n">
        <v>77265565</v>
      </c>
    </row>
    <row r="5" customFormat="false" ht="13.5" hidden="false" customHeight="false" outlineLevel="0" collapsed="false">
      <c r="A5" s="5" t="s">
        <v>7</v>
      </c>
      <c r="B5" s="14" t="s">
        <v>8</v>
      </c>
      <c r="C5" s="14"/>
      <c r="D5" s="14"/>
      <c r="E5" s="12" t="s">
        <v>9</v>
      </c>
      <c r="F5" s="15" t="s">
        <v>10</v>
      </c>
    </row>
    <row r="6" customFormat="false" ht="23.25" hidden="false" customHeight="true" outlineLevel="0" collapsed="false">
      <c r="A6" s="16" t="s">
        <v>11</v>
      </c>
      <c r="B6" s="5"/>
      <c r="C6" s="17" t="s">
        <v>12</v>
      </c>
      <c r="D6" s="17"/>
      <c r="E6" s="12" t="s">
        <v>13</v>
      </c>
      <c r="F6" s="18" t="s">
        <v>14</v>
      </c>
    </row>
    <row r="7" customFormat="false" ht="12" hidden="false" customHeight="false" outlineLevel="0" collapsed="false">
      <c r="A7" s="19" t="s">
        <v>15</v>
      </c>
      <c r="B7" s="5"/>
      <c r="C7" s="5"/>
      <c r="D7" s="11"/>
      <c r="E7" s="11"/>
      <c r="F7" s="15"/>
    </row>
    <row r="8" customFormat="false" ht="13.5" hidden="false" customHeight="false" outlineLevel="0" collapsed="false">
      <c r="A8" s="5" t="s">
        <v>16</v>
      </c>
      <c r="B8" s="20"/>
      <c r="C8" s="20"/>
      <c r="D8" s="11"/>
      <c r="E8" s="11"/>
      <c r="F8" s="21" t="s">
        <v>17</v>
      </c>
    </row>
    <row r="9" customFormat="false" ht="12.75" hidden="false" customHeight="false" outlineLevel="0" collapsed="false">
      <c r="A9" s="5"/>
      <c r="B9" s="20" t="s">
        <v>18</v>
      </c>
      <c r="C9" s="20"/>
      <c r="D9" s="11"/>
      <c r="E9" s="11"/>
      <c r="F9" s="22"/>
    </row>
    <row r="10" customFormat="false" ht="12.75" hidden="false" customHeight="false" outlineLevel="0" collapsed="false">
      <c r="B10" s="23"/>
      <c r="C10" s="23"/>
    </row>
    <row r="11" customFormat="false" ht="12.75" hidden="false" customHeight="true" outlineLevel="0" collapsed="false">
      <c r="A11" s="24" t="s">
        <v>19</v>
      </c>
      <c r="B11" s="25" t="s">
        <v>20</v>
      </c>
      <c r="C11" s="26" t="s">
        <v>21</v>
      </c>
      <c r="D11" s="26" t="s">
        <v>22</v>
      </c>
      <c r="E11" s="27" t="s">
        <v>23</v>
      </c>
      <c r="F11" s="27" t="s">
        <v>24</v>
      </c>
    </row>
    <row r="12" customFormat="false" ht="12" hidden="false" customHeight="false" outlineLevel="0" collapsed="false">
      <c r="A12" s="24"/>
      <c r="B12" s="25"/>
      <c r="C12" s="26"/>
      <c r="D12" s="26"/>
      <c r="E12" s="27"/>
      <c r="F12" s="27"/>
    </row>
    <row r="13" customFormat="false" ht="12" hidden="false" customHeight="false" outlineLevel="0" collapsed="false">
      <c r="A13" s="24"/>
      <c r="B13" s="25"/>
      <c r="C13" s="26"/>
      <c r="D13" s="26"/>
      <c r="E13" s="27"/>
      <c r="F13" s="27"/>
    </row>
    <row r="14" customFormat="false" ht="12" hidden="false" customHeight="false" outlineLevel="0" collapsed="false">
      <c r="A14" s="28" t="n">
        <v>1</v>
      </c>
      <c r="B14" s="29" t="s">
        <v>25</v>
      </c>
      <c r="C14" s="29" t="s">
        <v>26</v>
      </c>
      <c r="D14" s="28" t="n">
        <v>4</v>
      </c>
      <c r="E14" s="28" t="n">
        <v>5</v>
      </c>
      <c r="F14" s="28" t="n">
        <v>6</v>
      </c>
    </row>
    <row r="15" customFormat="false" ht="12.75" hidden="false" customHeight="false" outlineLevel="0" collapsed="false">
      <c r="A15" s="30" t="s">
        <v>27</v>
      </c>
      <c r="B15" s="31" t="s">
        <v>28</v>
      </c>
      <c r="C15" s="31" t="s">
        <v>29</v>
      </c>
      <c r="D15" s="32" t="n">
        <f aca="false">D17+D27+D31+D86+D189</f>
        <v>552059423.94</v>
      </c>
      <c r="E15" s="32" t="n">
        <f aca="false">E17+E27+E31+E86+E189</f>
        <v>45921291.1</v>
      </c>
      <c r="F15" s="32" t="n">
        <f aca="false">D15-E15</f>
        <v>506138132.84</v>
      </c>
    </row>
    <row r="16" customFormat="false" ht="12.75" hidden="false" customHeight="false" outlineLevel="0" collapsed="false">
      <c r="A16" s="33" t="s">
        <v>30</v>
      </c>
      <c r="B16" s="29"/>
      <c r="C16" s="29"/>
      <c r="D16" s="34"/>
      <c r="E16" s="34" t="s">
        <v>31</v>
      </c>
      <c r="F16" s="34"/>
    </row>
    <row r="17" customFormat="false" ht="12.75" hidden="false" customHeight="false" outlineLevel="0" collapsed="false">
      <c r="A17" s="33" t="s">
        <v>32</v>
      </c>
      <c r="B17" s="35" t="s">
        <v>33</v>
      </c>
      <c r="C17" s="36" t="s">
        <v>34</v>
      </c>
      <c r="D17" s="32" t="n">
        <f aca="false">D18+D23+D25</f>
        <v>104000</v>
      </c>
      <c r="E17" s="32" t="n">
        <f aca="false">E18+E23+E25</f>
        <v>5452</v>
      </c>
      <c r="F17" s="32" t="n">
        <f aca="false">D17-E17</f>
        <v>98548</v>
      </c>
    </row>
    <row r="18" customFormat="false" ht="25.5" hidden="false" customHeight="false" outlineLevel="0" collapsed="false">
      <c r="A18" s="37" t="s">
        <v>35</v>
      </c>
      <c r="B18" s="38" t="s">
        <v>28</v>
      </c>
      <c r="C18" s="36" t="s">
        <v>36</v>
      </c>
      <c r="D18" s="32" t="n">
        <f aca="false">D19+D21</f>
        <v>104000</v>
      </c>
      <c r="E18" s="32" t="n">
        <f aca="false">E19+E21</f>
        <v>5452</v>
      </c>
      <c r="F18" s="32" t="n">
        <f aca="false">D18-E18</f>
        <v>98548</v>
      </c>
    </row>
    <row r="19" customFormat="false" ht="51.75" hidden="false" customHeight="false" outlineLevel="0" collapsed="false">
      <c r="A19" s="39" t="s">
        <v>37</v>
      </c>
      <c r="B19" s="40" t="s">
        <v>28</v>
      </c>
      <c r="C19" s="36" t="s">
        <v>38</v>
      </c>
      <c r="D19" s="32" t="n">
        <f aca="false">SUM(D20:D20)</f>
        <v>104000</v>
      </c>
      <c r="E19" s="32" t="n">
        <f aca="false">SUM(E20:E20)</f>
        <v>5452</v>
      </c>
      <c r="F19" s="32" t="n">
        <f aca="false">D19-E19</f>
        <v>98548</v>
      </c>
    </row>
    <row r="20" customFormat="false" ht="42" hidden="false" customHeight="false" outlineLevel="0" collapsed="false">
      <c r="A20" s="41" t="s">
        <v>39</v>
      </c>
      <c r="B20" s="40" t="s">
        <v>28</v>
      </c>
      <c r="C20" s="42" t="s">
        <v>40</v>
      </c>
      <c r="D20" s="34" t="n">
        <v>104000</v>
      </c>
      <c r="E20" s="34" t="n">
        <f aca="false">951+4501</f>
        <v>5452</v>
      </c>
      <c r="F20" s="34" t="n">
        <f aca="false">D20-E20</f>
        <v>98548</v>
      </c>
    </row>
    <row r="21" customFormat="false" ht="19.5" hidden="true" customHeight="true" outlineLevel="0" collapsed="false">
      <c r="A21" s="39" t="s">
        <v>41</v>
      </c>
      <c r="B21" s="40" t="s">
        <v>28</v>
      </c>
      <c r="C21" s="43" t="s">
        <v>42</v>
      </c>
      <c r="D21" s="32" t="n">
        <f aca="false">SUM(D22:D22)</f>
        <v>0</v>
      </c>
      <c r="E21" s="32" t="n">
        <f aca="false">SUM(E22:E22)</f>
        <v>0</v>
      </c>
      <c r="F21" s="32" t="n">
        <f aca="false">D21-E21</f>
        <v>0</v>
      </c>
    </row>
    <row r="22" customFormat="false" ht="25.5" hidden="true" customHeight="true" outlineLevel="0" collapsed="false">
      <c r="A22" s="41" t="s">
        <v>43</v>
      </c>
      <c r="B22" s="40" t="s">
        <v>28</v>
      </c>
      <c r="C22" s="44" t="s">
        <v>44</v>
      </c>
      <c r="D22" s="34"/>
      <c r="E22" s="34" t="n">
        <f aca="false">1746.69-1746.69</f>
        <v>0</v>
      </c>
      <c r="F22" s="34" t="n">
        <f aca="false">D22-E22</f>
        <v>0</v>
      </c>
    </row>
    <row r="23" customFormat="false" ht="30" hidden="true" customHeight="true" outlineLevel="0" collapsed="false">
      <c r="A23" s="39" t="s">
        <v>45</v>
      </c>
      <c r="B23" s="38" t="s">
        <v>28</v>
      </c>
      <c r="C23" s="36" t="s">
        <v>46</v>
      </c>
      <c r="D23" s="32" t="n">
        <f aca="false">D24</f>
        <v>0</v>
      </c>
      <c r="E23" s="32" t="n">
        <f aca="false">E24</f>
        <v>0</v>
      </c>
      <c r="F23" s="32" t="n">
        <f aca="false">D23-E23</f>
        <v>0</v>
      </c>
    </row>
    <row r="24" customFormat="false" ht="30" hidden="true" customHeight="true" outlineLevel="0" collapsed="false">
      <c r="A24" s="41" t="s">
        <v>47</v>
      </c>
      <c r="B24" s="40" t="s">
        <v>28</v>
      </c>
      <c r="C24" s="42" t="s">
        <v>48</v>
      </c>
      <c r="D24" s="34"/>
      <c r="E24" s="34"/>
      <c r="F24" s="34" t="n">
        <f aca="false">D24-E24</f>
        <v>0</v>
      </c>
    </row>
    <row r="25" customFormat="false" ht="24.75" hidden="true" customHeight="true" outlineLevel="0" collapsed="false">
      <c r="A25" s="39" t="s">
        <v>49</v>
      </c>
      <c r="B25" s="38" t="s">
        <v>28</v>
      </c>
      <c r="C25" s="36" t="s">
        <v>50</v>
      </c>
      <c r="D25" s="32" t="n">
        <f aca="false">D26</f>
        <v>0</v>
      </c>
      <c r="E25" s="32" t="n">
        <f aca="false">E26</f>
        <v>0</v>
      </c>
      <c r="F25" s="32" t="n">
        <f aca="false">D25-E25</f>
        <v>0</v>
      </c>
    </row>
    <row r="26" customFormat="false" ht="31.5" hidden="true" customHeight="false" outlineLevel="0" collapsed="false">
      <c r="A26" s="41" t="s">
        <v>51</v>
      </c>
      <c r="B26" s="40" t="s">
        <v>28</v>
      </c>
      <c r="C26" s="42" t="s">
        <v>52</v>
      </c>
      <c r="D26" s="34"/>
      <c r="E26" s="34"/>
      <c r="F26" s="34" t="n">
        <f aca="false">D26-E26</f>
        <v>0</v>
      </c>
    </row>
    <row r="27" customFormat="false" ht="12.75" hidden="true" customHeight="false" outlineLevel="0" collapsed="false">
      <c r="A27" s="39"/>
      <c r="B27" s="45" t="s">
        <v>33</v>
      </c>
      <c r="C27" s="43" t="s">
        <v>53</v>
      </c>
      <c r="D27" s="32" t="n">
        <f aca="false">D28</f>
        <v>0</v>
      </c>
      <c r="E27" s="32" t="n">
        <f aca="false">E28</f>
        <v>0</v>
      </c>
      <c r="F27" s="32" t="n">
        <f aca="false">D27-E27</f>
        <v>0</v>
      </c>
    </row>
    <row r="28" customFormat="false" ht="12" hidden="true" customHeight="false" outlineLevel="0" collapsed="false">
      <c r="A28" s="41" t="s">
        <v>35</v>
      </c>
      <c r="B28" s="40" t="s">
        <v>28</v>
      </c>
      <c r="C28" s="42" t="s">
        <v>54</v>
      </c>
      <c r="D28" s="34" t="n">
        <f aca="false">D29</f>
        <v>0</v>
      </c>
      <c r="E28" s="34" t="n">
        <f aca="false">E29</f>
        <v>0</v>
      </c>
      <c r="F28" s="34" t="n">
        <f aca="false">D28-E28</f>
        <v>0</v>
      </c>
    </row>
    <row r="29" customFormat="false" ht="21" hidden="true" customHeight="false" outlineLevel="0" collapsed="false">
      <c r="A29" s="41" t="s">
        <v>55</v>
      </c>
      <c r="B29" s="40" t="s">
        <v>28</v>
      </c>
      <c r="C29" s="42" t="s">
        <v>56</v>
      </c>
      <c r="D29" s="34" t="n">
        <f aca="false">SUM(D30:D30)</f>
        <v>0</v>
      </c>
      <c r="E29" s="34" t="n">
        <f aca="false">SUM(E30:E30)</f>
        <v>0</v>
      </c>
      <c r="F29" s="34" t="n">
        <f aca="false">D29-E29</f>
        <v>0</v>
      </c>
    </row>
    <row r="30" customFormat="false" ht="73.5" hidden="true" customHeight="false" outlineLevel="0" collapsed="false">
      <c r="A30" s="41" t="s">
        <v>57</v>
      </c>
      <c r="B30" s="40" t="s">
        <v>28</v>
      </c>
      <c r="C30" s="42" t="s">
        <v>58</v>
      </c>
      <c r="D30" s="34"/>
      <c r="E30" s="34" t="n">
        <f aca="false">20000-20000</f>
        <v>0</v>
      </c>
      <c r="F30" s="34" t="n">
        <f aca="false">D30-E30</f>
        <v>0</v>
      </c>
    </row>
    <row r="31" customFormat="false" ht="12.75" hidden="false" customHeight="false" outlineLevel="0" collapsed="false">
      <c r="A31" s="46" t="s">
        <v>32</v>
      </c>
      <c r="B31" s="35" t="s">
        <v>33</v>
      </c>
      <c r="C31" s="36" t="s">
        <v>59</v>
      </c>
      <c r="D31" s="32" t="n">
        <f aca="false">D32+D64</f>
        <v>287465303.94</v>
      </c>
      <c r="E31" s="32" t="n">
        <f aca="false">E32+E64</f>
        <v>17022443.91</v>
      </c>
      <c r="F31" s="32" t="n">
        <f aca="false">D31-E31</f>
        <v>270442860.03</v>
      </c>
    </row>
    <row r="32" customFormat="false" ht="25.5" hidden="false" customHeight="true" outlineLevel="0" collapsed="false">
      <c r="A32" s="37" t="s">
        <v>35</v>
      </c>
      <c r="B32" s="35" t="s">
        <v>28</v>
      </c>
      <c r="C32" s="36" t="s">
        <v>60</v>
      </c>
      <c r="D32" s="32" t="n">
        <f aca="false">D33+D35+D44+D47+D52+D59</f>
        <v>73490500</v>
      </c>
      <c r="E32" s="32" t="n">
        <f aca="false">E33+E35+E44+E47+E52+E59</f>
        <v>11152099.97</v>
      </c>
      <c r="F32" s="32" t="n">
        <f aca="false">D32-E32</f>
        <v>62338400.03</v>
      </c>
    </row>
    <row r="33" customFormat="false" ht="25.5" hidden="true" customHeight="false" outlineLevel="0" collapsed="false">
      <c r="A33" s="39" t="s">
        <v>61</v>
      </c>
      <c r="B33" s="40" t="s">
        <v>28</v>
      </c>
      <c r="C33" s="36" t="s">
        <v>62</v>
      </c>
      <c r="D33" s="32" t="n">
        <f aca="false">SUM(D34:D34)</f>
        <v>0</v>
      </c>
      <c r="E33" s="32" t="n">
        <f aca="false">SUM(E34:E34)</f>
        <v>0</v>
      </c>
      <c r="F33" s="32" t="n">
        <f aca="false">D33-E33</f>
        <v>0</v>
      </c>
    </row>
    <row r="34" customFormat="false" ht="1.5" hidden="true" customHeight="true" outlineLevel="0" collapsed="false">
      <c r="A34" s="41" t="s">
        <v>63</v>
      </c>
      <c r="B34" s="40" t="s">
        <v>28</v>
      </c>
      <c r="C34" s="42" t="s">
        <v>64</v>
      </c>
      <c r="D34" s="34"/>
      <c r="E34" s="34"/>
      <c r="F34" s="34" t="n">
        <f aca="false">D34-E34</f>
        <v>0</v>
      </c>
    </row>
    <row r="35" customFormat="false" ht="45" hidden="false" customHeight="true" outlineLevel="0" collapsed="false">
      <c r="A35" s="39" t="s">
        <v>65</v>
      </c>
      <c r="B35" s="40" t="s">
        <v>28</v>
      </c>
      <c r="C35" s="36" t="s">
        <v>66</v>
      </c>
      <c r="D35" s="32" t="n">
        <f aca="false">SUM(D36:D43)</f>
        <v>65710500</v>
      </c>
      <c r="E35" s="32" t="n">
        <f aca="false">SUM(E36:E43)</f>
        <v>10079666.54</v>
      </c>
      <c r="F35" s="32" t="n">
        <f aca="false">D35-E35</f>
        <v>55630833.46</v>
      </c>
    </row>
    <row r="36" customFormat="false" ht="79.5" hidden="false" customHeight="true" outlineLevel="0" collapsed="false">
      <c r="A36" s="41" t="s">
        <v>67</v>
      </c>
      <c r="B36" s="40" t="s">
        <v>28</v>
      </c>
      <c r="C36" s="42" t="s">
        <v>68</v>
      </c>
      <c r="D36" s="34" t="n">
        <v>24320000</v>
      </c>
      <c r="E36" s="34" t="n">
        <f aca="false">1886714.03+1968743.2</f>
        <v>3855457.23</v>
      </c>
      <c r="F36" s="34" t="n">
        <f aca="false">D36-E36</f>
        <v>20464542.77</v>
      </c>
    </row>
    <row r="37" customFormat="false" ht="73.5" hidden="false" customHeight="false" outlineLevel="0" collapsed="false">
      <c r="A37" s="41" t="s">
        <v>69</v>
      </c>
      <c r="B37" s="40" t="s">
        <v>28</v>
      </c>
      <c r="C37" s="42" t="s">
        <v>70</v>
      </c>
      <c r="D37" s="34" t="n">
        <v>14078000</v>
      </c>
      <c r="E37" s="34" t="n">
        <f aca="false">945227.8+1486432.29</f>
        <v>2431660.09</v>
      </c>
      <c r="F37" s="34" t="n">
        <f aca="false">D37-E37</f>
        <v>11646339.91</v>
      </c>
    </row>
    <row r="38" customFormat="false" ht="63" hidden="false" customHeight="false" outlineLevel="0" collapsed="false">
      <c r="A38" s="41" t="s">
        <v>71</v>
      </c>
      <c r="B38" s="40" t="s">
        <v>28</v>
      </c>
      <c r="C38" s="42" t="s">
        <v>72</v>
      </c>
      <c r="D38" s="34" t="n">
        <v>82200</v>
      </c>
      <c r="E38" s="34"/>
      <c r="F38" s="34" t="n">
        <f aca="false">D38-E38</f>
        <v>82200</v>
      </c>
    </row>
    <row r="39" customFormat="false" ht="39.75" hidden="false" customHeight="true" outlineLevel="0" collapsed="false">
      <c r="A39" s="41" t="s">
        <v>73</v>
      </c>
      <c r="B39" s="40" t="s">
        <v>28</v>
      </c>
      <c r="C39" s="42" t="s">
        <v>74</v>
      </c>
      <c r="D39" s="34" t="n">
        <v>23212000</v>
      </c>
      <c r="E39" s="34" t="n">
        <f aca="false">1275501.63+1900763.64</f>
        <v>3176265.27</v>
      </c>
      <c r="F39" s="34" t="n">
        <f aca="false">D39-E39</f>
        <v>20035734.73</v>
      </c>
    </row>
    <row r="40" customFormat="false" ht="136.5" hidden="true" customHeight="true" outlineLevel="0" collapsed="false">
      <c r="A40" s="47" t="s">
        <v>75</v>
      </c>
      <c r="B40" s="40" t="s">
        <v>28</v>
      </c>
      <c r="C40" s="42" t="s">
        <v>76</v>
      </c>
      <c r="D40" s="34"/>
      <c r="E40" s="34"/>
      <c r="F40" s="34" t="n">
        <f aca="false">D40-E40</f>
        <v>0</v>
      </c>
    </row>
    <row r="41" customFormat="false" ht="73.5" hidden="false" customHeight="false" outlineLevel="0" collapsed="false">
      <c r="A41" s="41" t="s">
        <v>77</v>
      </c>
      <c r="B41" s="40" t="s">
        <v>28</v>
      </c>
      <c r="C41" s="42" t="s">
        <v>78</v>
      </c>
      <c r="D41" s="34" t="n">
        <v>2700000</v>
      </c>
      <c r="E41" s="34" t="n">
        <f aca="false">171341.32+242546.65</f>
        <v>413887.97</v>
      </c>
      <c r="F41" s="34" t="n">
        <f aca="false">D41-E41</f>
        <v>2286112.03</v>
      </c>
    </row>
    <row r="42" customFormat="false" ht="115.5" hidden="false" customHeight="true" outlineLevel="0" collapsed="false">
      <c r="A42" s="41" t="s">
        <v>79</v>
      </c>
      <c r="B42" s="40" t="s">
        <v>28</v>
      </c>
      <c r="C42" s="42" t="s">
        <v>80</v>
      </c>
      <c r="D42" s="34" t="n">
        <v>756700</v>
      </c>
      <c r="E42" s="34" t="n">
        <f aca="false">53568.02+33603.96</f>
        <v>87171.98</v>
      </c>
      <c r="F42" s="34" t="n">
        <f aca="false">D42-E42</f>
        <v>669528.02</v>
      </c>
    </row>
    <row r="43" customFormat="false" ht="112.5" hidden="false" customHeight="true" outlineLevel="0" collapsed="false">
      <c r="A43" s="41" t="s">
        <v>81</v>
      </c>
      <c r="B43" s="40" t="s">
        <v>28</v>
      </c>
      <c r="C43" s="42" t="s">
        <v>82</v>
      </c>
      <c r="D43" s="34" t="n">
        <v>561600</v>
      </c>
      <c r="E43" s="34" t="n">
        <f aca="false">54536.3+60687.7</f>
        <v>115224</v>
      </c>
      <c r="F43" s="34" t="n">
        <f aca="false">D43-E43</f>
        <v>446376</v>
      </c>
    </row>
    <row r="44" customFormat="false" ht="51.75" hidden="false" customHeight="false" outlineLevel="0" collapsed="false">
      <c r="A44" s="39" t="s">
        <v>37</v>
      </c>
      <c r="B44" s="40" t="s">
        <v>28</v>
      </c>
      <c r="C44" s="36" t="s">
        <v>83</v>
      </c>
      <c r="D44" s="32" t="n">
        <f aca="false">SUM(D45:D46)</f>
        <v>160000</v>
      </c>
      <c r="E44" s="32" t="n">
        <f aca="false">SUM(E45:E46)</f>
        <v>35215.5</v>
      </c>
      <c r="F44" s="34" t="n">
        <f aca="false">D44-E44</f>
        <v>124784.5</v>
      </c>
    </row>
    <row r="45" customFormat="false" ht="31.5" hidden="false" customHeight="false" outlineLevel="0" collapsed="false">
      <c r="A45" s="41" t="s">
        <v>84</v>
      </c>
      <c r="B45" s="40" t="s">
        <v>28</v>
      </c>
      <c r="C45" s="42" t="s">
        <v>85</v>
      </c>
      <c r="D45" s="34" t="n">
        <v>60000</v>
      </c>
      <c r="E45" s="34" t="n">
        <f aca="false">8540.38</f>
        <v>8540.38</v>
      </c>
      <c r="F45" s="34" t="n">
        <f aca="false">D45-E45</f>
        <v>51459.62</v>
      </c>
    </row>
    <row r="46" customFormat="false" ht="21" hidden="false" customHeight="false" outlineLevel="0" collapsed="false">
      <c r="A46" s="41" t="s">
        <v>86</v>
      </c>
      <c r="B46" s="40" t="s">
        <v>28</v>
      </c>
      <c r="C46" s="42" t="s">
        <v>87</v>
      </c>
      <c r="D46" s="34" t="n">
        <v>100000</v>
      </c>
      <c r="E46" s="34" t="n">
        <f aca="false">11391.85+15283.27</f>
        <v>26675.12</v>
      </c>
      <c r="F46" s="34" t="n">
        <f aca="false">D46-E46</f>
        <v>73324.88</v>
      </c>
    </row>
    <row r="47" customFormat="false" ht="29.25" hidden="false" customHeight="true" outlineLevel="0" collapsed="false">
      <c r="A47" s="48" t="s">
        <v>88</v>
      </c>
      <c r="B47" s="40" t="s">
        <v>28</v>
      </c>
      <c r="C47" s="36" t="s">
        <v>89</v>
      </c>
      <c r="D47" s="32" t="n">
        <f aca="false">SUM(D48:D51)</f>
        <v>7600000</v>
      </c>
      <c r="E47" s="32" t="n">
        <f aca="false">SUM(E48:E51)</f>
        <v>1037729.14</v>
      </c>
      <c r="F47" s="32" t="n">
        <f aca="false">D47-E47</f>
        <v>6562270.86</v>
      </c>
    </row>
    <row r="48" customFormat="false" ht="84" hidden="true" customHeight="false" outlineLevel="0" collapsed="false">
      <c r="A48" s="47" t="s">
        <v>90</v>
      </c>
      <c r="B48" s="40" t="s">
        <v>28</v>
      </c>
      <c r="C48" s="42" t="s">
        <v>91</v>
      </c>
      <c r="D48" s="34"/>
      <c r="E48" s="34"/>
      <c r="F48" s="34" t="n">
        <f aca="false">D48-E48</f>
        <v>0</v>
      </c>
    </row>
    <row r="49" customFormat="false" ht="42" hidden="false" customHeight="false" outlineLevel="0" collapsed="false">
      <c r="A49" s="47" t="s">
        <v>92</v>
      </c>
      <c r="B49" s="40" t="s">
        <v>28</v>
      </c>
      <c r="C49" s="42" t="s">
        <v>93</v>
      </c>
      <c r="D49" s="34" t="n">
        <v>100000</v>
      </c>
      <c r="E49" s="34" t="n">
        <f aca="false">10309.01</f>
        <v>10309.01</v>
      </c>
      <c r="F49" s="34" t="n">
        <f aca="false">D49-E49</f>
        <v>89690.99</v>
      </c>
    </row>
    <row r="50" customFormat="false" ht="54.75" hidden="true" customHeight="true" outlineLevel="0" collapsed="false">
      <c r="A50" s="47" t="s">
        <v>94</v>
      </c>
      <c r="B50" s="40" t="s">
        <v>28</v>
      </c>
      <c r="C50" s="42" t="s">
        <v>95</v>
      </c>
      <c r="D50" s="34"/>
      <c r="E50" s="34"/>
      <c r="F50" s="34" t="n">
        <f aca="false">D50-E50</f>
        <v>0</v>
      </c>
    </row>
    <row r="51" customFormat="false" ht="42" hidden="false" customHeight="false" outlineLevel="0" collapsed="false">
      <c r="A51" s="41" t="s">
        <v>96</v>
      </c>
      <c r="B51" s="40" t="s">
        <v>28</v>
      </c>
      <c r="C51" s="42" t="s">
        <v>97</v>
      </c>
      <c r="D51" s="34" t="n">
        <f aca="false">6500000+1000000</f>
        <v>7500000</v>
      </c>
      <c r="E51" s="34" t="n">
        <f aca="false">459282.28+568137.85</f>
        <v>1027420.13</v>
      </c>
      <c r="F51" s="34" t="n">
        <f aca="false">D51-E51</f>
        <v>6472579.87</v>
      </c>
    </row>
    <row r="52" s="50" customFormat="true" ht="21.75" hidden="false" customHeight="true" outlineLevel="0" collapsed="false">
      <c r="A52" s="49" t="s">
        <v>55</v>
      </c>
      <c r="B52" s="45" t="s">
        <v>28</v>
      </c>
      <c r="C52" s="43" t="s">
        <v>98</v>
      </c>
      <c r="D52" s="32" t="n">
        <f aca="false">SUM(D53:D58)</f>
        <v>20000</v>
      </c>
      <c r="E52" s="32" t="n">
        <f aca="false">SUM(E53:E58)</f>
        <v>443.79</v>
      </c>
      <c r="F52" s="32" t="n">
        <f aca="false">D52-E52</f>
        <v>19556.21</v>
      </c>
    </row>
    <row r="53" s="50" customFormat="true" ht="190.5" hidden="true" customHeight="true" outlineLevel="0" collapsed="false">
      <c r="A53" s="47" t="s">
        <v>99</v>
      </c>
      <c r="B53" s="40" t="s">
        <v>28</v>
      </c>
      <c r="C53" s="42" t="s">
        <v>100</v>
      </c>
      <c r="D53" s="34"/>
      <c r="E53" s="34"/>
      <c r="F53" s="34" t="n">
        <f aca="false">D53-E53</f>
        <v>0</v>
      </c>
    </row>
    <row r="54" s="50" customFormat="true" ht="63" hidden="false" customHeight="false" outlineLevel="0" collapsed="false">
      <c r="A54" s="47" t="s">
        <v>101</v>
      </c>
      <c r="B54" s="40" t="s">
        <v>28</v>
      </c>
      <c r="C54" s="42" t="s">
        <v>102</v>
      </c>
      <c r="D54" s="34" t="n">
        <v>20000</v>
      </c>
      <c r="E54" s="34"/>
      <c r="F54" s="34" t="n">
        <f aca="false">D54-E54</f>
        <v>20000</v>
      </c>
    </row>
    <row r="55" s="50" customFormat="true" ht="67.5" hidden="true" customHeight="true" outlineLevel="0" collapsed="false">
      <c r="A55" s="41" t="s">
        <v>103</v>
      </c>
      <c r="B55" s="40" t="s">
        <v>28</v>
      </c>
      <c r="C55" s="42" t="s">
        <v>104</v>
      </c>
      <c r="D55" s="34"/>
      <c r="E55" s="34"/>
      <c r="F55" s="34" t="n">
        <f aca="false">D55-E55</f>
        <v>0</v>
      </c>
    </row>
    <row r="56" s="50" customFormat="true" ht="51" hidden="true" customHeight="true" outlineLevel="0" collapsed="false">
      <c r="A56" s="41" t="s">
        <v>105</v>
      </c>
      <c r="B56" s="40" t="s">
        <v>28</v>
      </c>
      <c r="C56" s="42" t="s">
        <v>106</v>
      </c>
      <c r="D56" s="34"/>
      <c r="E56" s="34"/>
      <c r="F56" s="34" t="n">
        <f aca="false">D56-E56</f>
        <v>0</v>
      </c>
    </row>
    <row r="57" s="50" customFormat="true" ht="63" hidden="false" customHeight="false" outlineLevel="0" collapsed="false">
      <c r="A57" s="41" t="s">
        <v>107</v>
      </c>
      <c r="B57" s="40" t="s">
        <v>28</v>
      </c>
      <c r="C57" s="42" t="s">
        <v>108</v>
      </c>
      <c r="D57" s="34"/>
      <c r="E57" s="34" t="n">
        <f aca="false">443.79</f>
        <v>443.79</v>
      </c>
      <c r="F57" s="34" t="n">
        <f aca="false">D57-E57</f>
        <v>-443.79</v>
      </c>
    </row>
    <row r="58" customFormat="false" ht="57" hidden="true" customHeight="true" outlineLevel="0" collapsed="false">
      <c r="A58" s="41" t="s">
        <v>109</v>
      </c>
      <c r="B58" s="40" t="s">
        <v>28</v>
      </c>
      <c r="C58" s="42" t="s">
        <v>110</v>
      </c>
      <c r="D58" s="34"/>
      <c r="E58" s="34"/>
      <c r="F58" s="34" t="n">
        <f aca="false">D58-E58</f>
        <v>0</v>
      </c>
    </row>
    <row r="59" customFormat="false" ht="16.5" hidden="false" customHeight="true" outlineLevel="0" collapsed="false">
      <c r="A59" s="39" t="s">
        <v>41</v>
      </c>
      <c r="B59" s="40" t="s">
        <v>28</v>
      </c>
      <c r="C59" s="43" t="s">
        <v>111</v>
      </c>
      <c r="D59" s="32" t="n">
        <f aca="false">SUM(D60:D61)</f>
        <v>0</v>
      </c>
      <c r="E59" s="32" t="n">
        <f aca="false">SUM(E60:E61)</f>
        <v>-955</v>
      </c>
      <c r="F59" s="32" t="n">
        <f aca="false">D59-E59</f>
        <v>955</v>
      </c>
    </row>
    <row r="60" customFormat="false" ht="21" hidden="true" customHeight="false" outlineLevel="0" collapsed="false">
      <c r="A60" s="41" t="s">
        <v>43</v>
      </c>
      <c r="B60" s="40" t="s">
        <v>28</v>
      </c>
      <c r="C60" s="44" t="s">
        <v>112</v>
      </c>
      <c r="D60" s="34"/>
      <c r="E60" s="34"/>
      <c r="F60" s="34" t="n">
        <f aca="false">D60-E60</f>
        <v>0</v>
      </c>
    </row>
    <row r="61" customFormat="false" ht="25.5" hidden="false" customHeight="false" outlineLevel="0" collapsed="false">
      <c r="A61" s="37" t="s">
        <v>113</v>
      </c>
      <c r="B61" s="40" t="s">
        <v>28</v>
      </c>
      <c r="C61" s="36" t="s">
        <v>114</v>
      </c>
      <c r="D61" s="32" t="n">
        <f aca="false">SUM(D62:D63)</f>
        <v>0</v>
      </c>
      <c r="E61" s="32" t="n">
        <f aca="false">SUM(E62:E63)</f>
        <v>-955</v>
      </c>
      <c r="F61" s="34" t="n">
        <f aca="false">D61-E61</f>
        <v>955</v>
      </c>
    </row>
    <row r="62" customFormat="false" ht="42" hidden="true" customHeight="false" outlineLevel="0" collapsed="false">
      <c r="A62" s="41" t="s">
        <v>115</v>
      </c>
      <c r="B62" s="40" t="s">
        <v>28</v>
      </c>
      <c r="C62" s="44" t="s">
        <v>116</v>
      </c>
      <c r="D62" s="34"/>
      <c r="E62" s="34"/>
      <c r="F62" s="34" t="n">
        <f aca="false">D62-E62</f>
        <v>0</v>
      </c>
    </row>
    <row r="63" customFormat="false" ht="21" hidden="false" customHeight="false" outlineLevel="0" collapsed="false">
      <c r="A63" s="41" t="s">
        <v>117</v>
      </c>
      <c r="B63" s="40" t="s">
        <v>28</v>
      </c>
      <c r="C63" s="44" t="s">
        <v>118</v>
      </c>
      <c r="D63" s="34"/>
      <c r="E63" s="34" t="n">
        <v>-955</v>
      </c>
      <c r="F63" s="34" t="n">
        <f aca="false">D63-E63</f>
        <v>955</v>
      </c>
    </row>
    <row r="64" customFormat="false" ht="17.25" hidden="false" customHeight="true" outlineLevel="0" collapsed="false">
      <c r="A64" s="49" t="s">
        <v>119</v>
      </c>
      <c r="B64" s="45" t="s">
        <v>28</v>
      </c>
      <c r="C64" s="43" t="s">
        <v>120</v>
      </c>
      <c r="D64" s="32" t="n">
        <f aca="false">D66+D80+D84+D78+D82</f>
        <v>213974803.94</v>
      </c>
      <c r="E64" s="32" t="n">
        <f aca="false">E66+E80+E84+E78+E82</f>
        <v>5870343.94</v>
      </c>
      <c r="F64" s="32" t="n">
        <f aca="false">D64-E64</f>
        <v>208104460</v>
      </c>
    </row>
    <row r="65" customFormat="false" ht="12.75" hidden="false" customHeight="false" outlineLevel="0" collapsed="false">
      <c r="A65" s="46" t="s">
        <v>121</v>
      </c>
      <c r="B65" s="40" t="s">
        <v>28</v>
      </c>
      <c r="C65" s="29"/>
      <c r="D65" s="34"/>
      <c r="E65" s="34"/>
      <c r="F65" s="34"/>
    </row>
    <row r="66" customFormat="false" ht="39" hidden="false" customHeight="false" outlineLevel="0" collapsed="false">
      <c r="A66" s="37" t="s">
        <v>122</v>
      </c>
      <c r="B66" s="40"/>
      <c r="C66" s="43" t="s">
        <v>123</v>
      </c>
      <c r="D66" s="32" t="n">
        <f aca="false">SUM(D67:D77)</f>
        <v>213113080</v>
      </c>
      <c r="E66" s="32" t="n">
        <f aca="false">SUM(E67:E77)</f>
        <v>5008620</v>
      </c>
      <c r="F66" s="34" t="n">
        <f aca="false">D66-E66</f>
        <v>208104460</v>
      </c>
    </row>
    <row r="67" customFormat="false" ht="31.5" hidden="false" customHeight="false" outlineLevel="0" collapsed="false">
      <c r="A67" s="47" t="s">
        <v>124</v>
      </c>
      <c r="B67" s="40" t="s">
        <v>28</v>
      </c>
      <c r="C67" s="42" t="s">
        <v>125</v>
      </c>
      <c r="D67" s="34" t="n">
        <v>2872510</v>
      </c>
      <c r="E67" s="34" t="n">
        <f aca="false">239370+239370</f>
        <v>478740</v>
      </c>
      <c r="F67" s="34" t="n">
        <f aca="false">D67-E67</f>
        <v>2393770</v>
      </c>
    </row>
    <row r="68" customFormat="false" ht="20.25" hidden="true" customHeight="true" outlineLevel="0" collapsed="false">
      <c r="A68" s="47" t="s">
        <v>126</v>
      </c>
      <c r="B68" s="40" t="s">
        <v>28</v>
      </c>
      <c r="C68" s="42" t="s">
        <v>127</v>
      </c>
      <c r="D68" s="34"/>
      <c r="E68" s="34"/>
      <c r="F68" s="34" t="n">
        <f aca="false">D68-E68</f>
        <v>0</v>
      </c>
    </row>
    <row r="69" customFormat="false" ht="63" hidden="false" customHeight="false" outlineLevel="0" collapsed="false">
      <c r="A69" s="47" t="s">
        <v>128</v>
      </c>
      <c r="B69" s="40" t="s">
        <v>28</v>
      </c>
      <c r="C69" s="42" t="s">
        <v>129</v>
      </c>
      <c r="D69" s="34" t="n">
        <v>151515160</v>
      </c>
      <c r="E69" s="34"/>
      <c r="F69" s="34" t="n">
        <f aca="false">D69-E69</f>
        <v>151515160</v>
      </c>
    </row>
    <row r="70" customFormat="false" ht="31.5" hidden="false" customHeight="false" outlineLevel="0" collapsed="false">
      <c r="A70" s="47" t="s">
        <v>130</v>
      </c>
      <c r="B70" s="40" t="s">
        <v>28</v>
      </c>
      <c r="C70" s="42" t="s">
        <v>131</v>
      </c>
      <c r="D70" s="34" t="n">
        <f aca="false">8875250</f>
        <v>8875250</v>
      </c>
      <c r="E70" s="34"/>
      <c r="F70" s="34" t="n">
        <f aca="false">D70-E70</f>
        <v>8875250</v>
      </c>
    </row>
    <row r="71" customFormat="false" ht="31.5" hidden="true" customHeight="false" outlineLevel="0" collapsed="false">
      <c r="A71" s="47" t="s">
        <v>132</v>
      </c>
      <c r="B71" s="40" t="s">
        <v>28</v>
      </c>
      <c r="C71" s="42" t="s">
        <v>133</v>
      </c>
      <c r="D71" s="34"/>
      <c r="E71" s="34"/>
      <c r="F71" s="34" t="n">
        <f aca="false">D71-E71</f>
        <v>0</v>
      </c>
    </row>
    <row r="72" customFormat="false" ht="21" hidden="true" customHeight="false" outlineLevel="0" collapsed="false">
      <c r="A72" s="47" t="s">
        <v>134</v>
      </c>
      <c r="B72" s="40" t="s">
        <v>28</v>
      </c>
      <c r="C72" s="42" t="s">
        <v>135</v>
      </c>
      <c r="D72" s="34"/>
      <c r="E72" s="34"/>
      <c r="F72" s="34" t="n">
        <f aca="false">D72-E72</f>
        <v>0</v>
      </c>
    </row>
    <row r="73" customFormat="false" ht="21" hidden="false" customHeight="false" outlineLevel="0" collapsed="false">
      <c r="A73" s="47" t="s">
        <v>136</v>
      </c>
      <c r="B73" s="40" t="s">
        <v>28</v>
      </c>
      <c r="C73" s="42" t="s">
        <v>137</v>
      </c>
      <c r="D73" s="34" t="n">
        <f aca="false">17762770+445000+66000+1203880</f>
        <v>19477650</v>
      </c>
      <c r="E73" s="34"/>
      <c r="F73" s="34" t="n">
        <f aca="false">D73-E73</f>
        <v>19477650</v>
      </c>
    </row>
    <row r="74" customFormat="false" ht="34.5" hidden="false" customHeight="true" outlineLevel="0" collapsed="false">
      <c r="A74" s="47" t="s">
        <v>138</v>
      </c>
      <c r="B74" s="40" t="s">
        <v>28</v>
      </c>
      <c r="C74" s="42" t="s">
        <v>139</v>
      </c>
      <c r="D74" s="34" t="n">
        <v>2200</v>
      </c>
      <c r="E74" s="34"/>
      <c r="F74" s="34" t="n">
        <f aca="false">D74-E74</f>
        <v>2200</v>
      </c>
    </row>
    <row r="75" customFormat="false" ht="38.25" hidden="true" customHeight="true" outlineLevel="0" collapsed="false">
      <c r="A75" s="47" t="s">
        <v>140</v>
      </c>
      <c r="B75" s="40" t="s">
        <v>28</v>
      </c>
      <c r="C75" s="42" t="s">
        <v>141</v>
      </c>
      <c r="D75" s="34"/>
      <c r="E75" s="34"/>
      <c r="F75" s="34" t="n">
        <f aca="false">D75-E75</f>
        <v>0</v>
      </c>
    </row>
    <row r="76" customFormat="false" ht="63.75" hidden="true" customHeight="true" outlineLevel="0" collapsed="false">
      <c r="A76" s="47" t="s">
        <v>142</v>
      </c>
      <c r="B76" s="40" t="s">
        <v>28</v>
      </c>
      <c r="C76" s="42" t="s">
        <v>143</v>
      </c>
      <c r="D76" s="34"/>
      <c r="E76" s="34"/>
      <c r="F76" s="34" t="n">
        <f aca="false">D76-E76</f>
        <v>0</v>
      </c>
    </row>
    <row r="77" customFormat="false" ht="21" hidden="false" customHeight="false" outlineLevel="0" collapsed="false">
      <c r="A77" s="47" t="s">
        <v>144</v>
      </c>
      <c r="B77" s="40" t="s">
        <v>28</v>
      </c>
      <c r="C77" s="42" t="s">
        <v>145</v>
      </c>
      <c r="D77" s="34" t="n">
        <f aca="false">27179310+3191000</f>
        <v>30370310</v>
      </c>
      <c r="E77" s="34" t="n">
        <f aca="false">4529880</f>
        <v>4529880</v>
      </c>
      <c r="F77" s="34" t="n">
        <f aca="false">D77-E77</f>
        <v>25840430</v>
      </c>
    </row>
    <row r="78" customFormat="false" ht="25.5" hidden="true" customHeight="false" outlineLevel="0" collapsed="false">
      <c r="A78" s="39" t="s">
        <v>45</v>
      </c>
      <c r="B78" s="35" t="s">
        <v>28</v>
      </c>
      <c r="C78" s="36" t="s">
        <v>146</v>
      </c>
      <c r="D78" s="32" t="n">
        <f aca="false">D79</f>
        <v>0</v>
      </c>
      <c r="E78" s="32" t="n">
        <f aca="false">E79</f>
        <v>0</v>
      </c>
      <c r="F78" s="32" t="n">
        <f aca="false">D78-E78</f>
        <v>0</v>
      </c>
    </row>
    <row r="79" customFormat="false" ht="46.5" hidden="true" customHeight="true" outlineLevel="0" collapsed="false">
      <c r="A79" s="41" t="s">
        <v>147</v>
      </c>
      <c r="B79" s="40" t="s">
        <v>28</v>
      </c>
      <c r="C79" s="42" t="s">
        <v>148</v>
      </c>
      <c r="D79" s="34"/>
      <c r="E79" s="34"/>
      <c r="F79" s="34" t="n">
        <f aca="false">D79-E79</f>
        <v>0</v>
      </c>
    </row>
    <row r="80" customFormat="false" ht="27.75" hidden="true" customHeight="true" outlineLevel="0" collapsed="false">
      <c r="A80" s="39" t="s">
        <v>149</v>
      </c>
      <c r="B80" s="40" t="s">
        <v>28</v>
      </c>
      <c r="C80" s="36" t="s">
        <v>150</v>
      </c>
      <c r="D80" s="32" t="n">
        <f aca="false">SUM(D81:D81)</f>
        <v>0</v>
      </c>
      <c r="E80" s="32" t="n">
        <f aca="false">SUM(E81:E81)</f>
        <v>0</v>
      </c>
      <c r="F80" s="34" t="n">
        <f aca="false">D80-E80</f>
        <v>0</v>
      </c>
    </row>
    <row r="81" customFormat="false" ht="28.5" hidden="true" customHeight="true" outlineLevel="0" collapsed="false">
      <c r="A81" s="41" t="s">
        <v>151</v>
      </c>
      <c r="B81" s="40" t="s">
        <v>28</v>
      </c>
      <c r="C81" s="42" t="s">
        <v>152</v>
      </c>
      <c r="D81" s="34"/>
      <c r="E81" s="34"/>
      <c r="F81" s="34" t="n">
        <f aca="false">D81-E81</f>
        <v>0</v>
      </c>
    </row>
    <row r="82" customFormat="false" ht="78" hidden="false" customHeight="false" outlineLevel="0" collapsed="false">
      <c r="A82" s="48" t="s">
        <v>153</v>
      </c>
      <c r="B82" s="40" t="s">
        <v>28</v>
      </c>
      <c r="C82" s="36" t="s">
        <v>154</v>
      </c>
      <c r="D82" s="32" t="n">
        <f aca="false">D83</f>
        <v>873246.5</v>
      </c>
      <c r="E82" s="32" t="n">
        <f aca="false">E83</f>
        <v>873246.5</v>
      </c>
      <c r="F82" s="34" t="n">
        <f aca="false">D82-E82</f>
        <v>0</v>
      </c>
    </row>
    <row r="83" customFormat="false" ht="31.5" hidden="false" customHeight="false" outlineLevel="0" collapsed="false">
      <c r="A83" s="47" t="s">
        <v>155</v>
      </c>
      <c r="B83" s="40" t="s">
        <v>28</v>
      </c>
      <c r="C83" s="44" t="s">
        <v>156</v>
      </c>
      <c r="D83" s="34" t="n">
        <v>873246.5</v>
      </c>
      <c r="E83" s="34" t="n">
        <v>873246.5</v>
      </c>
      <c r="F83" s="34" t="n">
        <f aca="false">D83-E83</f>
        <v>0</v>
      </c>
    </row>
    <row r="84" customFormat="false" ht="56.25" hidden="false" customHeight="true" outlineLevel="0" collapsed="false">
      <c r="A84" s="39" t="s">
        <v>157</v>
      </c>
      <c r="B84" s="40" t="s">
        <v>28</v>
      </c>
      <c r="C84" s="36" t="s">
        <v>158</v>
      </c>
      <c r="D84" s="32" t="n">
        <f aca="false">D85</f>
        <v>-11522.56</v>
      </c>
      <c r="E84" s="32" t="n">
        <f aca="false">E85</f>
        <v>-11522.56</v>
      </c>
      <c r="F84" s="34" t="n">
        <f aca="false">D84-E84</f>
        <v>0</v>
      </c>
    </row>
    <row r="85" customFormat="false" ht="46.5" hidden="false" customHeight="true" outlineLevel="0" collapsed="false">
      <c r="A85" s="41" t="s">
        <v>159</v>
      </c>
      <c r="B85" s="40" t="s">
        <v>28</v>
      </c>
      <c r="C85" s="44" t="s">
        <v>160</v>
      </c>
      <c r="D85" s="34" t="n">
        <v>-11522.56</v>
      </c>
      <c r="E85" s="34" t="n">
        <v>-11522.56</v>
      </c>
      <c r="F85" s="34" t="n">
        <f aca="false">D85-E85</f>
        <v>0</v>
      </c>
    </row>
    <row r="86" customFormat="false" ht="12.75" hidden="false" customHeight="false" outlineLevel="0" collapsed="false">
      <c r="A86" s="39"/>
      <c r="B86" s="40" t="s">
        <v>28</v>
      </c>
      <c r="C86" s="36" t="s">
        <v>161</v>
      </c>
      <c r="D86" s="32" t="n">
        <f aca="false">D87</f>
        <v>264460120</v>
      </c>
      <c r="E86" s="32" t="n">
        <f aca="false">E87</f>
        <v>28884395.19</v>
      </c>
      <c r="F86" s="32" t="n">
        <f aca="false">D86-E86</f>
        <v>235575724.81</v>
      </c>
    </row>
    <row r="87" customFormat="false" ht="25.5" hidden="false" customHeight="false" outlineLevel="0" collapsed="false">
      <c r="A87" s="37" t="s">
        <v>35</v>
      </c>
      <c r="B87" s="40" t="s">
        <v>28</v>
      </c>
      <c r="C87" s="36" t="s">
        <v>162</v>
      </c>
      <c r="D87" s="32" t="n">
        <f aca="false">D88+D187</f>
        <v>264460120</v>
      </c>
      <c r="E87" s="32" t="n">
        <f aca="false">E88+E187</f>
        <v>28884395.19</v>
      </c>
      <c r="F87" s="32" t="n">
        <f aca="false">D87-E87</f>
        <v>235575724.81</v>
      </c>
    </row>
    <row r="88" customFormat="false" ht="13.5" hidden="false" customHeight="false" outlineLevel="0" collapsed="false">
      <c r="A88" s="51" t="s">
        <v>163</v>
      </c>
      <c r="B88" s="40" t="s">
        <v>28</v>
      </c>
      <c r="C88" s="36" t="s">
        <v>164</v>
      </c>
      <c r="D88" s="32" t="n">
        <f aca="false">D89+D120+D159+D182+D114</f>
        <v>264460120</v>
      </c>
      <c r="E88" s="32" t="n">
        <f aca="false">E89+E120+E159+E182+E114</f>
        <v>28884395.19</v>
      </c>
      <c r="F88" s="32" t="n">
        <f aca="false">D88-E88</f>
        <v>235575724.81</v>
      </c>
    </row>
    <row r="89" customFormat="false" ht="12.75" hidden="false" customHeight="false" outlineLevel="0" collapsed="false">
      <c r="A89" s="52" t="s">
        <v>165</v>
      </c>
      <c r="B89" s="40" t="s">
        <v>28</v>
      </c>
      <c r="C89" s="36" t="s">
        <v>166</v>
      </c>
      <c r="D89" s="32" t="n">
        <f aca="false">+D91+D94+D97+D100+D104+D102+D106+D108+D110+D112</f>
        <v>163000000</v>
      </c>
      <c r="E89" s="32" t="n">
        <f aca="false">+E91+E94+E97+E100+E104+E102+E106+E108+E110+E112</f>
        <v>21134221.12</v>
      </c>
      <c r="F89" s="32" t="n">
        <f aca="false">D89-E89</f>
        <v>141865778.88</v>
      </c>
    </row>
    <row r="90" customFormat="false" ht="12.75" hidden="false" customHeight="false" outlineLevel="0" collapsed="false">
      <c r="A90" s="46" t="s">
        <v>30</v>
      </c>
      <c r="B90" s="29"/>
      <c r="C90" s="29"/>
      <c r="D90" s="34"/>
      <c r="E90" s="34"/>
      <c r="F90" s="34"/>
    </row>
    <row r="91" s="50" customFormat="true" ht="171" hidden="false" customHeight="false" outlineLevel="0" collapsed="false">
      <c r="A91" s="53" t="s">
        <v>167</v>
      </c>
      <c r="B91" s="45" t="s">
        <v>28</v>
      </c>
      <c r="C91" s="43" t="s">
        <v>168</v>
      </c>
      <c r="D91" s="32" t="n">
        <f aca="false">SUM(D92:D93)</f>
        <v>90000000</v>
      </c>
      <c r="E91" s="32" t="n">
        <f aca="false">SUM(E92:E93)</f>
        <v>13944162.93</v>
      </c>
      <c r="F91" s="32" t="n">
        <f aca="false">D91-E91</f>
        <v>76055837.07</v>
      </c>
    </row>
    <row r="92" customFormat="false" ht="172.5" hidden="false" customHeight="true" outlineLevel="0" collapsed="false">
      <c r="A92" s="54" t="s">
        <v>169</v>
      </c>
      <c r="B92" s="40" t="s">
        <v>28</v>
      </c>
      <c r="C92" s="42" t="s">
        <v>170</v>
      </c>
      <c r="D92" s="34" t="n">
        <v>90000000</v>
      </c>
      <c r="E92" s="34" t="n">
        <f aca="false">4885028.29+9056758.65</f>
        <v>13941786.94</v>
      </c>
      <c r="F92" s="34" t="n">
        <f aca="false">D92-E92</f>
        <v>76058213.06</v>
      </c>
    </row>
    <row r="93" customFormat="false" ht="180" hidden="false" customHeight="false" outlineLevel="0" collapsed="false">
      <c r="A93" s="54" t="s">
        <v>171</v>
      </c>
      <c r="B93" s="40" t="s">
        <v>28</v>
      </c>
      <c r="C93" s="42" t="s">
        <v>172</v>
      </c>
      <c r="D93" s="34"/>
      <c r="E93" s="34" t="n">
        <f aca="false">154+2221.99</f>
        <v>2375.99</v>
      </c>
      <c r="F93" s="34" t="n">
        <f aca="false">D93-E93</f>
        <v>-2375.99</v>
      </c>
    </row>
    <row r="94" s="50" customFormat="true" ht="126" hidden="false" customHeight="false" outlineLevel="0" collapsed="false">
      <c r="A94" s="53" t="s">
        <v>173</v>
      </c>
      <c r="B94" s="45" t="s">
        <v>28</v>
      </c>
      <c r="C94" s="43" t="s">
        <v>174</v>
      </c>
      <c r="D94" s="32" t="n">
        <f aca="false">SUM(D95:D96)</f>
        <v>295000</v>
      </c>
      <c r="E94" s="32" t="n">
        <f aca="false">SUM(E95:E96)</f>
        <v>-13040.4</v>
      </c>
      <c r="F94" s="32" t="n">
        <f aca="false">D94-E94</f>
        <v>308040.4</v>
      </c>
    </row>
    <row r="95" customFormat="false" ht="144" hidden="false" customHeight="false" outlineLevel="0" collapsed="false">
      <c r="A95" s="54" t="s">
        <v>175</v>
      </c>
      <c r="B95" s="40" t="s">
        <v>28</v>
      </c>
      <c r="C95" s="42" t="s">
        <v>176</v>
      </c>
      <c r="D95" s="34" t="n">
        <v>295000</v>
      </c>
      <c r="E95" s="34" t="n">
        <f aca="false">-65000+51959.6</f>
        <v>-13040.4</v>
      </c>
      <c r="F95" s="34" t="n">
        <f aca="false">D95-E95</f>
        <v>308040.4</v>
      </c>
    </row>
    <row r="96" customFormat="false" ht="144" hidden="true" customHeight="false" outlineLevel="0" collapsed="false">
      <c r="A96" s="54" t="s">
        <v>177</v>
      </c>
      <c r="B96" s="40" t="s">
        <v>28</v>
      </c>
      <c r="C96" s="42" t="s">
        <v>178</v>
      </c>
      <c r="D96" s="34"/>
      <c r="E96" s="34"/>
      <c r="F96" s="34" t="n">
        <f aca="false">D96-E96</f>
        <v>0</v>
      </c>
    </row>
    <row r="97" s="50" customFormat="true" ht="108" hidden="false" customHeight="false" outlineLevel="0" collapsed="false">
      <c r="A97" s="55" t="s">
        <v>179</v>
      </c>
      <c r="B97" s="45" t="s">
        <v>28</v>
      </c>
      <c r="C97" s="43" t="s">
        <v>180</v>
      </c>
      <c r="D97" s="32" t="n">
        <f aca="false">SUM(D98:D99)</f>
        <v>1150000</v>
      </c>
      <c r="E97" s="32" t="n">
        <f aca="false">SUM(E98:E99)</f>
        <v>237193.97</v>
      </c>
      <c r="F97" s="32" t="n">
        <f aca="false">D97-E97</f>
        <v>912806.03</v>
      </c>
    </row>
    <row r="98" customFormat="false" ht="126" hidden="false" customHeight="false" outlineLevel="0" collapsed="false">
      <c r="A98" s="54" t="s">
        <v>181</v>
      </c>
      <c r="B98" s="40" t="s">
        <v>28</v>
      </c>
      <c r="C98" s="42" t="s">
        <v>182</v>
      </c>
      <c r="D98" s="34" t="n">
        <v>1150000</v>
      </c>
      <c r="E98" s="34" t="n">
        <f aca="false">176967.75+56266.43</f>
        <v>233234.18</v>
      </c>
      <c r="F98" s="34" t="n">
        <f aca="false">D98-E98</f>
        <v>916765.82</v>
      </c>
    </row>
    <row r="99" customFormat="false" ht="126" hidden="false" customHeight="false" outlineLevel="0" collapsed="false">
      <c r="A99" s="54" t="s">
        <v>183</v>
      </c>
      <c r="B99" s="40" t="s">
        <v>28</v>
      </c>
      <c r="C99" s="42" t="s">
        <v>184</v>
      </c>
      <c r="D99" s="34"/>
      <c r="E99" s="34" t="n">
        <f aca="false">3186.01+773.78</f>
        <v>3959.79</v>
      </c>
      <c r="F99" s="34" t="n">
        <f aca="false">D99-E99</f>
        <v>-3959.79</v>
      </c>
    </row>
    <row r="100" customFormat="false" ht="330" hidden="false" customHeight="true" outlineLevel="0" collapsed="false">
      <c r="A100" s="53" t="s">
        <v>185</v>
      </c>
      <c r="B100" s="45" t="s">
        <v>28</v>
      </c>
      <c r="C100" s="43" t="s">
        <v>186</v>
      </c>
      <c r="D100" s="32" t="n">
        <f aca="false">SUM(D101:D101)</f>
        <v>10000000</v>
      </c>
      <c r="E100" s="32" t="n">
        <f aca="false">SUM(E101:E101)</f>
        <v>159835.05</v>
      </c>
      <c r="F100" s="32" t="n">
        <f aca="false">D100-E100</f>
        <v>9840164.95</v>
      </c>
    </row>
    <row r="101" customFormat="false" ht="330" hidden="false" customHeight="true" outlineLevel="0" collapsed="false">
      <c r="A101" s="54" t="s">
        <v>187</v>
      </c>
      <c r="B101" s="40" t="s">
        <v>28</v>
      </c>
      <c r="C101" s="42" t="s">
        <v>188</v>
      </c>
      <c r="D101" s="34" t="n">
        <v>10000000</v>
      </c>
      <c r="E101" s="34" t="n">
        <f aca="false">49146.93+110688.12</f>
        <v>159835.05</v>
      </c>
      <c r="F101" s="34" t="n">
        <f aca="false">D101-E101</f>
        <v>9840164.95</v>
      </c>
    </row>
    <row r="102" customFormat="false" ht="82.5" hidden="false" customHeight="true" outlineLevel="0" collapsed="false">
      <c r="A102" s="53" t="s">
        <v>189</v>
      </c>
      <c r="B102" s="56" t="s">
        <v>28</v>
      </c>
      <c r="C102" s="36" t="s">
        <v>190</v>
      </c>
      <c r="D102" s="32" t="n">
        <f aca="false">D103</f>
        <v>300000</v>
      </c>
      <c r="E102" s="32" t="n">
        <f aca="false">E103</f>
        <v>163703.3</v>
      </c>
      <c r="F102" s="32" t="n">
        <f aca="false">D102-E102</f>
        <v>136296.7</v>
      </c>
    </row>
    <row r="103" customFormat="false" ht="99" hidden="false" customHeight="false" outlineLevel="0" collapsed="false">
      <c r="A103" s="54" t="s">
        <v>191</v>
      </c>
      <c r="B103" s="40" t="s">
        <v>28</v>
      </c>
      <c r="C103" s="42" t="s">
        <v>192</v>
      </c>
      <c r="D103" s="34" t="n">
        <v>300000</v>
      </c>
      <c r="E103" s="34" t="n">
        <f aca="false">14232.9+149470.4</f>
        <v>163703.3</v>
      </c>
      <c r="F103" s="34" t="n">
        <f aca="false">D103-E103</f>
        <v>136296.7</v>
      </c>
    </row>
    <row r="104" customFormat="false" ht="81" hidden="false" customHeight="false" outlineLevel="0" collapsed="false">
      <c r="A104" s="55" t="s">
        <v>193</v>
      </c>
      <c r="B104" s="45" t="s">
        <v>28</v>
      </c>
      <c r="C104" s="43" t="s">
        <v>194</v>
      </c>
      <c r="D104" s="32" t="n">
        <f aca="false">D105</f>
        <v>1255000</v>
      </c>
      <c r="E104" s="32" t="n">
        <f aca="false">E105</f>
        <v>80305.56</v>
      </c>
      <c r="F104" s="32" t="n">
        <f aca="false">D104-E104</f>
        <v>1174694.44</v>
      </c>
    </row>
    <row r="105" customFormat="false" ht="91.5" hidden="false" customHeight="true" outlineLevel="0" collapsed="false">
      <c r="A105" s="54" t="s">
        <v>195</v>
      </c>
      <c r="B105" s="40" t="s">
        <v>28</v>
      </c>
      <c r="C105" s="44" t="s">
        <v>196</v>
      </c>
      <c r="D105" s="34" t="n">
        <v>1255000</v>
      </c>
      <c r="E105" s="34" t="n">
        <f aca="false">80305.56</f>
        <v>80305.56</v>
      </c>
      <c r="F105" s="34" t="n">
        <f aca="false">D105-E105</f>
        <v>1174694.44</v>
      </c>
    </row>
    <row r="106" customFormat="false" ht="223.5" hidden="false" customHeight="true" outlineLevel="0" collapsed="false">
      <c r="A106" s="53" t="s">
        <v>197</v>
      </c>
      <c r="B106" s="45" t="s">
        <v>28</v>
      </c>
      <c r="C106" s="43" t="s">
        <v>198</v>
      </c>
      <c r="D106" s="32" t="n">
        <f aca="false">D107</f>
        <v>4000000</v>
      </c>
      <c r="E106" s="32" t="n">
        <f aca="false">E107</f>
        <v>208975.52</v>
      </c>
      <c r="F106" s="32" t="n">
        <f aca="false">D106-E106</f>
        <v>3791024.48</v>
      </c>
    </row>
    <row r="107" customFormat="false" ht="234" hidden="false" customHeight="false" outlineLevel="0" collapsed="false">
      <c r="A107" s="54" t="s">
        <v>199</v>
      </c>
      <c r="B107" s="40" t="s">
        <v>28</v>
      </c>
      <c r="C107" s="44" t="s">
        <v>200</v>
      </c>
      <c r="D107" s="34" t="n">
        <v>4000000</v>
      </c>
      <c r="E107" s="34" t="n">
        <f aca="false">4800+204175.52</f>
        <v>208975.52</v>
      </c>
      <c r="F107" s="34" t="n">
        <f aca="false">D107-E107</f>
        <v>3791024.48</v>
      </c>
    </row>
    <row r="108" customFormat="false" ht="54" hidden="false" customHeight="false" outlineLevel="0" collapsed="false">
      <c r="A108" s="53" t="s">
        <v>201</v>
      </c>
      <c r="B108" s="45" t="s">
        <v>28</v>
      </c>
      <c r="C108" s="43" t="s">
        <v>202</v>
      </c>
      <c r="D108" s="32" t="n">
        <f aca="false">D109</f>
        <v>500000</v>
      </c>
      <c r="E108" s="32" t="n">
        <f aca="false">E109</f>
        <v>0</v>
      </c>
      <c r="F108" s="32" t="n">
        <f aca="false">D108-E108</f>
        <v>500000</v>
      </c>
    </row>
    <row r="109" customFormat="false" ht="72" hidden="false" customHeight="false" outlineLevel="0" collapsed="false">
      <c r="A109" s="54" t="s">
        <v>203</v>
      </c>
      <c r="B109" s="40" t="s">
        <v>28</v>
      </c>
      <c r="C109" s="44" t="s">
        <v>204</v>
      </c>
      <c r="D109" s="34" t="n">
        <v>500000</v>
      </c>
      <c r="E109" s="34"/>
      <c r="F109" s="34" t="n">
        <f aca="false">D109-E109</f>
        <v>500000</v>
      </c>
    </row>
    <row r="110" customFormat="false" ht="45" hidden="false" customHeight="false" outlineLevel="0" collapsed="false">
      <c r="A110" s="53" t="s">
        <v>205</v>
      </c>
      <c r="B110" s="45" t="s">
        <v>28</v>
      </c>
      <c r="C110" s="43" t="s">
        <v>206</v>
      </c>
      <c r="D110" s="32" t="n">
        <f aca="false">D111</f>
        <v>54000000</v>
      </c>
      <c r="E110" s="32" t="n">
        <f aca="false">E111</f>
        <v>6350609.65</v>
      </c>
      <c r="F110" s="32" t="n">
        <f aca="false">D110-E110</f>
        <v>47649390.35</v>
      </c>
    </row>
    <row r="111" customFormat="false" ht="63" hidden="false" customHeight="false" outlineLevel="0" collapsed="false">
      <c r="A111" s="54" t="s">
        <v>207</v>
      </c>
      <c r="B111" s="40" t="s">
        <v>28</v>
      </c>
      <c r="C111" s="44" t="s">
        <v>208</v>
      </c>
      <c r="D111" s="34" t="n">
        <v>54000000</v>
      </c>
      <c r="E111" s="34" t="n">
        <f aca="false">1880368.61+4470241.04</f>
        <v>6350609.65</v>
      </c>
      <c r="F111" s="34" t="n">
        <f aca="false">D111-E111</f>
        <v>47649390.35</v>
      </c>
    </row>
    <row r="112" customFormat="false" ht="54" hidden="false" customHeight="false" outlineLevel="0" collapsed="false">
      <c r="A112" s="53" t="s">
        <v>209</v>
      </c>
      <c r="B112" s="45" t="s">
        <v>28</v>
      </c>
      <c r="C112" s="43" t="s">
        <v>210</v>
      </c>
      <c r="D112" s="32" t="n">
        <f aca="false">D113</f>
        <v>1500000</v>
      </c>
      <c r="E112" s="32" t="n">
        <f aca="false">E113</f>
        <v>2475.54</v>
      </c>
      <c r="F112" s="32" t="n">
        <f aca="false">D112-E112</f>
        <v>1497524.46</v>
      </c>
    </row>
    <row r="113" customFormat="false" ht="72" hidden="false" customHeight="false" outlineLevel="0" collapsed="false">
      <c r="A113" s="54" t="s">
        <v>211</v>
      </c>
      <c r="B113" s="40" t="s">
        <v>28</v>
      </c>
      <c r="C113" s="44" t="s">
        <v>212</v>
      </c>
      <c r="D113" s="34" t="n">
        <v>1500000</v>
      </c>
      <c r="E113" s="34" t="n">
        <f aca="false">139.41+2336.13</f>
        <v>2475.54</v>
      </c>
      <c r="F113" s="34" t="n">
        <f aca="false">D113-E113</f>
        <v>1497524.46</v>
      </c>
    </row>
    <row r="114" customFormat="false" ht="27" hidden="false" customHeight="false" outlineLevel="0" collapsed="false">
      <c r="A114" s="55" t="s">
        <v>213</v>
      </c>
      <c r="B114" s="45" t="s">
        <v>28</v>
      </c>
      <c r="C114" s="43" t="s">
        <v>214</v>
      </c>
      <c r="D114" s="32" t="n">
        <f aca="false">D115</f>
        <v>4270120</v>
      </c>
      <c r="E114" s="32" t="n">
        <f aca="false">E115</f>
        <v>430028.31</v>
      </c>
      <c r="F114" s="34" t="n">
        <f aca="false">D114-E114</f>
        <v>3840091.69</v>
      </c>
    </row>
    <row r="115" customFormat="false" ht="27" hidden="false" customHeight="false" outlineLevel="0" collapsed="false">
      <c r="A115" s="55" t="s">
        <v>215</v>
      </c>
      <c r="B115" s="45" t="s">
        <v>28</v>
      </c>
      <c r="C115" s="43" t="s">
        <v>216</v>
      </c>
      <c r="D115" s="32" t="n">
        <f aca="false">SUM(D116:D119)</f>
        <v>4270120</v>
      </c>
      <c r="E115" s="32" t="n">
        <f aca="false">SUM(E116:E119)</f>
        <v>430028.31</v>
      </c>
      <c r="F115" s="34" t="n">
        <f aca="false">D115-E115</f>
        <v>3840091.69</v>
      </c>
    </row>
    <row r="116" customFormat="false" ht="81" hidden="false" customHeight="false" outlineLevel="0" collapsed="false">
      <c r="A116" s="54" t="s">
        <v>217</v>
      </c>
      <c r="B116" s="40" t="s">
        <v>28</v>
      </c>
      <c r="C116" s="42" t="s">
        <v>218</v>
      </c>
      <c r="D116" s="34" t="n">
        <v>2233280</v>
      </c>
      <c r="E116" s="34" t="n">
        <f aca="false">173857.11+40518.52</f>
        <v>214375.63</v>
      </c>
      <c r="F116" s="34" t="n">
        <f aca="false">D116-E116</f>
        <v>2018904.37</v>
      </c>
    </row>
    <row r="117" customFormat="false" ht="90" hidden="false" customHeight="false" outlineLevel="0" collapsed="false">
      <c r="A117" s="54" t="s">
        <v>219</v>
      </c>
      <c r="B117" s="40" t="s">
        <v>28</v>
      </c>
      <c r="C117" s="42" t="s">
        <v>220</v>
      </c>
      <c r="D117" s="34" t="n">
        <v>10090</v>
      </c>
      <c r="E117" s="57" t="n">
        <f aca="false">880.88+432.57</f>
        <v>1313.45</v>
      </c>
      <c r="F117" s="34" t="n">
        <f aca="false">D117-E117</f>
        <v>8776.55</v>
      </c>
    </row>
    <row r="118" customFormat="false" ht="81" hidden="false" customHeight="false" outlineLevel="0" collapsed="false">
      <c r="A118" s="58" t="s">
        <v>221</v>
      </c>
      <c r="B118" s="40" t="s">
        <v>28</v>
      </c>
      <c r="C118" s="42" t="s">
        <v>222</v>
      </c>
      <c r="D118" s="34" t="n">
        <v>2255500</v>
      </c>
      <c r="E118" s="57" t="n">
        <f aca="false">201280.52+40851.04</f>
        <v>242131.56</v>
      </c>
      <c r="F118" s="34" t="n">
        <f aca="false">D118-E118</f>
        <v>2013368.44</v>
      </c>
    </row>
    <row r="119" customFormat="false" ht="81" hidden="false" customHeight="false" outlineLevel="0" collapsed="false">
      <c r="A119" s="58" t="s">
        <v>223</v>
      </c>
      <c r="B119" s="40" t="s">
        <v>28</v>
      </c>
      <c r="C119" s="42" t="s">
        <v>224</v>
      </c>
      <c r="D119" s="34" t="n">
        <v>-228750</v>
      </c>
      <c r="E119" s="57" t="n">
        <f aca="false">-14578.03-13214.3</f>
        <v>-27792.33</v>
      </c>
      <c r="F119" s="34" t="n">
        <f aca="false">D119-E119</f>
        <v>-200957.67</v>
      </c>
    </row>
    <row r="120" customFormat="false" ht="24" hidden="false" customHeight="true" outlineLevel="0" collapsed="false">
      <c r="A120" s="39" t="s">
        <v>225</v>
      </c>
      <c r="B120" s="40" t="s">
        <v>28</v>
      </c>
      <c r="C120" s="36" t="s">
        <v>226</v>
      </c>
      <c r="D120" s="32" t="n">
        <f aca="false">D121+D141+D152+D156</f>
        <v>52660000</v>
      </c>
      <c r="E120" s="32" t="n">
        <f aca="false">E121+E141+E152+E156</f>
        <v>2005995.45</v>
      </c>
      <c r="F120" s="32" t="n">
        <f aca="false">D120-E120</f>
        <v>50654004.55</v>
      </c>
    </row>
    <row r="121" customFormat="false" ht="39" hidden="false" customHeight="false" outlineLevel="0" collapsed="false">
      <c r="A121" s="39" t="s">
        <v>227</v>
      </c>
      <c r="B121" s="40" t="s">
        <v>28</v>
      </c>
      <c r="C121" s="36" t="s">
        <v>228</v>
      </c>
      <c r="D121" s="32" t="n">
        <f aca="false">D122+D129+D137</f>
        <v>52245000</v>
      </c>
      <c r="E121" s="32" t="n">
        <f aca="false">E122+E129+E137</f>
        <v>2003037.49</v>
      </c>
      <c r="F121" s="32" t="n">
        <f aca="false">D121-E121</f>
        <v>50241962.51</v>
      </c>
    </row>
    <row r="122" customFormat="false" ht="31.5" hidden="false" customHeight="false" outlineLevel="0" collapsed="false">
      <c r="A122" s="59" t="s">
        <v>229</v>
      </c>
      <c r="B122" s="40" t="s">
        <v>28</v>
      </c>
      <c r="C122" s="60" t="s">
        <v>230</v>
      </c>
      <c r="D122" s="61" t="n">
        <f aca="false">+D123+D126</f>
        <v>35150000</v>
      </c>
      <c r="E122" s="61" t="n">
        <f aca="false">+E123+E126</f>
        <v>1902255.12</v>
      </c>
      <c r="F122" s="32" t="n">
        <f aca="false">D122-E122</f>
        <v>33247744.88</v>
      </c>
    </row>
    <row r="123" s="50" customFormat="true" ht="31.5" hidden="false" customHeight="false" outlineLevel="0" collapsed="false">
      <c r="A123" s="49" t="s">
        <v>229</v>
      </c>
      <c r="B123" s="45" t="s">
        <v>28</v>
      </c>
      <c r="C123" s="36" t="s">
        <v>231</v>
      </c>
      <c r="D123" s="32" t="n">
        <f aca="false">SUM(D124:D125)</f>
        <v>35150000</v>
      </c>
      <c r="E123" s="32" t="n">
        <f aca="false">SUM(E124:E125)</f>
        <v>1902255.12</v>
      </c>
      <c r="F123" s="32" t="n">
        <f aca="false">D123-E123</f>
        <v>33247744.88</v>
      </c>
    </row>
    <row r="124" customFormat="false" ht="66" hidden="false" customHeight="true" outlineLevel="0" collapsed="false">
      <c r="A124" s="47" t="s">
        <v>232</v>
      </c>
      <c r="B124" s="40" t="s">
        <v>28</v>
      </c>
      <c r="C124" s="44" t="s">
        <v>233</v>
      </c>
      <c r="D124" s="34" t="n">
        <v>35150000</v>
      </c>
      <c r="E124" s="34" t="n">
        <f aca="false">293790.22+1563666.88</f>
        <v>1857457.1</v>
      </c>
      <c r="F124" s="34" t="n">
        <f aca="false">D124-E124</f>
        <v>33292542.9</v>
      </c>
    </row>
    <row r="125" customFormat="false" ht="66" hidden="false" customHeight="true" outlineLevel="0" collapsed="false">
      <c r="A125" s="47" t="s">
        <v>234</v>
      </c>
      <c r="B125" s="40" t="s">
        <v>28</v>
      </c>
      <c r="C125" s="44" t="s">
        <v>235</v>
      </c>
      <c r="D125" s="34"/>
      <c r="E125" s="34" t="n">
        <f aca="false">44798.02</f>
        <v>44798.02</v>
      </c>
      <c r="F125" s="34" t="n">
        <f aca="false">D125-E125</f>
        <v>-44798.02</v>
      </c>
    </row>
    <row r="126" s="50" customFormat="true" ht="45.75" hidden="true" customHeight="true" outlineLevel="0" collapsed="false">
      <c r="A126" s="49" t="s">
        <v>236</v>
      </c>
      <c r="B126" s="45" t="s">
        <v>28</v>
      </c>
      <c r="C126" s="36" t="s">
        <v>237</v>
      </c>
      <c r="D126" s="32" t="n">
        <f aca="false">SUM(D127:D128)</f>
        <v>0</v>
      </c>
      <c r="E126" s="32" t="n">
        <f aca="false">SUM(E127:E128)</f>
        <v>0</v>
      </c>
      <c r="F126" s="32" t="n">
        <f aca="false">D126-E126</f>
        <v>0</v>
      </c>
    </row>
    <row r="127" customFormat="false" ht="69.75" hidden="true" customHeight="true" outlineLevel="0" collapsed="false">
      <c r="A127" s="41" t="s">
        <v>238</v>
      </c>
      <c r="B127" s="40" t="s">
        <v>28</v>
      </c>
      <c r="C127" s="44" t="s">
        <v>239</v>
      </c>
      <c r="D127" s="34"/>
      <c r="E127" s="34"/>
      <c r="F127" s="34" t="n">
        <f aca="false">D127-E127</f>
        <v>0</v>
      </c>
    </row>
    <row r="128" customFormat="false" ht="79.5" hidden="true" customHeight="true" outlineLevel="0" collapsed="false">
      <c r="A128" s="41" t="s">
        <v>240</v>
      </c>
      <c r="B128" s="40" t="s">
        <v>28</v>
      </c>
      <c r="C128" s="44" t="s">
        <v>241</v>
      </c>
      <c r="D128" s="34"/>
      <c r="E128" s="34"/>
      <c r="F128" s="34" t="n">
        <f aca="false">D128-E128</f>
        <v>0</v>
      </c>
    </row>
    <row r="129" customFormat="false" ht="41.25" hidden="false" customHeight="true" outlineLevel="0" collapsed="false">
      <c r="A129" s="59" t="s">
        <v>242</v>
      </c>
      <c r="B129" s="40" t="s">
        <v>28</v>
      </c>
      <c r="C129" s="60" t="s">
        <v>243</v>
      </c>
      <c r="D129" s="61" t="n">
        <f aca="false">+D130+D133</f>
        <v>17095000</v>
      </c>
      <c r="E129" s="61" t="n">
        <f aca="false">+E130+E133</f>
        <v>100782.37</v>
      </c>
      <c r="F129" s="34" t="n">
        <f aca="false">D129-E129</f>
        <v>16994217.63</v>
      </c>
    </row>
    <row r="130" s="50" customFormat="true" ht="42" hidden="false" customHeight="false" outlineLevel="0" collapsed="false">
      <c r="A130" s="49" t="s">
        <v>242</v>
      </c>
      <c r="B130" s="45" t="s">
        <v>28</v>
      </c>
      <c r="C130" s="36" t="s">
        <v>244</v>
      </c>
      <c r="D130" s="32" t="n">
        <f aca="false">SUM(D131:D132)</f>
        <v>17095000</v>
      </c>
      <c r="E130" s="32" t="n">
        <f aca="false">SUM(E131:E132)</f>
        <v>100782.37</v>
      </c>
      <c r="F130" s="32" t="n">
        <f aca="false">D130-E130</f>
        <v>16994217.63</v>
      </c>
    </row>
    <row r="131" customFormat="false" ht="96.75" hidden="false" customHeight="true" outlineLevel="0" collapsed="false">
      <c r="A131" s="47" t="s">
        <v>245</v>
      </c>
      <c r="B131" s="40" t="s">
        <v>28</v>
      </c>
      <c r="C131" s="44" t="s">
        <v>246</v>
      </c>
      <c r="D131" s="34" t="n">
        <v>17095000</v>
      </c>
      <c r="E131" s="34" t="n">
        <f aca="false">109875.18-9092.81</f>
        <v>100782.37</v>
      </c>
      <c r="F131" s="34" t="n">
        <f aca="false">D131-E131</f>
        <v>16994217.63</v>
      </c>
    </row>
    <row r="132" customFormat="false" ht="97.5" hidden="true" customHeight="true" outlineLevel="0" collapsed="false">
      <c r="A132" s="47" t="s">
        <v>247</v>
      </c>
      <c r="B132" s="40" t="s">
        <v>28</v>
      </c>
      <c r="C132" s="44" t="s">
        <v>248</v>
      </c>
      <c r="D132" s="34"/>
      <c r="E132" s="34"/>
      <c r="F132" s="34" t="n">
        <f aca="false">D132-E132</f>
        <v>0</v>
      </c>
    </row>
    <row r="133" s="50" customFormat="true" ht="57" hidden="true" customHeight="true" outlineLevel="0" collapsed="false">
      <c r="A133" s="49" t="s">
        <v>249</v>
      </c>
      <c r="B133" s="45" t="s">
        <v>28</v>
      </c>
      <c r="C133" s="36" t="s">
        <v>250</v>
      </c>
      <c r="D133" s="32" t="n">
        <f aca="false">SUM(D134:D136)</f>
        <v>0</v>
      </c>
      <c r="E133" s="32" t="n">
        <f aca="false">SUM(E134:E136)</f>
        <v>0</v>
      </c>
      <c r="F133" s="32" t="n">
        <f aca="false">D133-E133</f>
        <v>0</v>
      </c>
    </row>
    <row r="134" customFormat="false" ht="76.5" hidden="true" customHeight="true" outlineLevel="0" collapsed="false">
      <c r="A134" s="41" t="s">
        <v>251</v>
      </c>
      <c r="B134" s="40" t="s">
        <v>28</v>
      </c>
      <c r="C134" s="44" t="s">
        <v>252</v>
      </c>
      <c r="D134" s="34"/>
      <c r="E134" s="34"/>
      <c r="F134" s="34" t="n">
        <f aca="false">D134-E134</f>
        <v>0</v>
      </c>
    </row>
    <row r="135" customFormat="false" ht="76.5" hidden="true" customHeight="true" outlineLevel="0" collapsed="false">
      <c r="A135" s="41" t="s">
        <v>253</v>
      </c>
      <c r="B135" s="40" t="s">
        <v>28</v>
      </c>
      <c r="C135" s="44" t="s">
        <v>254</v>
      </c>
      <c r="D135" s="34"/>
      <c r="E135" s="34"/>
      <c r="F135" s="34" t="n">
        <f aca="false">D135-E135</f>
        <v>0</v>
      </c>
    </row>
    <row r="136" customFormat="false" ht="60" hidden="true" customHeight="true" outlineLevel="0" collapsed="false">
      <c r="A136" s="41" t="s">
        <v>255</v>
      </c>
      <c r="B136" s="40" t="s">
        <v>28</v>
      </c>
      <c r="C136" s="44" t="s">
        <v>256</v>
      </c>
      <c r="D136" s="34"/>
      <c r="E136" s="34"/>
      <c r="F136" s="34" t="n">
        <f aca="false">D136-E136</f>
        <v>0</v>
      </c>
    </row>
    <row r="137" customFormat="false" ht="42" hidden="true" customHeight="false" outlineLevel="0" collapsed="false">
      <c r="A137" s="49" t="s">
        <v>257</v>
      </c>
      <c r="B137" s="45" t="s">
        <v>28</v>
      </c>
      <c r="C137" s="36" t="s">
        <v>258</v>
      </c>
      <c r="D137" s="32"/>
      <c r="E137" s="32" t="n">
        <f aca="false">SUM(E138:E140)</f>
        <v>0</v>
      </c>
      <c r="F137" s="34" t="n">
        <f aca="false">D137-E137</f>
        <v>0</v>
      </c>
    </row>
    <row r="138" customFormat="false" ht="42" hidden="true" customHeight="false" outlineLevel="0" collapsed="false">
      <c r="A138" s="41" t="s">
        <v>257</v>
      </c>
      <c r="B138" s="40" t="s">
        <v>28</v>
      </c>
      <c r="C138" s="44" t="s">
        <v>259</v>
      </c>
      <c r="D138" s="34"/>
      <c r="E138" s="34"/>
      <c r="F138" s="34" t="n">
        <f aca="false">D138-E138</f>
        <v>0</v>
      </c>
    </row>
    <row r="139" customFormat="false" ht="42" hidden="true" customHeight="false" outlineLevel="0" collapsed="false">
      <c r="A139" s="41" t="s">
        <v>260</v>
      </c>
      <c r="B139" s="40" t="s">
        <v>28</v>
      </c>
      <c r="C139" s="44" t="s">
        <v>261</v>
      </c>
      <c r="D139" s="34"/>
      <c r="E139" s="34"/>
      <c r="F139" s="34" t="n">
        <f aca="false">D139-E139</f>
        <v>0</v>
      </c>
    </row>
    <row r="140" customFormat="false" ht="52.5" hidden="true" customHeight="true" outlineLevel="0" collapsed="false">
      <c r="A140" s="41" t="s">
        <v>262</v>
      </c>
      <c r="B140" s="40" t="s">
        <v>28</v>
      </c>
      <c r="C140" s="44" t="s">
        <v>263</v>
      </c>
      <c r="D140" s="34"/>
      <c r="E140" s="34"/>
      <c r="F140" s="34" t="n">
        <f aca="false">D140-E140</f>
        <v>0</v>
      </c>
    </row>
    <row r="141" customFormat="false" ht="39" hidden="true" customHeight="false" outlineLevel="0" collapsed="false">
      <c r="A141" s="39" t="s">
        <v>264</v>
      </c>
      <c r="B141" s="40" t="s">
        <v>28</v>
      </c>
      <c r="C141" s="36" t="s">
        <v>265</v>
      </c>
      <c r="D141" s="32" t="n">
        <f aca="false">+D142+D147</f>
        <v>0</v>
      </c>
      <c r="E141" s="32" t="n">
        <f aca="false">+E142+E147</f>
        <v>0</v>
      </c>
      <c r="F141" s="32" t="n">
        <f aca="false">D141-E141</f>
        <v>0</v>
      </c>
    </row>
    <row r="142" s="50" customFormat="true" ht="21" hidden="true" customHeight="false" outlineLevel="0" collapsed="false">
      <c r="A142" s="49" t="s">
        <v>264</v>
      </c>
      <c r="B142" s="45" t="s">
        <v>28</v>
      </c>
      <c r="C142" s="36" t="s">
        <v>266</v>
      </c>
      <c r="D142" s="32" t="n">
        <f aca="false">SUM(D143:D146)</f>
        <v>0</v>
      </c>
      <c r="E142" s="32" t="n">
        <f aca="false">SUM(E143:E146)</f>
        <v>0</v>
      </c>
      <c r="F142" s="32" t="n">
        <f aca="false">D142-E142</f>
        <v>0</v>
      </c>
    </row>
    <row r="143" customFormat="false" ht="52.5" hidden="true" customHeight="false" outlineLevel="0" collapsed="false">
      <c r="A143" s="41" t="s">
        <v>267</v>
      </c>
      <c r="B143" s="40" t="s">
        <v>28</v>
      </c>
      <c r="C143" s="44" t="s">
        <v>268</v>
      </c>
      <c r="D143" s="34"/>
      <c r="E143" s="34"/>
      <c r="F143" s="34" t="n">
        <f aca="false">D143-E143</f>
        <v>0</v>
      </c>
    </row>
    <row r="144" customFormat="false" ht="31.5" hidden="true" customHeight="false" outlineLevel="0" collapsed="false">
      <c r="A144" s="41" t="s">
        <v>269</v>
      </c>
      <c r="B144" s="40" t="s">
        <v>28</v>
      </c>
      <c r="C144" s="44" t="s">
        <v>270</v>
      </c>
      <c r="D144" s="34"/>
      <c r="E144" s="34"/>
      <c r="F144" s="34" t="n">
        <f aca="false">D144-E144</f>
        <v>0</v>
      </c>
    </row>
    <row r="145" customFormat="false" ht="48" hidden="true" customHeight="true" outlineLevel="0" collapsed="false">
      <c r="A145" s="41" t="s">
        <v>271</v>
      </c>
      <c r="B145" s="40" t="s">
        <v>28</v>
      </c>
      <c r="C145" s="44" t="s">
        <v>272</v>
      </c>
      <c r="D145" s="34"/>
      <c r="E145" s="34"/>
      <c r="F145" s="34" t="n">
        <f aca="false">D145-E145</f>
        <v>0</v>
      </c>
    </row>
    <row r="146" customFormat="false" ht="31.5" hidden="true" customHeight="false" outlineLevel="0" collapsed="false">
      <c r="A146" s="41" t="s">
        <v>273</v>
      </c>
      <c r="B146" s="40" t="s">
        <v>28</v>
      </c>
      <c r="C146" s="44" t="s">
        <v>274</v>
      </c>
      <c r="D146" s="34"/>
      <c r="E146" s="34"/>
      <c r="F146" s="34" t="n">
        <f aca="false">D146-E146</f>
        <v>0</v>
      </c>
    </row>
    <row r="147" s="50" customFormat="true" ht="38.25" hidden="true" customHeight="true" outlineLevel="0" collapsed="false">
      <c r="A147" s="49" t="s">
        <v>275</v>
      </c>
      <c r="B147" s="45" t="s">
        <v>28</v>
      </c>
      <c r="C147" s="36" t="s">
        <v>276</v>
      </c>
      <c r="D147" s="32" t="n">
        <f aca="false">SUM(D148:D151)</f>
        <v>0</v>
      </c>
      <c r="E147" s="32" t="n">
        <f aca="false">SUM(E148:E151)</f>
        <v>0</v>
      </c>
      <c r="F147" s="32" t="n">
        <f aca="false">D147-E147</f>
        <v>0</v>
      </c>
    </row>
    <row r="148" customFormat="false" ht="27" hidden="true" customHeight="true" outlineLevel="0" collapsed="false">
      <c r="A148" s="41" t="s">
        <v>277</v>
      </c>
      <c r="B148" s="40" t="s">
        <v>28</v>
      </c>
      <c r="C148" s="44" t="s">
        <v>278</v>
      </c>
      <c r="D148" s="34"/>
      <c r="E148" s="34"/>
      <c r="F148" s="34" t="n">
        <f aca="false">D148-E148</f>
        <v>0</v>
      </c>
    </row>
    <row r="149" customFormat="false" ht="33" hidden="true" customHeight="true" outlineLevel="0" collapsed="false">
      <c r="A149" s="41" t="s">
        <v>279</v>
      </c>
      <c r="B149" s="40" t="s">
        <v>28</v>
      </c>
      <c r="C149" s="44" t="s">
        <v>280</v>
      </c>
      <c r="D149" s="34"/>
      <c r="E149" s="34"/>
      <c r="F149" s="34" t="n">
        <f aca="false">D149-E149</f>
        <v>0</v>
      </c>
    </row>
    <row r="150" customFormat="false" ht="30" hidden="true" customHeight="true" outlineLevel="0" collapsed="false">
      <c r="A150" s="41" t="s">
        <v>281</v>
      </c>
      <c r="B150" s="40" t="s">
        <v>28</v>
      </c>
      <c r="C150" s="44" t="s">
        <v>282</v>
      </c>
      <c r="D150" s="34"/>
      <c r="E150" s="34"/>
      <c r="F150" s="34" t="n">
        <f aca="false">D150-E150</f>
        <v>0</v>
      </c>
    </row>
    <row r="151" customFormat="false" ht="15" hidden="true" customHeight="true" outlineLevel="0" collapsed="false">
      <c r="A151" s="41" t="s">
        <v>283</v>
      </c>
      <c r="B151" s="40" t="s">
        <v>28</v>
      </c>
      <c r="C151" s="44" t="s">
        <v>284</v>
      </c>
      <c r="D151" s="34"/>
      <c r="E151" s="34"/>
      <c r="F151" s="34" t="n">
        <f aca="false">D151-E151</f>
        <v>0</v>
      </c>
    </row>
    <row r="152" customFormat="false" ht="12.75" hidden="false" customHeight="false" outlineLevel="0" collapsed="false">
      <c r="A152" s="62" t="s">
        <v>285</v>
      </c>
      <c r="B152" s="40" t="s">
        <v>28</v>
      </c>
      <c r="C152" s="36" t="s">
        <v>286</v>
      </c>
      <c r="D152" s="32" t="n">
        <f aca="false">+D153</f>
        <v>415000</v>
      </c>
      <c r="E152" s="32" t="n">
        <f aca="false">+E153</f>
        <v>0</v>
      </c>
      <c r="F152" s="32" t="n">
        <f aca="false">D152-E152</f>
        <v>415000</v>
      </c>
    </row>
    <row r="153" s="50" customFormat="true" ht="16.5" hidden="false" customHeight="true" outlineLevel="0" collapsed="false">
      <c r="A153" s="62" t="s">
        <v>285</v>
      </c>
      <c r="B153" s="45" t="s">
        <v>28</v>
      </c>
      <c r="C153" s="36" t="s">
        <v>287</v>
      </c>
      <c r="D153" s="32" t="n">
        <f aca="false">SUM(D154:D155)</f>
        <v>415000</v>
      </c>
      <c r="E153" s="32" t="n">
        <f aca="false">SUM(E154:E155)</f>
        <v>0</v>
      </c>
      <c r="F153" s="32" t="n">
        <f aca="false">D153-E153</f>
        <v>415000</v>
      </c>
    </row>
    <row r="154" customFormat="false" ht="46.5" hidden="false" customHeight="true" outlineLevel="0" collapsed="false">
      <c r="A154" s="63" t="s">
        <v>288</v>
      </c>
      <c r="B154" s="40" t="s">
        <v>28</v>
      </c>
      <c r="C154" s="44" t="s">
        <v>289</v>
      </c>
      <c r="D154" s="34" t="n">
        <v>415000</v>
      </c>
      <c r="E154" s="34"/>
      <c r="F154" s="34" t="n">
        <f aca="false">D154-E154</f>
        <v>415000</v>
      </c>
    </row>
    <row r="155" customFormat="false" ht="53.25" hidden="true" customHeight="true" outlineLevel="0" collapsed="false">
      <c r="A155" s="64" t="s">
        <v>290</v>
      </c>
      <c r="B155" s="40" t="s">
        <v>28</v>
      </c>
      <c r="C155" s="44" t="s">
        <v>291</v>
      </c>
      <c r="D155" s="34"/>
      <c r="E155" s="34"/>
      <c r="F155" s="34" t="n">
        <f aca="false">D155-E155</f>
        <v>0</v>
      </c>
    </row>
    <row r="156" customFormat="false" ht="57" hidden="false" customHeight="false" outlineLevel="0" collapsed="false">
      <c r="A156" s="62" t="s">
        <v>292</v>
      </c>
      <c r="B156" s="45" t="s">
        <v>28</v>
      </c>
      <c r="C156" s="36" t="s">
        <v>293</v>
      </c>
      <c r="D156" s="32" t="n">
        <f aca="false">SUM(D157:D158)</f>
        <v>0</v>
      </c>
      <c r="E156" s="32" t="n">
        <f aca="false">SUM(E157:E158)</f>
        <v>2957.96</v>
      </c>
      <c r="F156" s="32" t="n">
        <f aca="false">D156-E156</f>
        <v>-2957.96</v>
      </c>
    </row>
    <row r="157" customFormat="false" ht="80.25" hidden="false" customHeight="false" outlineLevel="0" collapsed="false">
      <c r="A157" s="63" t="s">
        <v>294</v>
      </c>
      <c r="B157" s="40" t="s">
        <v>28</v>
      </c>
      <c r="C157" s="44" t="s">
        <v>295</v>
      </c>
      <c r="D157" s="34"/>
      <c r="E157" s="34" t="n">
        <f aca="false">2957.96</f>
        <v>2957.96</v>
      </c>
      <c r="F157" s="34" t="n">
        <f aca="false">D157-E157</f>
        <v>-2957.96</v>
      </c>
    </row>
    <row r="158" customFormat="false" ht="81.75" hidden="true" customHeight="true" outlineLevel="0" collapsed="false">
      <c r="A158" s="63" t="s">
        <v>296</v>
      </c>
      <c r="B158" s="40" t="s">
        <v>28</v>
      </c>
      <c r="C158" s="44" t="s">
        <v>297</v>
      </c>
      <c r="D158" s="34"/>
      <c r="E158" s="34"/>
      <c r="F158" s="34" t="n">
        <f aca="false">D158-E158</f>
        <v>0</v>
      </c>
    </row>
    <row r="159" customFormat="false" ht="12.75" hidden="false" customHeight="false" outlineLevel="0" collapsed="false">
      <c r="A159" s="39" t="s">
        <v>298</v>
      </c>
      <c r="B159" s="40" t="s">
        <v>28</v>
      </c>
      <c r="C159" s="36" t="s">
        <v>299</v>
      </c>
      <c r="D159" s="32" t="n">
        <f aca="false">D160+D164+D175</f>
        <v>44530000</v>
      </c>
      <c r="E159" s="32" t="n">
        <f aca="false">E160+E164+E175</f>
        <v>5314150.31</v>
      </c>
      <c r="F159" s="34" t="n">
        <f aca="false">D159-E159</f>
        <v>39215849.69</v>
      </c>
    </row>
    <row r="160" s="50" customFormat="true" ht="43.5" hidden="false" customHeight="true" outlineLevel="0" collapsed="false">
      <c r="A160" s="65" t="s">
        <v>300</v>
      </c>
      <c r="B160" s="45" t="s">
        <v>28</v>
      </c>
      <c r="C160" s="43" t="s">
        <v>301</v>
      </c>
      <c r="D160" s="32" t="n">
        <f aca="false">SUM(D161:D163)</f>
        <v>16150000</v>
      </c>
      <c r="E160" s="32" t="n">
        <f aca="false">SUM(E161:E163)</f>
        <v>974184.01</v>
      </c>
      <c r="F160" s="32" t="n">
        <f aca="false">D160-E160</f>
        <v>15175815.99</v>
      </c>
    </row>
    <row r="161" customFormat="false" ht="73.5" hidden="false" customHeight="false" outlineLevel="0" collapsed="false">
      <c r="A161" s="41" t="s">
        <v>302</v>
      </c>
      <c r="B161" s="40" t="s">
        <v>28</v>
      </c>
      <c r="C161" s="42" t="s">
        <v>303</v>
      </c>
      <c r="D161" s="34" t="n">
        <v>16150000</v>
      </c>
      <c r="E161" s="34" t="n">
        <f aca="false">553487.47+420696.54</f>
        <v>974184.01</v>
      </c>
      <c r="F161" s="34" t="n">
        <f aca="false">D161-E161</f>
        <v>15175815.99</v>
      </c>
    </row>
    <row r="162" customFormat="false" ht="52.5" hidden="true" customHeight="false" outlineLevel="0" collapsed="false">
      <c r="A162" s="41" t="s">
        <v>304</v>
      </c>
      <c r="B162" s="40" t="s">
        <v>28</v>
      </c>
      <c r="C162" s="42" t="s">
        <v>305</v>
      </c>
      <c r="D162" s="34"/>
      <c r="E162" s="34"/>
      <c r="F162" s="34" t="n">
        <f aca="false">D162-E162</f>
        <v>0</v>
      </c>
    </row>
    <row r="163" customFormat="false" ht="73.5" hidden="true" customHeight="false" outlineLevel="0" collapsed="false">
      <c r="A163" s="41" t="s">
        <v>306</v>
      </c>
      <c r="B163" s="40" t="s">
        <v>28</v>
      </c>
      <c r="C163" s="42" t="s">
        <v>307</v>
      </c>
      <c r="D163" s="34"/>
      <c r="E163" s="34"/>
      <c r="F163" s="34" t="n">
        <f aca="false">D163-E163</f>
        <v>0</v>
      </c>
    </row>
    <row r="164" customFormat="false" ht="12.75" hidden="false" customHeight="false" outlineLevel="0" collapsed="false">
      <c r="A164" s="39" t="s">
        <v>308</v>
      </c>
      <c r="B164" s="40" t="s">
        <v>28</v>
      </c>
      <c r="C164" s="36" t="s">
        <v>309</v>
      </c>
      <c r="D164" s="32" t="n">
        <f aca="false">+D165+D170</f>
        <v>17080000</v>
      </c>
      <c r="E164" s="32" t="n">
        <f aca="false">+E165+E170</f>
        <v>1900421.54</v>
      </c>
      <c r="F164" s="32" t="n">
        <f aca="false">D164-E164</f>
        <v>15179578.46</v>
      </c>
    </row>
    <row r="165" s="50" customFormat="true" ht="12.75" hidden="false" customHeight="false" outlineLevel="0" collapsed="false">
      <c r="A165" s="49" t="s">
        <v>310</v>
      </c>
      <c r="B165" s="45" t="s">
        <v>28</v>
      </c>
      <c r="C165" s="43" t="s">
        <v>311</v>
      </c>
      <c r="D165" s="32" t="n">
        <f aca="false">SUM(D166:D169)</f>
        <v>3100000</v>
      </c>
      <c r="E165" s="32" t="n">
        <f aca="false">SUM(E166:E169)</f>
        <v>732914.6</v>
      </c>
      <c r="F165" s="32" t="n">
        <f aca="false">D165-E165</f>
        <v>2367085.4</v>
      </c>
    </row>
    <row r="166" customFormat="false" ht="42" hidden="false" customHeight="false" outlineLevel="0" collapsed="false">
      <c r="A166" s="41" t="s">
        <v>312</v>
      </c>
      <c r="B166" s="40" t="s">
        <v>28</v>
      </c>
      <c r="C166" s="42" t="s">
        <v>313</v>
      </c>
      <c r="D166" s="34" t="n">
        <v>3100000</v>
      </c>
      <c r="E166" s="34" t="n">
        <f aca="false">5928.87+726985.73</f>
        <v>732914.6</v>
      </c>
      <c r="F166" s="34" t="n">
        <f aca="false">D166-E166</f>
        <v>2367085.4</v>
      </c>
    </row>
    <row r="167" customFormat="false" ht="21" hidden="true" customHeight="false" outlineLevel="0" collapsed="false">
      <c r="A167" s="41" t="s">
        <v>314</v>
      </c>
      <c r="B167" s="40" t="s">
        <v>28</v>
      </c>
      <c r="C167" s="42" t="s">
        <v>315</v>
      </c>
      <c r="D167" s="34"/>
      <c r="E167" s="34"/>
      <c r="F167" s="34" t="n">
        <f aca="false">D167-E167</f>
        <v>0</v>
      </c>
    </row>
    <row r="168" customFormat="false" ht="42" hidden="true" customHeight="false" outlineLevel="0" collapsed="false">
      <c r="A168" s="41" t="s">
        <v>316</v>
      </c>
      <c r="B168" s="40" t="s">
        <v>28</v>
      </c>
      <c r="C168" s="42" t="s">
        <v>317</v>
      </c>
      <c r="D168" s="34"/>
      <c r="E168" s="34"/>
      <c r="F168" s="34" t="n">
        <f aca="false">D168-E168</f>
        <v>0</v>
      </c>
    </row>
    <row r="169" customFormat="false" ht="24" hidden="true" customHeight="true" outlineLevel="0" collapsed="false">
      <c r="A169" s="41" t="s">
        <v>318</v>
      </c>
      <c r="B169" s="40" t="s">
        <v>28</v>
      </c>
      <c r="C169" s="42" t="s">
        <v>319</v>
      </c>
      <c r="D169" s="34"/>
      <c r="E169" s="34"/>
      <c r="F169" s="34" t="n">
        <f aca="false">D169-E169</f>
        <v>0</v>
      </c>
    </row>
    <row r="170" s="50" customFormat="true" ht="12.75" hidden="false" customHeight="false" outlineLevel="0" collapsed="false">
      <c r="A170" s="49" t="s">
        <v>320</v>
      </c>
      <c r="B170" s="45" t="s">
        <v>28</v>
      </c>
      <c r="C170" s="43" t="s">
        <v>321</v>
      </c>
      <c r="D170" s="32" t="n">
        <f aca="false">SUM(D171:D174)</f>
        <v>13980000</v>
      </c>
      <c r="E170" s="32" t="n">
        <f aca="false">SUM(E171:E174)</f>
        <v>1167506.94</v>
      </c>
      <c r="F170" s="32" t="n">
        <f aca="false">D170-E170</f>
        <v>12812493.06</v>
      </c>
    </row>
    <row r="171" customFormat="false" ht="42" hidden="false" customHeight="false" outlineLevel="0" collapsed="false">
      <c r="A171" s="41" t="s">
        <v>322</v>
      </c>
      <c r="B171" s="40" t="s">
        <v>28</v>
      </c>
      <c r="C171" s="42" t="s">
        <v>323</v>
      </c>
      <c r="D171" s="66" t="n">
        <v>13980000</v>
      </c>
      <c r="E171" s="66" t="n">
        <f aca="false">698218.86+469288.08</f>
        <v>1167506.94</v>
      </c>
      <c r="F171" s="34" t="n">
        <f aca="false">D171-E171</f>
        <v>12812493.06</v>
      </c>
    </row>
    <row r="172" customFormat="false" ht="21" hidden="true" customHeight="false" outlineLevel="0" collapsed="false">
      <c r="A172" s="41" t="s">
        <v>324</v>
      </c>
      <c r="B172" s="40" t="s">
        <v>28</v>
      </c>
      <c r="C172" s="42" t="s">
        <v>325</v>
      </c>
      <c r="D172" s="66"/>
      <c r="E172" s="66"/>
      <c r="F172" s="34" t="n">
        <f aca="false">D172-E172</f>
        <v>0</v>
      </c>
    </row>
    <row r="173" customFormat="false" ht="42" hidden="true" customHeight="false" outlineLevel="0" collapsed="false">
      <c r="A173" s="41" t="s">
        <v>326</v>
      </c>
      <c r="B173" s="40" t="s">
        <v>28</v>
      </c>
      <c r="C173" s="42" t="s">
        <v>327</v>
      </c>
      <c r="D173" s="34"/>
      <c r="E173" s="34"/>
      <c r="F173" s="34" t="n">
        <f aca="false">D173-E173</f>
        <v>0</v>
      </c>
    </row>
    <row r="174" customFormat="false" ht="26.25" hidden="true" customHeight="true" outlineLevel="0" collapsed="false">
      <c r="A174" s="41" t="s">
        <v>328</v>
      </c>
      <c r="B174" s="40" t="s">
        <v>28</v>
      </c>
      <c r="C174" s="42" t="s">
        <v>329</v>
      </c>
      <c r="D174" s="34"/>
      <c r="E174" s="34"/>
      <c r="F174" s="34" t="n">
        <f aca="false">D174-E174</f>
        <v>0</v>
      </c>
    </row>
    <row r="175" customFormat="false" ht="12.75" hidden="false" customHeight="false" outlineLevel="0" collapsed="false">
      <c r="A175" s="39" t="s">
        <v>330</v>
      </c>
      <c r="B175" s="40" t="s">
        <v>28</v>
      </c>
      <c r="C175" s="36" t="s">
        <v>331</v>
      </c>
      <c r="D175" s="32" t="n">
        <f aca="false">+D176+D179</f>
        <v>11300000</v>
      </c>
      <c r="E175" s="32" t="n">
        <f aca="false">+E176+E179</f>
        <v>2439544.76</v>
      </c>
      <c r="F175" s="32" t="n">
        <f aca="false">D175-E175</f>
        <v>8860455.24</v>
      </c>
    </row>
    <row r="176" s="50" customFormat="true" ht="44.25" hidden="false" customHeight="true" outlineLevel="0" collapsed="false">
      <c r="A176" s="65" t="s">
        <v>332</v>
      </c>
      <c r="B176" s="45" t="s">
        <v>28</v>
      </c>
      <c r="C176" s="43" t="s">
        <v>333</v>
      </c>
      <c r="D176" s="32" t="n">
        <f aca="false">SUM(D177:D178)</f>
        <v>9800000</v>
      </c>
      <c r="E176" s="32" t="n">
        <f aca="false">SUM(E177:E178)</f>
        <v>2368690.78</v>
      </c>
      <c r="F176" s="32" t="n">
        <f aca="false">D176-E176</f>
        <v>7431309.22</v>
      </c>
    </row>
    <row r="177" customFormat="false" ht="63" hidden="false" customHeight="false" outlineLevel="0" collapsed="false">
      <c r="A177" s="41" t="s">
        <v>334</v>
      </c>
      <c r="B177" s="40" t="s">
        <v>28</v>
      </c>
      <c r="C177" s="42" t="s">
        <v>335</v>
      </c>
      <c r="D177" s="67" t="n">
        <v>9800000</v>
      </c>
      <c r="E177" s="34" t="n">
        <f aca="false">2368690.78</f>
        <v>2368690.78</v>
      </c>
      <c r="F177" s="34" t="n">
        <f aca="false">D177-E177</f>
        <v>7431309.22</v>
      </c>
    </row>
    <row r="178" customFormat="false" ht="67.5" hidden="true" customHeight="true" outlineLevel="0" collapsed="false">
      <c r="A178" s="41" t="s">
        <v>336</v>
      </c>
      <c r="B178" s="40" t="s">
        <v>28</v>
      </c>
      <c r="C178" s="42" t="s">
        <v>337</v>
      </c>
      <c r="D178" s="67"/>
      <c r="E178" s="34"/>
      <c r="F178" s="34" t="n">
        <f aca="false">D178-E178</f>
        <v>0</v>
      </c>
    </row>
    <row r="179" s="50" customFormat="true" ht="42" hidden="false" customHeight="false" outlineLevel="0" collapsed="false">
      <c r="A179" s="65" t="s">
        <v>338</v>
      </c>
      <c r="B179" s="45" t="s">
        <v>28</v>
      </c>
      <c r="C179" s="43" t="s">
        <v>339</v>
      </c>
      <c r="D179" s="32" t="n">
        <f aca="false">SUM(D180:D181)</f>
        <v>1500000</v>
      </c>
      <c r="E179" s="32" t="n">
        <f aca="false">SUM(E180:E181)</f>
        <v>70853.98</v>
      </c>
      <c r="F179" s="32" t="n">
        <f aca="false">D179-E179</f>
        <v>1429146.02</v>
      </c>
    </row>
    <row r="180" customFormat="false" ht="73.5" hidden="false" customHeight="true" outlineLevel="0" collapsed="false">
      <c r="A180" s="47" t="s">
        <v>340</v>
      </c>
      <c r="B180" s="40" t="s">
        <v>28</v>
      </c>
      <c r="C180" s="42" t="s">
        <v>341</v>
      </c>
      <c r="D180" s="34" t="n">
        <v>1500000</v>
      </c>
      <c r="E180" s="34" t="n">
        <f aca="false">47797.81+23056.17</f>
        <v>70853.98</v>
      </c>
      <c r="F180" s="34" t="n">
        <f aca="false">D180-E180</f>
        <v>1429146.02</v>
      </c>
    </row>
    <row r="181" customFormat="false" ht="73.5" hidden="true" customHeight="false" outlineLevel="0" collapsed="false">
      <c r="A181" s="47" t="s">
        <v>342</v>
      </c>
      <c r="B181" s="40" t="s">
        <v>28</v>
      </c>
      <c r="C181" s="42" t="s">
        <v>343</v>
      </c>
      <c r="D181" s="34"/>
      <c r="E181" s="34"/>
      <c r="F181" s="34" t="n">
        <f aca="false">D181-E181</f>
        <v>0</v>
      </c>
    </row>
    <row r="182" customFormat="false" ht="33.75" hidden="true" customHeight="true" outlineLevel="0" collapsed="false">
      <c r="A182" s="41" t="s">
        <v>344</v>
      </c>
      <c r="B182" s="40" t="s">
        <v>28</v>
      </c>
      <c r="C182" s="36" t="s">
        <v>345</v>
      </c>
      <c r="D182" s="32" t="n">
        <f aca="false">D183</f>
        <v>0</v>
      </c>
      <c r="E182" s="32" t="n">
        <f aca="false">E183</f>
        <v>0</v>
      </c>
      <c r="F182" s="32" t="n">
        <f aca="false">D182-E182</f>
        <v>0</v>
      </c>
    </row>
    <row r="183" customFormat="false" ht="24.75" hidden="true" customHeight="true" outlineLevel="0" collapsed="false">
      <c r="A183" s="49" t="s">
        <v>346</v>
      </c>
      <c r="B183" s="40" t="s">
        <v>28</v>
      </c>
      <c r="C183" s="36" t="s">
        <v>347</v>
      </c>
      <c r="D183" s="32" t="n">
        <f aca="false">SUM(D184:D186)</f>
        <v>0</v>
      </c>
      <c r="E183" s="32" t="n">
        <f aca="false">SUM(E184:E186)</f>
        <v>0</v>
      </c>
      <c r="F183" s="32" t="n">
        <f aca="false">D183-E183</f>
        <v>0</v>
      </c>
    </row>
    <row r="184" customFormat="false" ht="63" hidden="true" customHeight="true" outlineLevel="0" collapsed="false">
      <c r="A184" s="41" t="s">
        <v>348</v>
      </c>
      <c r="B184" s="40" t="s">
        <v>28</v>
      </c>
      <c r="C184" s="42" t="s">
        <v>349</v>
      </c>
      <c r="D184" s="34"/>
      <c r="E184" s="34"/>
      <c r="F184" s="34" t="n">
        <f aca="false">D184-E184</f>
        <v>0</v>
      </c>
    </row>
    <row r="185" customFormat="false" ht="45.75" hidden="true" customHeight="true" outlineLevel="0" collapsed="false">
      <c r="A185" s="41" t="s">
        <v>350</v>
      </c>
      <c r="B185" s="40" t="s">
        <v>28</v>
      </c>
      <c r="C185" s="42" t="s">
        <v>351</v>
      </c>
      <c r="D185" s="34"/>
      <c r="E185" s="34"/>
      <c r="F185" s="34" t="n">
        <f aca="false">D185-E185</f>
        <v>0</v>
      </c>
    </row>
    <row r="186" customFormat="false" ht="27" hidden="true" customHeight="true" outlineLevel="0" collapsed="false">
      <c r="A186" s="41" t="s">
        <v>352</v>
      </c>
      <c r="B186" s="40" t="s">
        <v>28</v>
      </c>
      <c r="C186" s="42" t="s">
        <v>353</v>
      </c>
      <c r="D186" s="34"/>
      <c r="E186" s="34"/>
      <c r="F186" s="34" t="n">
        <f aca="false">D186-E186</f>
        <v>0</v>
      </c>
    </row>
    <row r="187" customFormat="false" ht="21" hidden="true" customHeight="false" outlineLevel="0" collapsed="false">
      <c r="A187" s="49" t="s">
        <v>55</v>
      </c>
      <c r="B187" s="40" t="s">
        <v>28</v>
      </c>
      <c r="C187" s="36" t="s">
        <v>354</v>
      </c>
      <c r="D187" s="32" t="n">
        <f aca="false">SUM(D188:D188)</f>
        <v>0</v>
      </c>
      <c r="E187" s="32" t="n">
        <f aca="false">SUM(E188:E188)</f>
        <v>0</v>
      </c>
      <c r="F187" s="32" t="n">
        <f aca="false">D187-E187</f>
        <v>0</v>
      </c>
    </row>
    <row r="188" customFormat="false" ht="39.75" hidden="true" customHeight="true" outlineLevel="0" collapsed="false">
      <c r="A188" s="41" t="s">
        <v>355</v>
      </c>
      <c r="B188" s="40" t="s">
        <v>28</v>
      </c>
      <c r="C188" s="42" t="s">
        <v>356</v>
      </c>
      <c r="D188" s="34"/>
      <c r="E188" s="34"/>
      <c r="F188" s="34" t="n">
        <f aca="false">D188-E188</f>
        <v>0</v>
      </c>
    </row>
    <row r="189" customFormat="false" ht="42" hidden="false" customHeight="false" outlineLevel="0" collapsed="false">
      <c r="A189" s="49" t="s">
        <v>357</v>
      </c>
      <c r="B189" s="45" t="s">
        <v>33</v>
      </c>
      <c r="C189" s="43" t="s">
        <v>358</v>
      </c>
      <c r="D189" s="32" t="n">
        <f aca="false">D190</f>
        <v>30000</v>
      </c>
      <c r="E189" s="32" t="n">
        <f aca="false">E190</f>
        <v>9000</v>
      </c>
      <c r="F189" s="32" t="n">
        <f aca="false">D189-E189</f>
        <v>21000</v>
      </c>
    </row>
    <row r="190" customFormat="false" ht="12" hidden="false" customHeight="false" outlineLevel="0" collapsed="false">
      <c r="A190" s="41" t="s">
        <v>35</v>
      </c>
      <c r="B190" s="40" t="s">
        <v>28</v>
      </c>
      <c r="C190" s="42" t="s">
        <v>359</v>
      </c>
      <c r="D190" s="34" t="n">
        <f aca="false">D191</f>
        <v>30000</v>
      </c>
      <c r="E190" s="34" t="n">
        <f aca="false">E191</f>
        <v>9000</v>
      </c>
      <c r="F190" s="34" t="n">
        <f aca="false">D190-E190</f>
        <v>21000</v>
      </c>
    </row>
    <row r="191" customFormat="false" ht="21" hidden="false" customHeight="false" outlineLevel="0" collapsed="false">
      <c r="A191" s="41" t="s">
        <v>55</v>
      </c>
      <c r="B191" s="40" t="s">
        <v>28</v>
      </c>
      <c r="C191" s="42" t="s">
        <v>360</v>
      </c>
      <c r="D191" s="34" t="n">
        <f aca="false">SUM(D192:D192)</f>
        <v>30000</v>
      </c>
      <c r="E191" s="34" t="n">
        <f aca="false">SUM(E192:E192)</f>
        <v>9000</v>
      </c>
      <c r="F191" s="34" t="n">
        <f aca="false">D191-E191</f>
        <v>21000</v>
      </c>
    </row>
    <row r="192" customFormat="false" ht="48" hidden="false" customHeight="true" outlineLevel="0" collapsed="false">
      <c r="A192" s="47" t="s">
        <v>361</v>
      </c>
      <c r="B192" s="40" t="s">
        <v>28</v>
      </c>
      <c r="C192" s="42" t="s">
        <v>362</v>
      </c>
      <c r="D192" s="34" t="n">
        <v>30000</v>
      </c>
      <c r="E192" s="34" t="n">
        <f aca="false">2000+7000</f>
        <v>9000</v>
      </c>
      <c r="F192" s="34" t="n">
        <f aca="false">D192-E192</f>
        <v>21000</v>
      </c>
    </row>
    <row r="193" customFormat="false" ht="12" hidden="false" customHeight="false" outlineLevel="0" collapsed="false">
      <c r="A193" s="68"/>
      <c r="B193" s="69"/>
      <c r="C193" s="70"/>
      <c r="D193" s="71"/>
      <c r="E193" s="71"/>
      <c r="F193" s="71"/>
    </row>
    <row r="194" customFormat="false" ht="12.75" hidden="false" customHeight="false" outlineLevel="0" collapsed="false">
      <c r="A194" s="68"/>
      <c r="B194" s="20" t="s">
        <v>363</v>
      </c>
      <c r="C194" s="20"/>
      <c r="D194" s="72" t="str">
        <f aca="false">A3</f>
        <v>                                                на  01   марта  20 25 г.</v>
      </c>
      <c r="E194" s="73"/>
      <c r="F194" s="6"/>
    </row>
    <row r="196" s="74" customFormat="true" ht="12" hidden="false" customHeight="true" outlineLevel="0" collapsed="false">
      <c r="A196" s="24" t="s">
        <v>19</v>
      </c>
      <c r="B196" s="25" t="s">
        <v>20</v>
      </c>
      <c r="C196" s="26" t="s">
        <v>364</v>
      </c>
      <c r="D196" s="26" t="s">
        <v>22</v>
      </c>
      <c r="E196" s="26" t="s">
        <v>23</v>
      </c>
      <c r="F196" s="26" t="s">
        <v>24</v>
      </c>
    </row>
    <row r="197" s="74" customFormat="true" ht="12" hidden="false" customHeight="false" outlineLevel="0" collapsed="false">
      <c r="A197" s="24"/>
      <c r="B197" s="25"/>
      <c r="C197" s="26"/>
      <c r="D197" s="26"/>
      <c r="E197" s="26"/>
      <c r="F197" s="26"/>
    </row>
    <row r="198" s="74" customFormat="true" ht="12" hidden="false" customHeight="false" outlineLevel="0" collapsed="false">
      <c r="A198" s="24"/>
      <c r="B198" s="25"/>
      <c r="C198" s="26"/>
      <c r="D198" s="26"/>
      <c r="E198" s="26"/>
      <c r="F198" s="26"/>
    </row>
    <row r="199" s="74" customFormat="true" ht="12" hidden="false" customHeight="false" outlineLevel="0" collapsed="false">
      <c r="A199" s="75" t="n">
        <v>1</v>
      </c>
      <c r="B199" s="76" t="s">
        <v>25</v>
      </c>
      <c r="C199" s="76" t="s">
        <v>26</v>
      </c>
      <c r="D199" s="75" t="n">
        <v>4</v>
      </c>
      <c r="E199" s="75" t="n">
        <v>5</v>
      </c>
      <c r="F199" s="75" t="n">
        <v>6</v>
      </c>
    </row>
    <row r="200" s="82" customFormat="true" ht="12.75" hidden="false" customHeight="false" outlineLevel="0" collapsed="false">
      <c r="A200" s="77" t="s">
        <v>365</v>
      </c>
      <c r="B200" s="78" t="n">
        <v>200</v>
      </c>
      <c r="C200" s="79" t="s">
        <v>366</v>
      </c>
      <c r="D200" s="80" t="n">
        <f aca="false">D202+D314</f>
        <v>703863342.61</v>
      </c>
      <c r="E200" s="80" t="n">
        <f aca="false">E202+E314</f>
        <v>53436344.48</v>
      </c>
      <c r="F200" s="81" t="n">
        <f aca="false">D200-E200</f>
        <v>650426998.13</v>
      </c>
    </row>
    <row r="201" customFormat="false" ht="13.5" hidden="false" customHeight="false" outlineLevel="0" collapsed="false">
      <c r="A201" s="83" t="s">
        <v>121</v>
      </c>
      <c r="B201" s="84"/>
      <c r="C201" s="85"/>
      <c r="D201" s="86"/>
      <c r="E201" s="86"/>
      <c r="F201" s="87"/>
    </row>
    <row r="202" customFormat="false" ht="12.75" hidden="false" customHeight="false" outlineLevel="0" collapsed="false">
      <c r="A202" s="88" t="s">
        <v>367</v>
      </c>
      <c r="B202" s="89" t="s">
        <v>368</v>
      </c>
      <c r="C202" s="90" t="s">
        <v>369</v>
      </c>
      <c r="D202" s="91" t="n">
        <f aca="false">D203+D274</f>
        <v>121256787</v>
      </c>
      <c r="E202" s="91" t="n">
        <f aca="false">E203+E274</f>
        <v>20189445.85</v>
      </c>
      <c r="F202" s="92" t="n">
        <f aca="false">D202-E202</f>
        <v>101067341.15</v>
      </c>
    </row>
    <row r="203" customFormat="false" ht="12.75" hidden="false" customHeight="false" outlineLevel="0" collapsed="false">
      <c r="A203" s="93" t="s">
        <v>370</v>
      </c>
      <c r="B203" s="89" t="s">
        <v>368</v>
      </c>
      <c r="C203" s="94" t="s">
        <v>371</v>
      </c>
      <c r="D203" s="91" t="n">
        <f aca="false">D204+D208+D221+D234+D243+D265</f>
        <v>87293087</v>
      </c>
      <c r="E203" s="91" t="n">
        <f aca="false">E204+E208+E221+E234+E243+E265</f>
        <v>15768439</v>
      </c>
      <c r="F203" s="92" t="n">
        <f aca="false">D203-E203</f>
        <v>71524648</v>
      </c>
    </row>
    <row r="204" customFormat="false" ht="39" hidden="false" customHeight="false" outlineLevel="0" collapsed="false">
      <c r="A204" s="95" t="s">
        <v>372</v>
      </c>
      <c r="B204" s="89" t="s">
        <v>368</v>
      </c>
      <c r="C204" s="36" t="s">
        <v>373</v>
      </c>
      <c r="D204" s="91" t="n">
        <f aca="false">D205</f>
        <v>100000</v>
      </c>
      <c r="E204" s="91" t="n">
        <f aca="false">E205</f>
        <v>0</v>
      </c>
      <c r="F204" s="92" t="n">
        <f aca="false">D204-E204</f>
        <v>100000</v>
      </c>
    </row>
    <row r="205" customFormat="false" ht="69" hidden="false" customHeight="false" outlineLevel="0" collapsed="false">
      <c r="A205" s="96" t="s">
        <v>374</v>
      </c>
      <c r="B205" s="89" t="s">
        <v>368</v>
      </c>
      <c r="C205" s="36" t="s">
        <v>375</v>
      </c>
      <c r="D205" s="91" t="n">
        <f aca="false">D206</f>
        <v>100000</v>
      </c>
      <c r="E205" s="91" t="n">
        <f aca="false">E206</f>
        <v>0</v>
      </c>
      <c r="F205" s="92" t="n">
        <f aca="false">D205-E205</f>
        <v>100000</v>
      </c>
    </row>
    <row r="206" customFormat="false" ht="34.5" hidden="false" customHeight="false" outlineLevel="0" collapsed="false">
      <c r="A206" s="97" t="s">
        <v>376</v>
      </c>
      <c r="B206" s="89"/>
      <c r="C206" s="44" t="s">
        <v>377</v>
      </c>
      <c r="D206" s="98" t="n">
        <f aca="false">SUM(D207:D207)</f>
        <v>100000</v>
      </c>
      <c r="E206" s="98" t="n">
        <f aca="false">SUM(E207:E207)</f>
        <v>0</v>
      </c>
      <c r="F206" s="99" t="n">
        <f aca="false">D206-E206</f>
        <v>100000</v>
      </c>
    </row>
    <row r="207" customFormat="false" ht="34.5" hidden="false" customHeight="false" outlineLevel="0" collapsed="false">
      <c r="A207" s="97" t="s">
        <v>378</v>
      </c>
      <c r="B207" s="100" t="s">
        <v>368</v>
      </c>
      <c r="C207" s="44" t="s">
        <v>379</v>
      </c>
      <c r="D207" s="98" t="n">
        <v>100000</v>
      </c>
      <c r="E207" s="98"/>
      <c r="F207" s="99" t="n">
        <f aca="false">D207-E207</f>
        <v>100000</v>
      </c>
    </row>
    <row r="208" customFormat="false" ht="39" hidden="false" customHeight="false" outlineLevel="0" collapsed="false">
      <c r="A208" s="95" t="s">
        <v>380</v>
      </c>
      <c r="B208" s="89" t="s">
        <v>368</v>
      </c>
      <c r="C208" s="36" t="s">
        <v>381</v>
      </c>
      <c r="D208" s="91" t="n">
        <f aca="false">D209+D217+D213</f>
        <v>48327392</v>
      </c>
      <c r="E208" s="91" t="n">
        <f aca="false">E209+E217+E213</f>
        <v>9979880</v>
      </c>
      <c r="F208" s="92" t="n">
        <f aca="false">D208-E208</f>
        <v>38347512</v>
      </c>
    </row>
    <row r="209" customFormat="false" ht="81" hidden="false" customHeight="false" outlineLevel="0" collapsed="false">
      <c r="A209" s="101" t="s">
        <v>382</v>
      </c>
      <c r="B209" s="89" t="s">
        <v>368</v>
      </c>
      <c r="C209" s="36" t="s">
        <v>383</v>
      </c>
      <c r="D209" s="91" t="n">
        <f aca="false">D210</f>
        <v>31098862</v>
      </c>
      <c r="E209" s="91" t="n">
        <f aca="false">E210</f>
        <v>6500000</v>
      </c>
      <c r="F209" s="92" t="n">
        <f aca="false">D209-E209</f>
        <v>24598862</v>
      </c>
    </row>
    <row r="210" customFormat="false" ht="34.5" hidden="false" customHeight="false" outlineLevel="0" collapsed="false">
      <c r="A210" s="97" t="s">
        <v>384</v>
      </c>
      <c r="B210" s="100" t="s">
        <v>368</v>
      </c>
      <c r="C210" s="44" t="s">
        <v>385</v>
      </c>
      <c r="D210" s="98" t="n">
        <f aca="false">D211</f>
        <v>31098862</v>
      </c>
      <c r="E210" s="98" t="n">
        <f aca="false">E211</f>
        <v>6500000</v>
      </c>
      <c r="F210" s="99" t="n">
        <f aca="false">D210-E210</f>
        <v>24598862</v>
      </c>
    </row>
    <row r="211" customFormat="false" ht="12" hidden="false" customHeight="false" outlineLevel="0" collapsed="false">
      <c r="A211" s="97" t="s">
        <v>386</v>
      </c>
      <c r="B211" s="100" t="s">
        <v>368</v>
      </c>
      <c r="C211" s="44" t="s">
        <v>387</v>
      </c>
      <c r="D211" s="98" t="n">
        <f aca="false">D212</f>
        <v>31098862</v>
      </c>
      <c r="E211" s="98" t="n">
        <f aca="false">E212</f>
        <v>6500000</v>
      </c>
      <c r="F211" s="99" t="n">
        <f aca="false">D211-E211</f>
        <v>24598862</v>
      </c>
    </row>
    <row r="212" customFormat="false" ht="69" hidden="false" customHeight="true" outlineLevel="0" collapsed="false">
      <c r="A212" s="97" t="s">
        <v>388</v>
      </c>
      <c r="B212" s="100" t="s">
        <v>368</v>
      </c>
      <c r="C212" s="44" t="s">
        <v>389</v>
      </c>
      <c r="D212" s="98" t="n">
        <v>31098862</v>
      </c>
      <c r="E212" s="98" t="n">
        <v>6500000</v>
      </c>
      <c r="F212" s="99" t="n">
        <f aca="false">D212-E212</f>
        <v>24598862</v>
      </c>
    </row>
    <row r="213" customFormat="false" ht="61.5" hidden="false" customHeight="true" outlineLevel="0" collapsed="false">
      <c r="A213" s="96" t="s">
        <v>390</v>
      </c>
      <c r="B213" s="89" t="s">
        <v>368</v>
      </c>
      <c r="C213" s="36" t="s">
        <v>391</v>
      </c>
      <c r="D213" s="91" t="n">
        <f aca="false">D214</f>
        <v>14728530</v>
      </c>
      <c r="E213" s="91" t="n">
        <f aca="false">E214</f>
        <v>2829880</v>
      </c>
      <c r="F213" s="92" t="n">
        <f aca="false">D213-E213</f>
        <v>11898650</v>
      </c>
    </row>
    <row r="214" customFormat="false" ht="34.5" hidden="false" customHeight="false" outlineLevel="0" collapsed="false">
      <c r="A214" s="97" t="s">
        <v>384</v>
      </c>
      <c r="B214" s="100" t="s">
        <v>368</v>
      </c>
      <c r="C214" s="44" t="s">
        <v>392</v>
      </c>
      <c r="D214" s="98" t="n">
        <f aca="false">D215</f>
        <v>14728530</v>
      </c>
      <c r="E214" s="98" t="n">
        <f aca="false">E215</f>
        <v>2829880</v>
      </c>
      <c r="F214" s="99" t="n">
        <f aca="false">D214-E214</f>
        <v>11898650</v>
      </c>
    </row>
    <row r="215" customFormat="false" ht="12" hidden="false" customHeight="false" outlineLevel="0" collapsed="false">
      <c r="A215" s="97" t="s">
        <v>386</v>
      </c>
      <c r="B215" s="100" t="s">
        <v>368</v>
      </c>
      <c r="C215" s="44" t="s">
        <v>393</v>
      </c>
      <c r="D215" s="98" t="n">
        <f aca="false">D216</f>
        <v>14728530</v>
      </c>
      <c r="E215" s="98" t="n">
        <f aca="false">E216</f>
        <v>2829880</v>
      </c>
      <c r="F215" s="99" t="n">
        <f aca="false">D215-E215</f>
        <v>11898650</v>
      </c>
    </row>
    <row r="216" customFormat="false" ht="69.75" hidden="false" customHeight="true" outlineLevel="0" collapsed="false">
      <c r="A216" s="97" t="s">
        <v>388</v>
      </c>
      <c r="B216" s="100" t="s">
        <v>368</v>
      </c>
      <c r="C216" s="44" t="s">
        <v>394</v>
      </c>
      <c r="D216" s="98" t="n">
        <v>14728530</v>
      </c>
      <c r="E216" s="98" t="n">
        <v>2829880</v>
      </c>
      <c r="F216" s="99" t="n">
        <f aca="false">D216-E216</f>
        <v>11898650</v>
      </c>
    </row>
    <row r="217" customFormat="false" ht="58.5" hidden="false" customHeight="true" outlineLevel="0" collapsed="false">
      <c r="A217" s="96" t="s">
        <v>395</v>
      </c>
      <c r="B217" s="100" t="s">
        <v>368</v>
      </c>
      <c r="C217" s="36" t="s">
        <v>396</v>
      </c>
      <c r="D217" s="91" t="n">
        <f aca="false">D218</f>
        <v>2500000</v>
      </c>
      <c r="E217" s="91" t="n">
        <f aca="false">E218</f>
        <v>650000</v>
      </c>
      <c r="F217" s="92" t="n">
        <f aca="false">D217-E217</f>
        <v>1850000</v>
      </c>
    </row>
    <row r="218" customFormat="false" ht="34.5" hidden="false" customHeight="false" outlineLevel="0" collapsed="false">
      <c r="A218" s="97" t="s">
        <v>384</v>
      </c>
      <c r="B218" s="100" t="s">
        <v>368</v>
      </c>
      <c r="C218" s="44" t="s">
        <v>397</v>
      </c>
      <c r="D218" s="98" t="n">
        <f aca="false">D219</f>
        <v>2500000</v>
      </c>
      <c r="E218" s="98" t="n">
        <f aca="false">E219</f>
        <v>650000</v>
      </c>
      <c r="F218" s="99" t="n">
        <f aca="false">D218-E218</f>
        <v>1850000</v>
      </c>
    </row>
    <row r="219" customFormat="false" ht="12" hidden="false" customHeight="false" outlineLevel="0" collapsed="false">
      <c r="A219" s="97" t="s">
        <v>386</v>
      </c>
      <c r="B219" s="100" t="s">
        <v>368</v>
      </c>
      <c r="C219" s="44" t="s">
        <v>398</v>
      </c>
      <c r="D219" s="98" t="n">
        <f aca="false">D220</f>
        <v>2500000</v>
      </c>
      <c r="E219" s="98" t="n">
        <f aca="false">E220</f>
        <v>650000</v>
      </c>
      <c r="F219" s="99" t="n">
        <f aca="false">D219-E219</f>
        <v>1850000</v>
      </c>
    </row>
    <row r="220" customFormat="false" ht="62.25" hidden="false" customHeight="true" outlineLevel="0" collapsed="false">
      <c r="A220" s="97" t="s">
        <v>388</v>
      </c>
      <c r="B220" s="100" t="s">
        <v>368</v>
      </c>
      <c r="C220" s="44" t="s">
        <v>399</v>
      </c>
      <c r="D220" s="98" t="n">
        <v>2500000</v>
      </c>
      <c r="E220" s="98" t="n">
        <v>650000</v>
      </c>
      <c r="F220" s="99" t="n">
        <f aca="false">D220-E220</f>
        <v>1850000</v>
      </c>
    </row>
    <row r="221" customFormat="false" ht="16.5" hidden="false" customHeight="true" outlineLevel="0" collapsed="false">
      <c r="A221" s="95" t="s">
        <v>400</v>
      </c>
      <c r="B221" s="89" t="s">
        <v>368</v>
      </c>
      <c r="C221" s="36" t="s">
        <v>401</v>
      </c>
      <c r="D221" s="91" t="n">
        <f aca="false">D222+D226+D230</f>
        <v>10121600</v>
      </c>
      <c r="E221" s="91" t="n">
        <f aca="false">E222+E226+E230</f>
        <v>1600000</v>
      </c>
      <c r="F221" s="92" t="n">
        <f aca="false">D221-E221</f>
        <v>8521600</v>
      </c>
    </row>
    <row r="222" customFormat="false" ht="69" hidden="false" customHeight="false" outlineLevel="0" collapsed="false">
      <c r="A222" s="96" t="s">
        <v>402</v>
      </c>
      <c r="B222" s="89" t="s">
        <v>368</v>
      </c>
      <c r="C222" s="36" t="s">
        <v>403</v>
      </c>
      <c r="D222" s="91" t="n">
        <f aca="false">D223</f>
        <v>6978647</v>
      </c>
      <c r="E222" s="91" t="n">
        <f aca="false">E223</f>
        <v>1200000</v>
      </c>
      <c r="F222" s="92" t="n">
        <f aca="false">D222-E222</f>
        <v>5778647</v>
      </c>
    </row>
    <row r="223" customFormat="false" ht="31.5" hidden="false" customHeight="false" outlineLevel="0" collapsed="false">
      <c r="A223" s="102" t="s">
        <v>384</v>
      </c>
      <c r="B223" s="103" t="s">
        <v>368</v>
      </c>
      <c r="C223" s="104" t="s">
        <v>404</v>
      </c>
      <c r="D223" s="98" t="n">
        <f aca="false">D224</f>
        <v>6978647</v>
      </c>
      <c r="E223" s="98" t="n">
        <f aca="false">E224</f>
        <v>1200000</v>
      </c>
      <c r="F223" s="99" t="n">
        <f aca="false">D223-E223</f>
        <v>5778647</v>
      </c>
    </row>
    <row r="224" customFormat="false" ht="16.5" hidden="false" customHeight="true" outlineLevel="0" collapsed="false">
      <c r="A224" s="102" t="s">
        <v>386</v>
      </c>
      <c r="B224" s="103" t="s">
        <v>368</v>
      </c>
      <c r="C224" s="104" t="s">
        <v>405</v>
      </c>
      <c r="D224" s="98" t="n">
        <f aca="false">D225</f>
        <v>6978647</v>
      </c>
      <c r="E224" s="98" t="n">
        <f aca="false">E225</f>
        <v>1200000</v>
      </c>
      <c r="F224" s="99" t="n">
        <f aca="false">D224-E224</f>
        <v>5778647</v>
      </c>
    </row>
    <row r="225" customFormat="false" ht="54" hidden="false" customHeight="true" outlineLevel="0" collapsed="false">
      <c r="A225" s="102" t="s">
        <v>388</v>
      </c>
      <c r="B225" s="103" t="s">
        <v>368</v>
      </c>
      <c r="C225" s="104" t="s">
        <v>406</v>
      </c>
      <c r="D225" s="105" t="n">
        <v>6978647</v>
      </c>
      <c r="E225" s="105" t="n">
        <v>1200000</v>
      </c>
      <c r="F225" s="99" t="n">
        <f aca="false">D225-E225</f>
        <v>5778647</v>
      </c>
    </row>
    <row r="226" customFormat="false" ht="45.75" hidden="false" customHeight="false" outlineLevel="0" collapsed="false">
      <c r="A226" s="96" t="s">
        <v>407</v>
      </c>
      <c r="B226" s="89" t="s">
        <v>368</v>
      </c>
      <c r="C226" s="36" t="s">
        <v>408</v>
      </c>
      <c r="D226" s="91" t="n">
        <f aca="false">D227</f>
        <v>3142953</v>
      </c>
      <c r="E226" s="91" t="n">
        <f aca="false">E227</f>
        <v>400000</v>
      </c>
      <c r="F226" s="92" t="n">
        <f aca="false">D226-E226</f>
        <v>2742953</v>
      </c>
    </row>
    <row r="227" customFormat="false" ht="31.5" hidden="false" customHeight="false" outlineLevel="0" collapsed="false">
      <c r="A227" s="102" t="s">
        <v>384</v>
      </c>
      <c r="B227" s="103" t="s">
        <v>368</v>
      </c>
      <c r="C227" s="106" t="s">
        <v>409</v>
      </c>
      <c r="D227" s="98" t="n">
        <f aca="false">D228</f>
        <v>3142953</v>
      </c>
      <c r="E227" s="98" t="n">
        <f aca="false">E228</f>
        <v>400000</v>
      </c>
      <c r="F227" s="99" t="n">
        <f aca="false">D227-E227</f>
        <v>2742953</v>
      </c>
    </row>
    <row r="228" customFormat="false" ht="12" hidden="false" customHeight="false" outlineLevel="0" collapsed="false">
      <c r="A228" s="102" t="s">
        <v>386</v>
      </c>
      <c r="B228" s="103" t="s">
        <v>368</v>
      </c>
      <c r="C228" s="104" t="s">
        <v>410</v>
      </c>
      <c r="D228" s="98" t="n">
        <f aca="false">D229</f>
        <v>3142953</v>
      </c>
      <c r="E228" s="98" t="n">
        <f aca="false">E229</f>
        <v>400000</v>
      </c>
      <c r="F228" s="99" t="n">
        <f aca="false">D228-E228</f>
        <v>2742953</v>
      </c>
    </row>
    <row r="229" customFormat="false" ht="55.5" hidden="false" customHeight="true" outlineLevel="0" collapsed="false">
      <c r="A229" s="102" t="s">
        <v>388</v>
      </c>
      <c r="B229" s="103" t="s">
        <v>368</v>
      </c>
      <c r="C229" s="104" t="s">
        <v>411</v>
      </c>
      <c r="D229" s="105" t="n">
        <v>3142953</v>
      </c>
      <c r="E229" s="105" t="n">
        <v>400000</v>
      </c>
      <c r="F229" s="99" t="n">
        <f aca="false">D229-E229</f>
        <v>2742953</v>
      </c>
    </row>
    <row r="230" customFormat="false" ht="34.5" hidden="true" customHeight="false" outlineLevel="0" collapsed="false">
      <c r="A230" s="96" t="s">
        <v>412</v>
      </c>
      <c r="B230" s="89" t="s">
        <v>368</v>
      </c>
      <c r="C230" s="36" t="s">
        <v>413</v>
      </c>
      <c r="D230" s="91" t="n">
        <f aca="false">D231</f>
        <v>0</v>
      </c>
      <c r="E230" s="91" t="n">
        <f aca="false">E231</f>
        <v>0</v>
      </c>
      <c r="F230" s="92" t="n">
        <f aca="false">D230-E230</f>
        <v>0</v>
      </c>
    </row>
    <row r="231" customFormat="false" ht="34.5" hidden="true" customHeight="false" outlineLevel="0" collapsed="false">
      <c r="A231" s="107" t="s">
        <v>384</v>
      </c>
      <c r="B231" s="100" t="s">
        <v>368</v>
      </c>
      <c r="C231" s="44" t="s">
        <v>414</v>
      </c>
      <c r="D231" s="98" t="n">
        <f aca="false">D232</f>
        <v>0</v>
      </c>
      <c r="E231" s="98" t="n">
        <f aca="false">E232</f>
        <v>0</v>
      </c>
      <c r="F231" s="99" t="n">
        <f aca="false">D231-E231</f>
        <v>0</v>
      </c>
    </row>
    <row r="232" customFormat="false" ht="12" hidden="true" customHeight="false" outlineLevel="0" collapsed="false">
      <c r="A232" s="107" t="s">
        <v>386</v>
      </c>
      <c r="B232" s="100" t="s">
        <v>368</v>
      </c>
      <c r="C232" s="44" t="s">
        <v>415</v>
      </c>
      <c r="D232" s="98" t="n">
        <f aca="false">D233</f>
        <v>0</v>
      </c>
      <c r="E232" s="98" t="n">
        <f aca="false">E233</f>
        <v>0</v>
      </c>
      <c r="F232" s="99" t="n">
        <f aca="false">D232-E232</f>
        <v>0</v>
      </c>
    </row>
    <row r="233" customFormat="false" ht="22.5" hidden="true" customHeight="false" outlineLevel="0" collapsed="false">
      <c r="A233" s="107" t="s">
        <v>416</v>
      </c>
      <c r="B233" s="100" t="s">
        <v>368</v>
      </c>
      <c r="C233" s="44" t="s">
        <v>417</v>
      </c>
      <c r="D233" s="98"/>
      <c r="E233" s="98"/>
      <c r="F233" s="99" t="n">
        <f aca="false">D233-E233</f>
        <v>0</v>
      </c>
    </row>
    <row r="234" customFormat="false" ht="29.25" hidden="false" customHeight="true" outlineLevel="0" collapsed="false">
      <c r="A234" s="95" t="s">
        <v>418</v>
      </c>
      <c r="B234" s="89" t="s">
        <v>368</v>
      </c>
      <c r="C234" s="36" t="s">
        <v>419</v>
      </c>
      <c r="D234" s="91" t="n">
        <f aca="false">D235+D239</f>
        <v>10803508</v>
      </c>
      <c r="E234" s="91" t="n">
        <f aca="false">E235+E239</f>
        <v>1700000</v>
      </c>
      <c r="F234" s="92" t="n">
        <f aca="false">D234-E234</f>
        <v>9103508</v>
      </c>
    </row>
    <row r="235" customFormat="false" ht="80.25" hidden="false" customHeight="false" outlineLevel="0" collapsed="false">
      <c r="A235" s="96" t="s">
        <v>420</v>
      </c>
      <c r="B235" s="89" t="s">
        <v>368</v>
      </c>
      <c r="C235" s="36" t="s">
        <v>421</v>
      </c>
      <c r="D235" s="91" t="n">
        <f aca="false">D236</f>
        <v>6989600</v>
      </c>
      <c r="E235" s="91" t="n">
        <f aca="false">E236</f>
        <v>1200000</v>
      </c>
      <c r="F235" s="92" t="n">
        <f aca="false">D235-E235</f>
        <v>5789600</v>
      </c>
    </row>
    <row r="236" customFormat="false" ht="37.5" hidden="false" customHeight="true" outlineLevel="0" collapsed="false">
      <c r="A236" s="97" t="s">
        <v>384</v>
      </c>
      <c r="B236" s="103" t="s">
        <v>368</v>
      </c>
      <c r="C236" s="104" t="s">
        <v>422</v>
      </c>
      <c r="D236" s="98" t="n">
        <f aca="false">D237</f>
        <v>6989600</v>
      </c>
      <c r="E236" s="98" t="n">
        <f aca="false">E237</f>
        <v>1200000</v>
      </c>
      <c r="F236" s="99" t="n">
        <f aca="false">D236-E236</f>
        <v>5789600</v>
      </c>
    </row>
    <row r="237" customFormat="false" ht="12" hidden="false" customHeight="false" outlineLevel="0" collapsed="false">
      <c r="A237" s="108" t="s">
        <v>386</v>
      </c>
      <c r="B237" s="103" t="s">
        <v>368</v>
      </c>
      <c r="C237" s="104" t="s">
        <v>423</v>
      </c>
      <c r="D237" s="98" t="n">
        <f aca="false">D238</f>
        <v>6989600</v>
      </c>
      <c r="E237" s="98" t="n">
        <f aca="false">E238</f>
        <v>1200000</v>
      </c>
      <c r="F237" s="99" t="n">
        <f aca="false">D237-E237</f>
        <v>5789600</v>
      </c>
    </row>
    <row r="238" customFormat="false" ht="52.5" hidden="false" customHeight="true" outlineLevel="0" collapsed="false">
      <c r="A238" s="102" t="s">
        <v>388</v>
      </c>
      <c r="B238" s="103" t="s">
        <v>368</v>
      </c>
      <c r="C238" s="104" t="s">
        <v>424</v>
      </c>
      <c r="D238" s="105" t="n">
        <v>6989600</v>
      </c>
      <c r="E238" s="105" t="n">
        <v>1200000</v>
      </c>
      <c r="F238" s="99" t="n">
        <f aca="false">D238-E238</f>
        <v>5789600</v>
      </c>
    </row>
    <row r="239" customFormat="false" ht="51" hidden="false" customHeight="true" outlineLevel="0" collapsed="false">
      <c r="A239" s="96" t="s">
        <v>425</v>
      </c>
      <c r="B239" s="89" t="s">
        <v>368</v>
      </c>
      <c r="C239" s="36" t="s">
        <v>426</v>
      </c>
      <c r="D239" s="91" t="n">
        <f aca="false">D240</f>
        <v>3813908</v>
      </c>
      <c r="E239" s="91" t="n">
        <f aca="false">E240</f>
        <v>500000</v>
      </c>
      <c r="F239" s="92" t="n">
        <f aca="false">D239-E239</f>
        <v>3313908</v>
      </c>
    </row>
    <row r="240" customFormat="false" ht="39" hidden="false" customHeight="true" outlineLevel="0" collapsed="false">
      <c r="A240" s="97" t="s">
        <v>384</v>
      </c>
      <c r="B240" s="103" t="s">
        <v>368</v>
      </c>
      <c r="C240" s="106" t="s">
        <v>427</v>
      </c>
      <c r="D240" s="98" t="n">
        <f aca="false">D241</f>
        <v>3813908</v>
      </c>
      <c r="E240" s="98" t="n">
        <f aca="false">E241</f>
        <v>500000</v>
      </c>
      <c r="F240" s="99" t="n">
        <f aca="false">D240-E240</f>
        <v>3313908</v>
      </c>
    </row>
    <row r="241" customFormat="false" ht="12" hidden="false" customHeight="false" outlineLevel="0" collapsed="false">
      <c r="A241" s="108" t="s">
        <v>386</v>
      </c>
      <c r="B241" s="103" t="s">
        <v>368</v>
      </c>
      <c r="C241" s="104" t="s">
        <v>428</v>
      </c>
      <c r="D241" s="98" t="n">
        <f aca="false">D242</f>
        <v>3813908</v>
      </c>
      <c r="E241" s="98" t="n">
        <f aca="false">E242</f>
        <v>500000</v>
      </c>
      <c r="F241" s="99" t="n">
        <f aca="false">D241-E241</f>
        <v>3313908</v>
      </c>
    </row>
    <row r="242" customFormat="false" ht="58.5" hidden="false" customHeight="true" outlineLevel="0" collapsed="false">
      <c r="A242" s="102" t="s">
        <v>388</v>
      </c>
      <c r="B242" s="103" t="s">
        <v>368</v>
      </c>
      <c r="C242" s="104" t="s">
        <v>429</v>
      </c>
      <c r="D242" s="105" t="n">
        <v>3813908</v>
      </c>
      <c r="E242" s="105" t="n">
        <v>500000</v>
      </c>
      <c r="F242" s="99" t="n">
        <f aca="false">D242-E242</f>
        <v>3313908</v>
      </c>
    </row>
    <row r="243" customFormat="false" ht="19.5" hidden="false" customHeight="true" outlineLevel="0" collapsed="false">
      <c r="A243" s="95" t="s">
        <v>430</v>
      </c>
      <c r="B243" s="89" t="s">
        <v>368</v>
      </c>
      <c r="C243" s="36" t="s">
        <v>431</v>
      </c>
      <c r="D243" s="91" t="n">
        <f aca="false">D244+D260</f>
        <v>10631987</v>
      </c>
      <c r="E243" s="91" t="n">
        <f aca="false">E244+E260</f>
        <v>1088559</v>
      </c>
      <c r="F243" s="92" t="n">
        <f aca="false">D243-E243</f>
        <v>9543428</v>
      </c>
    </row>
    <row r="244" customFormat="false" ht="138" hidden="false" customHeight="true" outlineLevel="0" collapsed="false">
      <c r="A244" s="96" t="s">
        <v>432</v>
      </c>
      <c r="B244" s="89" t="s">
        <v>368</v>
      </c>
      <c r="C244" s="36" t="s">
        <v>433</v>
      </c>
      <c r="D244" s="91" t="n">
        <f aca="false">D245+D250+D255</f>
        <v>7863328</v>
      </c>
      <c r="E244" s="91" t="n">
        <f aca="false">E245+E250+E255</f>
        <v>1088559</v>
      </c>
      <c r="F244" s="92" t="n">
        <f aca="false">D244-E244</f>
        <v>6774769</v>
      </c>
    </row>
    <row r="245" customFormat="false" ht="72" hidden="false" customHeight="true" outlineLevel="0" collapsed="false">
      <c r="A245" s="97" t="s">
        <v>434</v>
      </c>
      <c r="B245" s="100" t="s">
        <v>368</v>
      </c>
      <c r="C245" s="44" t="s">
        <v>435</v>
      </c>
      <c r="D245" s="98" t="n">
        <f aca="false">D246</f>
        <v>6442228</v>
      </c>
      <c r="E245" s="98" t="n">
        <f aca="false">E246</f>
        <v>894727.47</v>
      </c>
      <c r="F245" s="99" t="n">
        <f aca="false">D245-E245</f>
        <v>5547500.53</v>
      </c>
    </row>
    <row r="246" customFormat="false" ht="22.5" hidden="false" customHeight="false" outlineLevel="0" collapsed="false">
      <c r="A246" s="97" t="s">
        <v>436</v>
      </c>
      <c r="B246" s="100" t="s">
        <v>368</v>
      </c>
      <c r="C246" s="44" t="s">
        <v>437</v>
      </c>
      <c r="D246" s="98" t="n">
        <f aca="false">SUM(D247:D249)</f>
        <v>6442228</v>
      </c>
      <c r="E246" s="98" t="n">
        <f aca="false">SUM(E247:E249)</f>
        <v>894727.47</v>
      </c>
      <c r="F246" s="99" t="n">
        <f aca="false">D246-E246</f>
        <v>5547500.53</v>
      </c>
    </row>
    <row r="247" customFormat="false" ht="12" hidden="false" customHeight="false" outlineLevel="0" collapsed="false">
      <c r="A247" s="97" t="s">
        <v>438</v>
      </c>
      <c r="B247" s="100" t="s">
        <v>368</v>
      </c>
      <c r="C247" s="44" t="s">
        <v>439</v>
      </c>
      <c r="D247" s="98" t="n">
        <v>5067168</v>
      </c>
      <c r="E247" s="98" t="n">
        <v>750832.27</v>
      </c>
      <c r="F247" s="99" t="n">
        <f aca="false">D247-E247</f>
        <v>4316335.73</v>
      </c>
    </row>
    <row r="248" customFormat="false" ht="22.5" hidden="false" customHeight="false" outlineLevel="0" collapsed="false">
      <c r="A248" s="97" t="s">
        <v>440</v>
      </c>
      <c r="B248" s="100" t="s">
        <v>368</v>
      </c>
      <c r="C248" s="44" t="s">
        <v>441</v>
      </c>
      <c r="D248" s="98" t="n">
        <v>100000</v>
      </c>
      <c r="E248" s="98"/>
      <c r="F248" s="99" t="n">
        <f aca="false">D248-E248</f>
        <v>100000</v>
      </c>
    </row>
    <row r="249" customFormat="false" ht="48" hidden="false" customHeight="true" outlineLevel="0" collapsed="false">
      <c r="A249" s="97" t="s">
        <v>442</v>
      </c>
      <c r="B249" s="100" t="s">
        <v>368</v>
      </c>
      <c r="C249" s="44" t="s">
        <v>443</v>
      </c>
      <c r="D249" s="98" t="n">
        <v>1275060</v>
      </c>
      <c r="E249" s="98" t="n">
        <v>143895.2</v>
      </c>
      <c r="F249" s="99" t="n">
        <f aca="false">D249-E249</f>
        <v>1131164.8</v>
      </c>
    </row>
    <row r="250" customFormat="false" ht="22.5" hidden="false" customHeight="false" outlineLevel="0" collapsed="false">
      <c r="A250" s="97" t="s">
        <v>444</v>
      </c>
      <c r="B250" s="100" t="s">
        <v>368</v>
      </c>
      <c r="C250" s="44" t="s">
        <v>445</v>
      </c>
      <c r="D250" s="98" t="n">
        <f aca="false">D251</f>
        <v>1319100</v>
      </c>
      <c r="E250" s="98" t="n">
        <f aca="false">E251</f>
        <v>167247.53</v>
      </c>
      <c r="F250" s="99" t="n">
        <f aca="false">D250-E250</f>
        <v>1151852.47</v>
      </c>
    </row>
    <row r="251" customFormat="false" ht="34.5" hidden="false" customHeight="false" outlineLevel="0" collapsed="false">
      <c r="A251" s="97" t="s">
        <v>376</v>
      </c>
      <c r="B251" s="100" t="s">
        <v>368</v>
      </c>
      <c r="C251" s="44" t="s">
        <v>446</v>
      </c>
      <c r="D251" s="98" t="n">
        <f aca="false">SUM(D252:D254)</f>
        <v>1319100</v>
      </c>
      <c r="E251" s="98" t="n">
        <f aca="false">SUM(E252:E254)</f>
        <v>167247.53</v>
      </c>
      <c r="F251" s="99" t="n">
        <f aca="false">D251-E251</f>
        <v>1151852.47</v>
      </c>
    </row>
    <row r="252" customFormat="false" ht="34.5" hidden="false" customHeight="false" outlineLevel="0" collapsed="false">
      <c r="A252" s="97" t="s">
        <v>447</v>
      </c>
      <c r="B252" s="100" t="s">
        <v>368</v>
      </c>
      <c r="C252" s="44" t="s">
        <v>448</v>
      </c>
      <c r="D252" s="98" t="n">
        <v>73800</v>
      </c>
      <c r="E252" s="98" t="n">
        <v>6309.5</v>
      </c>
      <c r="F252" s="99" t="n">
        <f aca="false">D252-E252</f>
        <v>67490.5</v>
      </c>
    </row>
    <row r="253" customFormat="false" ht="34.5" hidden="false" customHeight="false" outlineLevel="0" collapsed="false">
      <c r="A253" s="97" t="s">
        <v>378</v>
      </c>
      <c r="B253" s="100" t="s">
        <v>368</v>
      </c>
      <c r="C253" s="44" t="s">
        <v>449</v>
      </c>
      <c r="D253" s="98" t="n">
        <v>666898</v>
      </c>
      <c r="E253" s="98" t="n">
        <v>43469.26</v>
      </c>
      <c r="F253" s="99" t="n">
        <f aca="false">D253-E253</f>
        <v>623428.74</v>
      </c>
    </row>
    <row r="254" customFormat="false" ht="12" hidden="false" customHeight="false" outlineLevel="0" collapsed="false">
      <c r="A254" s="97" t="s">
        <v>450</v>
      </c>
      <c r="B254" s="100" t="s">
        <v>368</v>
      </c>
      <c r="C254" s="44" t="s">
        <v>451</v>
      </c>
      <c r="D254" s="98" t="n">
        <v>578402</v>
      </c>
      <c r="E254" s="98" t="n">
        <v>117468.77</v>
      </c>
      <c r="F254" s="99" t="n">
        <f aca="false">D254-E254</f>
        <v>460933.23</v>
      </c>
    </row>
    <row r="255" customFormat="false" ht="12" hidden="false" customHeight="false" outlineLevel="0" collapsed="false">
      <c r="A255" s="97" t="s">
        <v>452</v>
      </c>
      <c r="B255" s="100" t="s">
        <v>368</v>
      </c>
      <c r="C255" s="44" t="s">
        <v>453</v>
      </c>
      <c r="D255" s="98" t="n">
        <f aca="false">D256</f>
        <v>102000</v>
      </c>
      <c r="E255" s="98" t="n">
        <f aca="false">E256</f>
        <v>26584</v>
      </c>
      <c r="F255" s="99" t="n">
        <f aca="false">D255-E255</f>
        <v>75416</v>
      </c>
    </row>
    <row r="256" customFormat="false" ht="16.5" hidden="false" customHeight="true" outlineLevel="0" collapsed="false">
      <c r="A256" s="97" t="s">
        <v>454</v>
      </c>
      <c r="B256" s="89" t="s">
        <v>368</v>
      </c>
      <c r="C256" s="44" t="s">
        <v>455</v>
      </c>
      <c r="D256" s="98" t="n">
        <f aca="false">SUM(D257:D259)</f>
        <v>102000</v>
      </c>
      <c r="E256" s="98" t="n">
        <f aca="false">SUM(E257:E259)</f>
        <v>26584</v>
      </c>
      <c r="F256" s="99" t="n">
        <f aca="false">D256-E256</f>
        <v>75416</v>
      </c>
    </row>
    <row r="257" customFormat="false" ht="22.5" hidden="false" customHeight="false" outlineLevel="0" collapsed="false">
      <c r="A257" s="97" t="s">
        <v>456</v>
      </c>
      <c r="B257" s="100" t="s">
        <v>368</v>
      </c>
      <c r="C257" s="44" t="s">
        <v>457</v>
      </c>
      <c r="D257" s="98" t="n">
        <v>102000</v>
      </c>
      <c r="E257" s="98" t="n">
        <v>26584</v>
      </c>
      <c r="F257" s="99" t="n">
        <f aca="false">D257-E257</f>
        <v>75416</v>
      </c>
    </row>
    <row r="258" customFormat="false" ht="16.5" hidden="true" customHeight="true" outlineLevel="0" collapsed="false">
      <c r="A258" s="97" t="s">
        <v>458</v>
      </c>
      <c r="B258" s="100" t="s">
        <v>368</v>
      </c>
      <c r="C258" s="44" t="s">
        <v>459</v>
      </c>
      <c r="D258" s="98"/>
      <c r="E258" s="98"/>
      <c r="F258" s="99" t="n">
        <f aca="false">D258-E258</f>
        <v>0</v>
      </c>
    </row>
    <row r="259" customFormat="false" ht="12" hidden="true" customHeight="false" outlineLevel="0" collapsed="false">
      <c r="A259" s="97" t="s">
        <v>460</v>
      </c>
      <c r="B259" s="100" t="s">
        <v>368</v>
      </c>
      <c r="C259" s="44" t="s">
        <v>461</v>
      </c>
      <c r="D259" s="98"/>
      <c r="E259" s="98"/>
      <c r="F259" s="99" t="n">
        <f aca="false">D259-E259</f>
        <v>0</v>
      </c>
    </row>
    <row r="260" customFormat="false" ht="50.25" hidden="false" customHeight="true" outlineLevel="0" collapsed="false">
      <c r="A260" s="96" t="s">
        <v>462</v>
      </c>
      <c r="B260" s="89" t="s">
        <v>368</v>
      </c>
      <c r="C260" s="36" t="s">
        <v>463</v>
      </c>
      <c r="D260" s="91" t="n">
        <f aca="false">D261</f>
        <v>2768659</v>
      </c>
      <c r="E260" s="91" t="n">
        <f aca="false">E261</f>
        <v>0</v>
      </c>
      <c r="F260" s="92" t="n">
        <f aca="false">D260-E260</f>
        <v>2768659</v>
      </c>
    </row>
    <row r="261" customFormat="false" ht="72.75" hidden="false" customHeight="true" outlineLevel="0" collapsed="false">
      <c r="A261" s="97" t="s">
        <v>434</v>
      </c>
      <c r="B261" s="100" t="s">
        <v>368</v>
      </c>
      <c r="C261" s="44" t="s">
        <v>464</v>
      </c>
      <c r="D261" s="98" t="n">
        <f aca="false">D262</f>
        <v>2768659</v>
      </c>
      <c r="E261" s="98" t="n">
        <f aca="false">E262</f>
        <v>0</v>
      </c>
      <c r="F261" s="99" t="n">
        <f aca="false">D261-E261</f>
        <v>2768659</v>
      </c>
    </row>
    <row r="262" customFormat="false" ht="22.5" hidden="false" customHeight="false" outlineLevel="0" collapsed="false">
      <c r="A262" s="97" t="s">
        <v>436</v>
      </c>
      <c r="B262" s="100" t="s">
        <v>368</v>
      </c>
      <c r="C262" s="44" t="s">
        <v>465</v>
      </c>
      <c r="D262" s="98" t="n">
        <f aca="false">SUM(D263:D264)</f>
        <v>2768659</v>
      </c>
      <c r="E262" s="98" t="n">
        <f aca="false">SUM(E263:E264)</f>
        <v>0</v>
      </c>
      <c r="F262" s="99" t="n">
        <f aca="false">D262-E262</f>
        <v>2768659</v>
      </c>
    </row>
    <row r="263" customFormat="false" ht="12" hidden="false" customHeight="false" outlineLevel="0" collapsed="false">
      <c r="A263" s="97" t="s">
        <v>438</v>
      </c>
      <c r="B263" s="100" t="s">
        <v>368</v>
      </c>
      <c r="C263" s="44" t="s">
        <v>466</v>
      </c>
      <c r="D263" s="98" t="n">
        <v>1986204</v>
      </c>
      <c r="E263" s="98"/>
      <c r="F263" s="99" t="n">
        <f aca="false">D263-E263</f>
        <v>1986204</v>
      </c>
    </row>
    <row r="264" customFormat="false" ht="48" hidden="false" customHeight="true" outlineLevel="0" collapsed="false">
      <c r="A264" s="97" t="s">
        <v>442</v>
      </c>
      <c r="B264" s="100" t="s">
        <v>368</v>
      </c>
      <c r="C264" s="44" t="s">
        <v>467</v>
      </c>
      <c r="D264" s="98" t="n">
        <v>782455</v>
      </c>
      <c r="E264" s="98"/>
      <c r="F264" s="99" t="n">
        <f aca="false">D264-E264</f>
        <v>782455</v>
      </c>
    </row>
    <row r="265" customFormat="false" ht="51.75" hidden="false" customHeight="false" outlineLevel="0" collapsed="false">
      <c r="A265" s="95" t="s">
        <v>468</v>
      </c>
      <c r="B265" s="89" t="s">
        <v>368</v>
      </c>
      <c r="C265" s="36" t="s">
        <v>469</v>
      </c>
      <c r="D265" s="91" t="n">
        <f aca="false">D266+D270</f>
        <v>7308600</v>
      </c>
      <c r="E265" s="91" t="n">
        <f aca="false">E266+E270</f>
        <v>1400000</v>
      </c>
      <c r="F265" s="92" t="n">
        <f aca="false">D265-E265</f>
        <v>5908600</v>
      </c>
    </row>
    <row r="266" customFormat="false" ht="107.25" hidden="false" customHeight="true" outlineLevel="0" collapsed="false">
      <c r="A266" s="96" t="s">
        <v>470</v>
      </c>
      <c r="B266" s="89" t="s">
        <v>368</v>
      </c>
      <c r="C266" s="36" t="s">
        <v>471</v>
      </c>
      <c r="D266" s="91" t="n">
        <f aca="false">D267</f>
        <v>4583340</v>
      </c>
      <c r="E266" s="91" t="n">
        <f aca="false">E267</f>
        <v>1000000</v>
      </c>
      <c r="F266" s="92" t="n">
        <f aca="false">D266-E266</f>
        <v>3583340</v>
      </c>
    </row>
    <row r="267" customFormat="false" ht="34.5" hidden="false" customHeight="false" outlineLevel="0" collapsed="false">
      <c r="A267" s="97" t="s">
        <v>384</v>
      </c>
      <c r="B267" s="100" t="s">
        <v>368</v>
      </c>
      <c r="C267" s="44" t="s">
        <v>472</v>
      </c>
      <c r="D267" s="98" t="n">
        <f aca="false">D268</f>
        <v>4583340</v>
      </c>
      <c r="E267" s="98" t="n">
        <f aca="false">E268</f>
        <v>1000000</v>
      </c>
      <c r="F267" s="99" t="n">
        <f aca="false">D267-E267</f>
        <v>3583340</v>
      </c>
    </row>
    <row r="268" customFormat="false" ht="12" hidden="false" customHeight="false" outlineLevel="0" collapsed="false">
      <c r="A268" s="97" t="s">
        <v>386</v>
      </c>
      <c r="B268" s="89" t="s">
        <v>368</v>
      </c>
      <c r="C268" s="44" t="s">
        <v>473</v>
      </c>
      <c r="D268" s="98" t="n">
        <f aca="false">D269</f>
        <v>4583340</v>
      </c>
      <c r="E268" s="98" t="n">
        <f aca="false">E269</f>
        <v>1000000</v>
      </c>
      <c r="F268" s="99" t="n">
        <f aca="false">D268-E268</f>
        <v>3583340</v>
      </c>
    </row>
    <row r="269" customFormat="false" ht="54.75" hidden="false" customHeight="true" outlineLevel="0" collapsed="false">
      <c r="A269" s="102" t="s">
        <v>388</v>
      </c>
      <c r="B269" s="109" t="s">
        <v>368</v>
      </c>
      <c r="C269" s="44" t="s">
        <v>474</v>
      </c>
      <c r="D269" s="98" t="n">
        <v>4583340</v>
      </c>
      <c r="E269" s="98" t="n">
        <v>1000000</v>
      </c>
      <c r="F269" s="99" t="n">
        <f aca="false">D269-E269</f>
        <v>3583340</v>
      </c>
    </row>
    <row r="270" customFormat="false" ht="73.5" hidden="false" customHeight="true" outlineLevel="0" collapsed="false">
      <c r="A270" s="96" t="s">
        <v>475</v>
      </c>
      <c r="B270" s="89" t="s">
        <v>368</v>
      </c>
      <c r="C270" s="36" t="s">
        <v>476</v>
      </c>
      <c r="D270" s="91" t="n">
        <f aca="false">D271</f>
        <v>2725260</v>
      </c>
      <c r="E270" s="91" t="n">
        <f aca="false">E271</f>
        <v>400000</v>
      </c>
      <c r="F270" s="92" t="n">
        <f aca="false">D270-E270</f>
        <v>2325260</v>
      </c>
    </row>
    <row r="271" customFormat="false" ht="34.5" hidden="false" customHeight="false" outlineLevel="0" collapsed="false">
      <c r="A271" s="97" t="s">
        <v>384</v>
      </c>
      <c r="B271" s="100" t="s">
        <v>368</v>
      </c>
      <c r="C271" s="44" t="s">
        <v>477</v>
      </c>
      <c r="D271" s="98" t="n">
        <f aca="false">D272</f>
        <v>2725260</v>
      </c>
      <c r="E271" s="98" t="n">
        <f aca="false">E272</f>
        <v>400000</v>
      </c>
      <c r="F271" s="99" t="n">
        <f aca="false">D271-E271</f>
        <v>2325260</v>
      </c>
    </row>
    <row r="272" customFormat="false" ht="12" hidden="false" customHeight="false" outlineLevel="0" collapsed="false">
      <c r="A272" s="97" t="s">
        <v>386</v>
      </c>
      <c r="B272" s="100" t="s">
        <v>368</v>
      </c>
      <c r="C272" s="44" t="s">
        <v>478</v>
      </c>
      <c r="D272" s="98" t="n">
        <f aca="false">D273</f>
        <v>2725260</v>
      </c>
      <c r="E272" s="98" t="n">
        <f aca="false">E273</f>
        <v>400000</v>
      </c>
      <c r="F272" s="99" t="n">
        <f aca="false">D272-E272</f>
        <v>2325260</v>
      </c>
    </row>
    <row r="273" customFormat="false" ht="62.25" hidden="false" customHeight="true" outlineLevel="0" collapsed="false">
      <c r="A273" s="97" t="s">
        <v>388</v>
      </c>
      <c r="B273" s="100" t="s">
        <v>368</v>
      </c>
      <c r="C273" s="44" t="s">
        <v>479</v>
      </c>
      <c r="D273" s="98" t="n">
        <v>2725260</v>
      </c>
      <c r="E273" s="98" t="n">
        <v>400000</v>
      </c>
      <c r="F273" s="99" t="n">
        <f aca="false">D273-E273</f>
        <v>2325260</v>
      </c>
    </row>
    <row r="274" customFormat="false" ht="25.5" hidden="false" customHeight="false" outlineLevel="0" collapsed="false">
      <c r="A274" s="95" t="s">
        <v>480</v>
      </c>
      <c r="B274" s="89" t="s">
        <v>368</v>
      </c>
      <c r="C274" s="94" t="s">
        <v>481</v>
      </c>
      <c r="D274" s="91" t="n">
        <f aca="false">D275+D291</f>
        <v>33963700</v>
      </c>
      <c r="E274" s="91" t="n">
        <f aca="false">E275+E291</f>
        <v>4421006.85</v>
      </c>
      <c r="F274" s="92" t="n">
        <f aca="false">D274-E274</f>
        <v>29542693.15</v>
      </c>
    </row>
    <row r="275" customFormat="false" ht="51.75" hidden="false" customHeight="false" outlineLevel="0" collapsed="false">
      <c r="A275" s="95" t="s">
        <v>482</v>
      </c>
      <c r="B275" s="89" t="s">
        <v>368</v>
      </c>
      <c r="C275" s="36" t="s">
        <v>483</v>
      </c>
      <c r="D275" s="91" t="n">
        <f aca="false">D276</f>
        <v>10752200</v>
      </c>
      <c r="E275" s="91" t="n">
        <f aca="false">E276</f>
        <v>1592595.65</v>
      </c>
      <c r="F275" s="92" t="n">
        <f aca="false">D275-E275</f>
        <v>9159604.35</v>
      </c>
    </row>
    <row r="276" customFormat="false" ht="51.75" hidden="false" customHeight="false" outlineLevel="0" collapsed="false">
      <c r="A276" s="95" t="s">
        <v>484</v>
      </c>
      <c r="B276" s="89" t="s">
        <v>368</v>
      </c>
      <c r="C276" s="36" t="s">
        <v>485</v>
      </c>
      <c r="D276" s="91" t="n">
        <f aca="false">D277+D282+D287</f>
        <v>10752200</v>
      </c>
      <c r="E276" s="91" t="n">
        <f aca="false">E277+E282+E287</f>
        <v>1592595.65</v>
      </c>
      <c r="F276" s="92" t="n">
        <f aca="false">D276-E276</f>
        <v>9159604.35</v>
      </c>
    </row>
    <row r="277" customFormat="false" ht="69" hidden="false" customHeight="false" outlineLevel="0" collapsed="false">
      <c r="A277" s="97" t="s">
        <v>434</v>
      </c>
      <c r="B277" s="100" t="s">
        <v>368</v>
      </c>
      <c r="C277" s="44" t="s">
        <v>486</v>
      </c>
      <c r="D277" s="98" t="n">
        <f aca="false">D278</f>
        <v>9952300</v>
      </c>
      <c r="E277" s="98" t="n">
        <f aca="false">E278</f>
        <v>1504709.62</v>
      </c>
      <c r="F277" s="99" t="n">
        <f aca="false">D277-E277</f>
        <v>8447590.38</v>
      </c>
    </row>
    <row r="278" customFormat="false" ht="27" hidden="false" customHeight="true" outlineLevel="0" collapsed="false">
      <c r="A278" s="97" t="s">
        <v>487</v>
      </c>
      <c r="B278" s="100" t="s">
        <v>368</v>
      </c>
      <c r="C278" s="44" t="s">
        <v>488</v>
      </c>
      <c r="D278" s="98" t="n">
        <f aca="false">SUM(D279:D281)</f>
        <v>9952300</v>
      </c>
      <c r="E278" s="98" t="n">
        <f aca="false">SUM(E279:E281)</f>
        <v>1504709.62</v>
      </c>
      <c r="F278" s="99" t="n">
        <f aca="false">D278-E278</f>
        <v>8447590.38</v>
      </c>
    </row>
    <row r="279" customFormat="false" ht="22.5" hidden="false" customHeight="false" outlineLevel="0" collapsed="false">
      <c r="A279" s="97" t="s">
        <v>489</v>
      </c>
      <c r="B279" s="100" t="s">
        <v>368</v>
      </c>
      <c r="C279" s="44" t="s">
        <v>490</v>
      </c>
      <c r="D279" s="98" t="n">
        <v>7481792</v>
      </c>
      <c r="E279" s="98" t="n">
        <v>1196345.88</v>
      </c>
      <c r="F279" s="99" t="n">
        <f aca="false">D279-E279</f>
        <v>6285446.12</v>
      </c>
    </row>
    <row r="280" customFormat="false" ht="39" hidden="false" customHeight="true" outlineLevel="0" collapsed="false">
      <c r="A280" s="97" t="s">
        <v>491</v>
      </c>
      <c r="B280" s="100" t="s">
        <v>368</v>
      </c>
      <c r="C280" s="44" t="s">
        <v>492</v>
      </c>
      <c r="D280" s="98" t="n">
        <v>220067</v>
      </c>
      <c r="E280" s="98"/>
      <c r="F280" s="99" t="n">
        <f aca="false">D280-E280</f>
        <v>220067</v>
      </c>
    </row>
    <row r="281" customFormat="false" ht="49.5" hidden="false" customHeight="true" outlineLevel="0" collapsed="false">
      <c r="A281" s="97" t="s">
        <v>493</v>
      </c>
      <c r="B281" s="100" t="s">
        <v>368</v>
      </c>
      <c r="C281" s="44" t="s">
        <v>494</v>
      </c>
      <c r="D281" s="98" t="n">
        <v>2250441</v>
      </c>
      <c r="E281" s="98" t="n">
        <v>308363.74</v>
      </c>
      <c r="F281" s="99" t="n">
        <f aca="false">D281-E281</f>
        <v>1942077.26</v>
      </c>
    </row>
    <row r="282" customFormat="false" ht="22.5" hidden="false" customHeight="false" outlineLevel="0" collapsed="false">
      <c r="A282" s="97" t="s">
        <v>444</v>
      </c>
      <c r="B282" s="100" t="s">
        <v>368</v>
      </c>
      <c r="C282" s="44" t="s">
        <v>495</v>
      </c>
      <c r="D282" s="98" t="n">
        <f aca="false">D283</f>
        <v>757900</v>
      </c>
      <c r="E282" s="98" t="n">
        <f aca="false">E283</f>
        <v>81755.83</v>
      </c>
      <c r="F282" s="99" t="n">
        <f aca="false">D282-E282</f>
        <v>676144.17</v>
      </c>
    </row>
    <row r="283" customFormat="false" ht="34.5" hidden="false" customHeight="false" outlineLevel="0" collapsed="false">
      <c r="A283" s="97" t="s">
        <v>376</v>
      </c>
      <c r="B283" s="100" t="s">
        <v>368</v>
      </c>
      <c r="C283" s="44" t="s">
        <v>496</v>
      </c>
      <c r="D283" s="98" t="n">
        <f aca="false">SUM(D284:D286)</f>
        <v>757900</v>
      </c>
      <c r="E283" s="98" t="n">
        <f aca="false">SUM(E284:E286)</f>
        <v>81755.83</v>
      </c>
      <c r="F283" s="99" t="n">
        <f aca="false">D283-E283</f>
        <v>676144.17</v>
      </c>
    </row>
    <row r="284" customFormat="false" ht="34.5" hidden="false" customHeight="false" outlineLevel="0" collapsed="false">
      <c r="A284" s="97" t="s">
        <v>447</v>
      </c>
      <c r="B284" s="100" t="s">
        <v>368</v>
      </c>
      <c r="C284" s="44" t="s">
        <v>497</v>
      </c>
      <c r="D284" s="98" t="n">
        <v>32600</v>
      </c>
      <c r="E284" s="98" t="n">
        <v>2154.5</v>
      </c>
      <c r="F284" s="99" t="n">
        <f aca="false">D284-E284</f>
        <v>30445.5</v>
      </c>
    </row>
    <row r="285" customFormat="false" ht="34.5" hidden="false" customHeight="false" outlineLevel="0" collapsed="false">
      <c r="A285" s="97" t="s">
        <v>378</v>
      </c>
      <c r="B285" s="100" t="s">
        <v>368</v>
      </c>
      <c r="C285" s="44" t="s">
        <v>498</v>
      </c>
      <c r="D285" s="98" t="n">
        <v>406442</v>
      </c>
      <c r="E285" s="98" t="n">
        <v>35643.73</v>
      </c>
      <c r="F285" s="99" t="n">
        <f aca="false">D285-E285</f>
        <v>370798.27</v>
      </c>
    </row>
    <row r="286" customFormat="false" ht="12" hidden="false" customHeight="false" outlineLevel="0" collapsed="false">
      <c r="A286" s="97" t="s">
        <v>450</v>
      </c>
      <c r="B286" s="100" t="s">
        <v>368</v>
      </c>
      <c r="C286" s="44" t="s">
        <v>499</v>
      </c>
      <c r="D286" s="98" t="n">
        <v>318858</v>
      </c>
      <c r="E286" s="98" t="n">
        <v>43957.6</v>
      </c>
      <c r="F286" s="99" t="n">
        <f aca="false">D286-E286</f>
        <v>274900.4</v>
      </c>
    </row>
    <row r="287" customFormat="false" ht="18" hidden="false" customHeight="true" outlineLevel="0" collapsed="false">
      <c r="A287" s="97" t="s">
        <v>452</v>
      </c>
      <c r="B287" s="100" t="s">
        <v>368</v>
      </c>
      <c r="C287" s="44" t="s">
        <v>500</v>
      </c>
      <c r="D287" s="98" t="n">
        <f aca="false">D288</f>
        <v>42000</v>
      </c>
      <c r="E287" s="98" t="n">
        <f aca="false">E288</f>
        <v>6130.2</v>
      </c>
      <c r="F287" s="99" t="n">
        <f aca="false">D287-E287</f>
        <v>35869.8</v>
      </c>
    </row>
    <row r="288" customFormat="false" ht="22.5" hidden="false" customHeight="false" outlineLevel="0" collapsed="false">
      <c r="A288" s="97" t="s">
        <v>454</v>
      </c>
      <c r="B288" s="100" t="s">
        <v>368</v>
      </c>
      <c r="C288" s="44" t="s">
        <v>501</v>
      </c>
      <c r="D288" s="98" t="n">
        <f aca="false">SUM(D289:D290)</f>
        <v>42000</v>
      </c>
      <c r="E288" s="98" t="n">
        <f aca="false">SUM(E289:E290)</f>
        <v>6130.2</v>
      </c>
      <c r="F288" s="99" t="n">
        <f aca="false">D288-E288</f>
        <v>35869.8</v>
      </c>
    </row>
    <row r="289" customFormat="false" ht="22.5" hidden="false" customHeight="false" outlineLevel="0" collapsed="false">
      <c r="A289" s="97" t="s">
        <v>456</v>
      </c>
      <c r="B289" s="100" t="s">
        <v>368</v>
      </c>
      <c r="C289" s="44" t="s">
        <v>502</v>
      </c>
      <c r="D289" s="98" t="n">
        <v>17000</v>
      </c>
      <c r="E289" s="98" t="n">
        <v>4184</v>
      </c>
      <c r="F289" s="99" t="n">
        <f aca="false">D289-E289</f>
        <v>12816</v>
      </c>
    </row>
    <row r="290" customFormat="false" ht="12" hidden="false" customHeight="false" outlineLevel="0" collapsed="false">
      <c r="A290" s="97" t="s">
        <v>460</v>
      </c>
      <c r="B290" s="100" t="s">
        <v>368</v>
      </c>
      <c r="C290" s="44" t="s">
        <v>503</v>
      </c>
      <c r="D290" s="98" t="n">
        <v>25000</v>
      </c>
      <c r="E290" s="98" t="n">
        <v>1946.2</v>
      </c>
      <c r="F290" s="99" t="n">
        <f aca="false">D290-E290</f>
        <v>23053.8</v>
      </c>
    </row>
    <row r="291" customFormat="false" ht="25.5" hidden="false" customHeight="false" outlineLevel="0" collapsed="false">
      <c r="A291" s="95" t="s">
        <v>504</v>
      </c>
      <c r="B291" s="89" t="s">
        <v>368</v>
      </c>
      <c r="C291" s="36" t="s">
        <v>505</v>
      </c>
      <c r="D291" s="91" t="n">
        <f aca="false">D292+D305</f>
        <v>23211500</v>
      </c>
      <c r="E291" s="91" t="n">
        <f aca="false">E292+E305</f>
        <v>2828411.2</v>
      </c>
      <c r="F291" s="92" t="n">
        <f aca="false">D291-E291</f>
        <v>20383088.8</v>
      </c>
    </row>
    <row r="292" customFormat="false" ht="42" hidden="false" customHeight="true" outlineLevel="0" collapsed="false">
      <c r="A292" s="95" t="s">
        <v>506</v>
      </c>
      <c r="B292" s="89" t="s">
        <v>368</v>
      </c>
      <c r="C292" s="36" t="s">
        <v>507</v>
      </c>
      <c r="D292" s="91" t="n">
        <f aca="false">D293+D298+D302</f>
        <v>8540200</v>
      </c>
      <c r="E292" s="91" t="n">
        <f aca="false">E293+E298+E302</f>
        <v>1026432.08</v>
      </c>
      <c r="F292" s="92" t="n">
        <f aca="false">D292-E292</f>
        <v>7513767.92</v>
      </c>
    </row>
    <row r="293" customFormat="false" ht="72" hidden="false" customHeight="true" outlineLevel="0" collapsed="false">
      <c r="A293" s="97" t="s">
        <v>434</v>
      </c>
      <c r="B293" s="100" t="s">
        <v>368</v>
      </c>
      <c r="C293" s="44" t="s">
        <v>508</v>
      </c>
      <c r="D293" s="98" t="n">
        <f aca="false">D294</f>
        <v>7890200</v>
      </c>
      <c r="E293" s="98" t="n">
        <f aca="false">E294</f>
        <v>862540.08</v>
      </c>
      <c r="F293" s="99" t="n">
        <f aca="false">D293-E293</f>
        <v>7027659.92</v>
      </c>
    </row>
    <row r="294" customFormat="false" ht="22.5" hidden="false" customHeight="false" outlineLevel="0" collapsed="false">
      <c r="A294" s="97" t="s">
        <v>436</v>
      </c>
      <c r="B294" s="100" t="s">
        <v>368</v>
      </c>
      <c r="C294" s="44" t="s">
        <v>509</v>
      </c>
      <c r="D294" s="98" t="n">
        <f aca="false">SUM(D295:D297)</f>
        <v>7890200</v>
      </c>
      <c r="E294" s="98" t="n">
        <f aca="false">SUM(E295:E297)</f>
        <v>862540.08</v>
      </c>
      <c r="F294" s="99" t="n">
        <f aca="false">D294-E294</f>
        <v>7027659.92</v>
      </c>
    </row>
    <row r="295" customFormat="false" ht="12" hidden="false" customHeight="false" outlineLevel="0" collapsed="false">
      <c r="A295" s="97" t="s">
        <v>438</v>
      </c>
      <c r="B295" s="100" t="s">
        <v>368</v>
      </c>
      <c r="C295" s="44" t="s">
        <v>510</v>
      </c>
      <c r="D295" s="98" t="n">
        <v>5960168</v>
      </c>
      <c r="E295" s="98" t="n">
        <v>726368.34</v>
      </c>
      <c r="F295" s="99" t="n">
        <f aca="false">D295-E295</f>
        <v>5233799.66</v>
      </c>
    </row>
    <row r="296" customFormat="false" ht="22.5" hidden="false" customHeight="false" outlineLevel="0" collapsed="false">
      <c r="A296" s="97" t="s">
        <v>440</v>
      </c>
      <c r="B296" s="100" t="s">
        <v>368</v>
      </c>
      <c r="C296" s="44" t="s">
        <v>511</v>
      </c>
      <c r="D296" s="98" t="n">
        <v>130000</v>
      </c>
      <c r="E296" s="98"/>
      <c r="F296" s="99" t="n">
        <f aca="false">D296-E296</f>
        <v>130000</v>
      </c>
    </row>
    <row r="297" customFormat="false" ht="48" hidden="false" customHeight="true" outlineLevel="0" collapsed="false">
      <c r="A297" s="97" t="s">
        <v>442</v>
      </c>
      <c r="B297" s="100" t="s">
        <v>368</v>
      </c>
      <c r="C297" s="44" t="s">
        <v>512</v>
      </c>
      <c r="D297" s="98" t="n">
        <v>1800032</v>
      </c>
      <c r="E297" s="98" t="n">
        <v>136171.74</v>
      </c>
      <c r="F297" s="99" t="n">
        <f aca="false">D297-E297</f>
        <v>1663860.26</v>
      </c>
    </row>
    <row r="298" customFormat="false" ht="27" hidden="false" customHeight="true" outlineLevel="0" collapsed="false">
      <c r="A298" s="97" t="s">
        <v>444</v>
      </c>
      <c r="B298" s="100" t="s">
        <v>368</v>
      </c>
      <c r="C298" s="44" t="s">
        <v>513</v>
      </c>
      <c r="D298" s="98" t="n">
        <f aca="false">D299</f>
        <v>650000</v>
      </c>
      <c r="E298" s="98" t="n">
        <f aca="false">E299</f>
        <v>163892</v>
      </c>
      <c r="F298" s="99" t="n">
        <f aca="false">D298-E298</f>
        <v>486108</v>
      </c>
    </row>
    <row r="299" customFormat="false" ht="34.5" hidden="false" customHeight="false" outlineLevel="0" collapsed="false">
      <c r="A299" s="97" t="s">
        <v>376</v>
      </c>
      <c r="B299" s="100" t="s">
        <v>368</v>
      </c>
      <c r="C299" s="44" t="s">
        <v>514</v>
      </c>
      <c r="D299" s="98" t="n">
        <f aca="false">SUM(D300:D301)</f>
        <v>650000</v>
      </c>
      <c r="E299" s="98" t="n">
        <f aca="false">SUM(E300:E301)</f>
        <v>163892</v>
      </c>
      <c r="F299" s="99" t="n">
        <f aca="false">D299-E299</f>
        <v>486108</v>
      </c>
    </row>
    <row r="300" customFormat="false" ht="34.5" hidden="false" customHeight="false" outlineLevel="0" collapsed="false">
      <c r="A300" s="97" t="s">
        <v>447</v>
      </c>
      <c r="B300" s="100" t="s">
        <v>368</v>
      </c>
      <c r="C300" s="44" t="s">
        <v>515</v>
      </c>
      <c r="D300" s="98" t="n">
        <v>614620</v>
      </c>
      <c r="E300" s="98" t="n">
        <v>163892</v>
      </c>
      <c r="F300" s="99" t="n">
        <f aca="false">D300-E300</f>
        <v>450728</v>
      </c>
    </row>
    <row r="301" customFormat="false" ht="34.5" hidden="false" customHeight="false" outlineLevel="0" collapsed="false">
      <c r="A301" s="97" t="s">
        <v>378</v>
      </c>
      <c r="B301" s="100" t="s">
        <v>368</v>
      </c>
      <c r="C301" s="44" t="s">
        <v>516</v>
      </c>
      <c r="D301" s="98" t="n">
        <v>35380</v>
      </c>
      <c r="E301" s="98"/>
      <c r="F301" s="99" t="n">
        <f aca="false">D301-E301</f>
        <v>35380</v>
      </c>
    </row>
    <row r="302" customFormat="false" ht="12" hidden="true" customHeight="false" outlineLevel="0" collapsed="false">
      <c r="A302" s="97" t="s">
        <v>452</v>
      </c>
      <c r="B302" s="100" t="s">
        <v>368</v>
      </c>
      <c r="C302" s="44" t="s">
        <v>517</v>
      </c>
      <c r="D302" s="98" t="n">
        <f aca="false">D303</f>
        <v>0</v>
      </c>
      <c r="E302" s="98" t="n">
        <f aca="false">E303</f>
        <v>0</v>
      </c>
      <c r="F302" s="99" t="n">
        <f aca="false">D302-E302</f>
        <v>0</v>
      </c>
    </row>
    <row r="303" customFormat="false" ht="22.5" hidden="true" customHeight="false" outlineLevel="0" collapsed="false">
      <c r="A303" s="97" t="s">
        <v>454</v>
      </c>
      <c r="B303" s="100" t="s">
        <v>368</v>
      </c>
      <c r="C303" s="44" t="s">
        <v>518</v>
      </c>
      <c r="D303" s="98" t="n">
        <f aca="false">SUM(D304:D304)</f>
        <v>0</v>
      </c>
      <c r="E303" s="98" t="n">
        <f aca="false">SUM(E304:E304)</f>
        <v>0</v>
      </c>
      <c r="F303" s="99" t="n">
        <f aca="false">D303-E303</f>
        <v>0</v>
      </c>
    </row>
    <row r="304" customFormat="false" ht="12" hidden="true" customHeight="false" outlineLevel="0" collapsed="false">
      <c r="A304" s="97" t="s">
        <v>460</v>
      </c>
      <c r="B304" s="100" t="s">
        <v>368</v>
      </c>
      <c r="C304" s="44" t="s">
        <v>519</v>
      </c>
      <c r="D304" s="98"/>
      <c r="E304" s="98"/>
      <c r="F304" s="99" t="n">
        <f aca="false">D304-E304</f>
        <v>0</v>
      </c>
    </row>
    <row r="305" customFormat="false" ht="51.75" hidden="false" customHeight="false" outlineLevel="0" collapsed="false">
      <c r="A305" s="95" t="s">
        <v>520</v>
      </c>
      <c r="B305" s="89" t="s">
        <v>368</v>
      </c>
      <c r="C305" s="36" t="s">
        <v>521</v>
      </c>
      <c r="D305" s="91" t="n">
        <f aca="false">D306+D311</f>
        <v>14671300</v>
      </c>
      <c r="E305" s="91" t="n">
        <f aca="false">E306+E311</f>
        <v>1801979.12</v>
      </c>
      <c r="F305" s="92" t="n">
        <f aca="false">D305-E305</f>
        <v>12869320.88</v>
      </c>
    </row>
    <row r="306" customFormat="false" ht="69.75" hidden="false" customHeight="true" outlineLevel="0" collapsed="false">
      <c r="A306" s="97" t="s">
        <v>434</v>
      </c>
      <c r="B306" s="100" t="s">
        <v>368</v>
      </c>
      <c r="C306" s="44" t="s">
        <v>522</v>
      </c>
      <c r="D306" s="98" t="n">
        <f aca="false">D307</f>
        <v>14329300</v>
      </c>
      <c r="E306" s="98" t="n">
        <f aca="false">E307</f>
        <v>1673410.46</v>
      </c>
      <c r="F306" s="99" t="n">
        <f aca="false">D306-E306</f>
        <v>12655889.54</v>
      </c>
    </row>
    <row r="307" customFormat="false" ht="22.5" hidden="false" customHeight="false" outlineLevel="0" collapsed="false">
      <c r="A307" s="97" t="s">
        <v>436</v>
      </c>
      <c r="B307" s="100" t="s">
        <v>368</v>
      </c>
      <c r="C307" s="44" t="s">
        <v>523</v>
      </c>
      <c r="D307" s="98" t="n">
        <f aca="false">SUM(D308:D310)</f>
        <v>14329300</v>
      </c>
      <c r="E307" s="98" t="n">
        <f aca="false">SUM(E308:E310)</f>
        <v>1673410.46</v>
      </c>
      <c r="F307" s="99" t="n">
        <f aca="false">D307-E307</f>
        <v>12655889.54</v>
      </c>
    </row>
    <row r="308" customFormat="false" ht="12" hidden="false" customHeight="false" outlineLevel="0" collapsed="false">
      <c r="A308" s="97" t="s">
        <v>438</v>
      </c>
      <c r="B308" s="100" t="s">
        <v>368</v>
      </c>
      <c r="C308" s="44" t="s">
        <v>524</v>
      </c>
      <c r="D308" s="98" t="n">
        <v>10886210</v>
      </c>
      <c r="E308" s="98" t="n">
        <v>1389678.11</v>
      </c>
      <c r="F308" s="99" t="n">
        <f aca="false">D308-E308</f>
        <v>9496531.89</v>
      </c>
    </row>
    <row r="309" customFormat="false" ht="22.5" hidden="false" customHeight="false" outlineLevel="0" collapsed="false">
      <c r="A309" s="97" t="s">
        <v>440</v>
      </c>
      <c r="B309" s="100" t="s">
        <v>368</v>
      </c>
      <c r="C309" s="44" t="s">
        <v>525</v>
      </c>
      <c r="D309" s="98" t="n">
        <v>150000</v>
      </c>
      <c r="E309" s="98"/>
      <c r="F309" s="99" t="n">
        <f aca="false">D309-E309</f>
        <v>150000</v>
      </c>
    </row>
    <row r="310" customFormat="false" ht="49.5" hidden="false" customHeight="true" outlineLevel="0" collapsed="false">
      <c r="A310" s="97" t="s">
        <v>442</v>
      </c>
      <c r="B310" s="100" t="s">
        <v>368</v>
      </c>
      <c r="C310" s="44" t="s">
        <v>526</v>
      </c>
      <c r="D310" s="98" t="n">
        <v>3293090</v>
      </c>
      <c r="E310" s="98" t="n">
        <v>283732.35</v>
      </c>
      <c r="F310" s="99" t="n">
        <f aca="false">D310-E310</f>
        <v>3009357.65</v>
      </c>
    </row>
    <row r="311" customFormat="false" ht="27" hidden="false" customHeight="true" outlineLevel="0" collapsed="false">
      <c r="A311" s="97" t="s">
        <v>527</v>
      </c>
      <c r="B311" s="100" t="s">
        <v>368</v>
      </c>
      <c r="C311" s="44" t="s">
        <v>528</v>
      </c>
      <c r="D311" s="98" t="n">
        <f aca="false">D312</f>
        <v>342000</v>
      </c>
      <c r="E311" s="98" t="n">
        <f aca="false">E312</f>
        <v>128568.66</v>
      </c>
      <c r="F311" s="99" t="n">
        <f aca="false">D311-E311</f>
        <v>213431.34</v>
      </c>
    </row>
    <row r="312" customFormat="false" ht="34.5" hidden="false" customHeight="false" outlineLevel="0" collapsed="false">
      <c r="A312" s="97" t="s">
        <v>529</v>
      </c>
      <c r="B312" s="100" t="s">
        <v>368</v>
      </c>
      <c r="C312" s="44" t="s">
        <v>530</v>
      </c>
      <c r="D312" s="98" t="n">
        <f aca="false">D313</f>
        <v>342000</v>
      </c>
      <c r="E312" s="98" t="n">
        <f aca="false">E313</f>
        <v>128568.66</v>
      </c>
      <c r="F312" s="99" t="n">
        <f aca="false">D312-E312</f>
        <v>213431.34</v>
      </c>
    </row>
    <row r="313" customFormat="false" ht="35.25" hidden="false" customHeight="true" outlineLevel="0" collapsed="false">
      <c r="A313" s="97" t="s">
        <v>531</v>
      </c>
      <c r="B313" s="100" t="s">
        <v>368</v>
      </c>
      <c r="C313" s="44" t="s">
        <v>532</v>
      </c>
      <c r="D313" s="98" t="n">
        <v>342000</v>
      </c>
      <c r="E313" s="98" t="n">
        <v>128568.66</v>
      </c>
      <c r="F313" s="99" t="n">
        <f aca="false">D313-E313</f>
        <v>213431.34</v>
      </c>
    </row>
    <row r="314" customFormat="false" ht="45.75" hidden="false" customHeight="false" outlineLevel="0" collapsed="false">
      <c r="A314" s="110" t="s">
        <v>533</v>
      </c>
      <c r="B314" s="100" t="s">
        <v>33</v>
      </c>
      <c r="C314" s="111" t="s">
        <v>534</v>
      </c>
      <c r="D314" s="91" t="n">
        <f aca="false">D315+D483+D570+D712+D913+D945+D971+D983</f>
        <v>582606555.61</v>
      </c>
      <c r="E314" s="91" t="n">
        <f aca="false">E315+E483+E570+E712+E913+E945+E971+E983</f>
        <v>33246898.63</v>
      </c>
      <c r="F314" s="92" t="n">
        <f aca="false">D314-E314</f>
        <v>549359656.98</v>
      </c>
    </row>
    <row r="315" s="113" customFormat="true" ht="22.5" hidden="false" customHeight="false" outlineLevel="0" collapsed="false">
      <c r="A315" s="96" t="s">
        <v>535</v>
      </c>
      <c r="B315" s="112" t="s">
        <v>368</v>
      </c>
      <c r="C315" s="111" t="s">
        <v>536</v>
      </c>
      <c r="D315" s="91" t="n">
        <f aca="false">D316+D322+D339+D384+D400+D392+D388</f>
        <v>154803429.16</v>
      </c>
      <c r="E315" s="91" t="n">
        <f aca="false">E316+E322+E339+E384+E400+E392+E388</f>
        <v>16659328.89</v>
      </c>
      <c r="F315" s="92" t="n">
        <f aca="false">D315-E315</f>
        <v>138144100.27</v>
      </c>
    </row>
    <row r="316" customFormat="false" ht="45.75" hidden="false" customHeight="false" outlineLevel="0" collapsed="false">
      <c r="A316" s="96" t="s">
        <v>537</v>
      </c>
      <c r="B316" s="89" t="s">
        <v>368</v>
      </c>
      <c r="C316" s="111" t="s">
        <v>538</v>
      </c>
      <c r="D316" s="91" t="n">
        <f aca="false">D317</f>
        <v>3437967</v>
      </c>
      <c r="E316" s="91" t="n">
        <f aca="false">E317</f>
        <v>363789.63</v>
      </c>
      <c r="F316" s="92" t="n">
        <f aca="false">D316-E316</f>
        <v>3074177.37</v>
      </c>
    </row>
    <row r="317" customFormat="false" ht="54" hidden="false" customHeight="true" outlineLevel="0" collapsed="false">
      <c r="A317" s="96" t="s">
        <v>539</v>
      </c>
      <c r="B317" s="89" t="s">
        <v>368</v>
      </c>
      <c r="C317" s="36" t="s">
        <v>540</v>
      </c>
      <c r="D317" s="91" t="n">
        <f aca="false">D318</f>
        <v>3437967</v>
      </c>
      <c r="E317" s="91" t="n">
        <f aca="false">E318</f>
        <v>363789.63</v>
      </c>
      <c r="F317" s="92" t="n">
        <f aca="false">D317-E317</f>
        <v>3074177.37</v>
      </c>
    </row>
    <row r="318" customFormat="false" ht="74.25" hidden="false" customHeight="true" outlineLevel="0" collapsed="false">
      <c r="A318" s="97" t="s">
        <v>434</v>
      </c>
      <c r="B318" s="100" t="s">
        <v>368</v>
      </c>
      <c r="C318" s="44" t="s">
        <v>541</v>
      </c>
      <c r="D318" s="98" t="n">
        <f aca="false">D319</f>
        <v>3437967</v>
      </c>
      <c r="E318" s="98" t="n">
        <f aca="false">E319</f>
        <v>363789.63</v>
      </c>
      <c r="F318" s="99" t="n">
        <f aca="false">D318-E318</f>
        <v>3074177.37</v>
      </c>
    </row>
    <row r="319" customFormat="false" ht="29.25" hidden="false" customHeight="true" outlineLevel="0" collapsed="false">
      <c r="A319" s="97" t="s">
        <v>487</v>
      </c>
      <c r="B319" s="100" t="s">
        <v>368</v>
      </c>
      <c r="C319" s="44" t="s">
        <v>542</v>
      </c>
      <c r="D319" s="98" t="n">
        <f aca="false">SUM(D320:D321)</f>
        <v>3437967</v>
      </c>
      <c r="E319" s="98" t="n">
        <f aca="false">SUM(E320:E321)</f>
        <v>363789.63</v>
      </c>
      <c r="F319" s="99" t="n">
        <f aca="false">D319-E319</f>
        <v>3074177.37</v>
      </c>
    </row>
    <row r="320" customFormat="false" ht="22.5" hidden="false" customHeight="false" outlineLevel="0" collapsed="false">
      <c r="A320" s="97" t="s">
        <v>489</v>
      </c>
      <c r="B320" s="100" t="s">
        <v>368</v>
      </c>
      <c r="C320" s="44" t="s">
        <v>543</v>
      </c>
      <c r="D320" s="98" t="n">
        <v>2640528</v>
      </c>
      <c r="E320" s="98" t="n">
        <v>302603.4</v>
      </c>
      <c r="F320" s="99" t="n">
        <f aca="false">D320-E320</f>
        <v>2337924.6</v>
      </c>
    </row>
    <row r="321" customFormat="false" ht="62.25" hidden="false" customHeight="true" outlineLevel="0" collapsed="false">
      <c r="A321" s="97" t="s">
        <v>544</v>
      </c>
      <c r="B321" s="100" t="s">
        <v>368</v>
      </c>
      <c r="C321" s="44" t="s">
        <v>545</v>
      </c>
      <c r="D321" s="98" t="n">
        <v>797439</v>
      </c>
      <c r="E321" s="98" t="n">
        <v>61186.23</v>
      </c>
      <c r="F321" s="99" t="n">
        <f aca="false">D321-E321</f>
        <v>736252.77</v>
      </c>
    </row>
    <row r="322" customFormat="false" ht="60" hidden="false" customHeight="true" outlineLevel="0" collapsed="false">
      <c r="A322" s="96" t="s">
        <v>546</v>
      </c>
      <c r="B322" s="100" t="s">
        <v>368</v>
      </c>
      <c r="C322" s="111" t="s">
        <v>547</v>
      </c>
      <c r="D322" s="91" t="n">
        <f aca="false">D323+D328</f>
        <v>4664782</v>
      </c>
      <c r="E322" s="91" t="n">
        <f aca="false">E323+E328</f>
        <v>545560.94</v>
      </c>
      <c r="F322" s="92" t="n">
        <f aca="false">D322-E322</f>
        <v>4119221.06</v>
      </c>
    </row>
    <row r="323" s="50" customFormat="true" ht="61.5" hidden="false" customHeight="true" outlineLevel="0" collapsed="false">
      <c r="A323" s="96" t="s">
        <v>548</v>
      </c>
      <c r="B323" s="89" t="s">
        <v>368</v>
      </c>
      <c r="C323" s="36" t="s">
        <v>549</v>
      </c>
      <c r="D323" s="91" t="n">
        <f aca="false">D324</f>
        <v>3396296</v>
      </c>
      <c r="E323" s="91" t="n">
        <f aca="false">E324</f>
        <v>347128.24</v>
      </c>
      <c r="F323" s="92" t="n">
        <f aca="false">D323-E323</f>
        <v>3049167.76</v>
      </c>
    </row>
    <row r="324" s="74" customFormat="true" ht="57" hidden="false" customHeight="true" outlineLevel="0" collapsed="false">
      <c r="A324" s="102" t="s">
        <v>434</v>
      </c>
      <c r="B324" s="103" t="s">
        <v>368</v>
      </c>
      <c r="C324" s="104" t="s">
        <v>550</v>
      </c>
      <c r="D324" s="98" t="n">
        <f aca="false">D325</f>
        <v>3396296</v>
      </c>
      <c r="E324" s="98" t="n">
        <f aca="false">E325</f>
        <v>347128.24</v>
      </c>
      <c r="F324" s="99" t="n">
        <f aca="false">D324-E324</f>
        <v>3049167.76</v>
      </c>
    </row>
    <row r="325" s="74" customFormat="true" ht="21" hidden="false" customHeight="false" outlineLevel="0" collapsed="false">
      <c r="A325" s="102" t="s">
        <v>487</v>
      </c>
      <c r="B325" s="103" t="s">
        <v>368</v>
      </c>
      <c r="C325" s="104" t="s">
        <v>551</v>
      </c>
      <c r="D325" s="98" t="n">
        <f aca="false">SUM(D326:D327)</f>
        <v>3396296</v>
      </c>
      <c r="E325" s="98" t="n">
        <f aca="false">SUM(E326:E327)</f>
        <v>347128.24</v>
      </c>
      <c r="F325" s="99" t="n">
        <f aca="false">D325-E325</f>
        <v>3049167.76</v>
      </c>
    </row>
    <row r="326" customFormat="false" ht="22.5" hidden="false" customHeight="false" outlineLevel="0" collapsed="false">
      <c r="A326" s="97" t="s">
        <v>489</v>
      </c>
      <c r="B326" s="103" t="s">
        <v>368</v>
      </c>
      <c r="C326" s="104" t="s">
        <v>552</v>
      </c>
      <c r="D326" s="105" t="n">
        <v>2608522</v>
      </c>
      <c r="E326" s="105" t="n">
        <v>288646.88</v>
      </c>
      <c r="F326" s="99" t="n">
        <f aca="false">D326-E326</f>
        <v>2319875.12</v>
      </c>
    </row>
    <row r="327" customFormat="false" ht="60" hidden="false" customHeight="true" outlineLevel="0" collapsed="false">
      <c r="A327" s="97" t="s">
        <v>544</v>
      </c>
      <c r="B327" s="103" t="s">
        <v>368</v>
      </c>
      <c r="C327" s="104" t="s">
        <v>553</v>
      </c>
      <c r="D327" s="105" t="n">
        <v>787774</v>
      </c>
      <c r="E327" s="105" t="n">
        <v>58481.36</v>
      </c>
      <c r="F327" s="99" t="n">
        <f aca="false">D327-E327</f>
        <v>729292.64</v>
      </c>
    </row>
    <row r="328" s="50" customFormat="true" ht="62.25" hidden="false" customHeight="true" outlineLevel="0" collapsed="false">
      <c r="A328" s="96" t="s">
        <v>554</v>
      </c>
      <c r="B328" s="89" t="s">
        <v>368</v>
      </c>
      <c r="C328" s="111" t="s">
        <v>555</v>
      </c>
      <c r="D328" s="91" t="n">
        <f aca="false">D329+D335</f>
        <v>1268486</v>
      </c>
      <c r="E328" s="91" t="n">
        <f aca="false">E329+E335</f>
        <v>198432.7</v>
      </c>
      <c r="F328" s="92" t="n">
        <f aca="false">D328-E328</f>
        <v>1070053.3</v>
      </c>
    </row>
    <row r="329" customFormat="false" ht="74.25" hidden="false" customHeight="true" outlineLevel="0" collapsed="false">
      <c r="A329" s="97" t="s">
        <v>434</v>
      </c>
      <c r="B329" s="100" t="s">
        <v>368</v>
      </c>
      <c r="C329" s="44" t="s">
        <v>556</v>
      </c>
      <c r="D329" s="98" t="n">
        <f aca="false">D330</f>
        <v>1217886</v>
      </c>
      <c r="E329" s="98" t="n">
        <f aca="false">E330</f>
        <v>179350.7</v>
      </c>
      <c r="F329" s="99" t="n">
        <f aca="false">D329-E329</f>
        <v>1038535.3</v>
      </c>
    </row>
    <row r="330" customFormat="false" ht="34.5" hidden="false" customHeight="false" outlineLevel="0" collapsed="false">
      <c r="A330" s="97" t="s">
        <v>487</v>
      </c>
      <c r="B330" s="100" t="s">
        <v>368</v>
      </c>
      <c r="C330" s="44" t="s">
        <v>557</v>
      </c>
      <c r="D330" s="98" t="n">
        <f aca="false">SUM(D331:D334)</f>
        <v>1217886</v>
      </c>
      <c r="E330" s="98" t="n">
        <f aca="false">SUM(E331:E334)</f>
        <v>179350.7</v>
      </c>
      <c r="F330" s="99" t="n">
        <f aca="false">D330-E330</f>
        <v>1038535.3</v>
      </c>
    </row>
    <row r="331" customFormat="false" ht="22.5" hidden="false" customHeight="false" outlineLevel="0" collapsed="false">
      <c r="A331" s="97" t="s">
        <v>489</v>
      </c>
      <c r="B331" s="100" t="s">
        <v>368</v>
      </c>
      <c r="C331" s="44" t="s">
        <v>558</v>
      </c>
      <c r="D331" s="98" t="n">
        <v>883246</v>
      </c>
      <c r="E331" s="98" t="n">
        <v>156407.77</v>
      </c>
      <c r="F331" s="99" t="n">
        <f aca="false">D331-E331</f>
        <v>726838.23</v>
      </c>
    </row>
    <row r="332" customFormat="false" ht="36" hidden="false" customHeight="true" outlineLevel="0" collapsed="false">
      <c r="A332" s="97" t="s">
        <v>491</v>
      </c>
      <c r="B332" s="100" t="s">
        <v>368</v>
      </c>
      <c r="C332" s="44" t="s">
        <v>559</v>
      </c>
      <c r="D332" s="98" t="n">
        <v>64015</v>
      </c>
      <c r="E332" s="98"/>
      <c r="F332" s="99" t="n">
        <f aca="false">D332-E332</f>
        <v>64015</v>
      </c>
    </row>
    <row r="333" customFormat="false" ht="36" hidden="false" customHeight="true" outlineLevel="0" collapsed="false">
      <c r="A333" s="97" t="s">
        <v>560</v>
      </c>
      <c r="B333" s="100" t="s">
        <v>368</v>
      </c>
      <c r="C333" s="44" t="s">
        <v>561</v>
      </c>
      <c r="D333" s="98" t="n">
        <v>3885</v>
      </c>
      <c r="E333" s="98" t="n">
        <v>3884.8</v>
      </c>
      <c r="F333" s="99" t="n">
        <f aca="false">D333-E333</f>
        <v>0.199999999999818</v>
      </c>
    </row>
    <row r="334" customFormat="false" ht="48.75" hidden="false" customHeight="true" outlineLevel="0" collapsed="false">
      <c r="A334" s="97" t="s">
        <v>493</v>
      </c>
      <c r="B334" s="100" t="s">
        <v>368</v>
      </c>
      <c r="C334" s="44" t="s">
        <v>562</v>
      </c>
      <c r="D334" s="98" t="n">
        <v>266740</v>
      </c>
      <c r="E334" s="98" t="n">
        <v>19058.13</v>
      </c>
      <c r="F334" s="99" t="n">
        <f aca="false">D334-E334</f>
        <v>247681.87</v>
      </c>
    </row>
    <row r="335" customFormat="false" ht="24.75" hidden="false" customHeight="true" outlineLevel="0" collapsed="false">
      <c r="A335" s="97" t="s">
        <v>444</v>
      </c>
      <c r="B335" s="100" t="s">
        <v>368</v>
      </c>
      <c r="C335" s="44" t="s">
        <v>563</v>
      </c>
      <c r="D335" s="98" t="n">
        <f aca="false">D336</f>
        <v>50600</v>
      </c>
      <c r="E335" s="98" t="n">
        <f aca="false">E336</f>
        <v>19082</v>
      </c>
      <c r="F335" s="99" t="n">
        <f aca="false">D335-E335</f>
        <v>31518</v>
      </c>
    </row>
    <row r="336" customFormat="false" ht="34.5" hidden="false" customHeight="false" outlineLevel="0" collapsed="false">
      <c r="A336" s="97" t="s">
        <v>376</v>
      </c>
      <c r="B336" s="100" t="s">
        <v>368</v>
      </c>
      <c r="C336" s="44" t="s">
        <v>564</v>
      </c>
      <c r="D336" s="98" t="n">
        <f aca="false">SUM(D337:D338)</f>
        <v>50600</v>
      </c>
      <c r="E336" s="98" t="n">
        <f aca="false">SUM(E337:E338)</f>
        <v>19082</v>
      </c>
      <c r="F336" s="99" t="n">
        <f aca="false">D336-E336</f>
        <v>31518</v>
      </c>
    </row>
    <row r="337" s="114" customFormat="true" ht="34.5" hidden="false" customHeight="false" outlineLevel="0" collapsed="false">
      <c r="A337" s="97" t="s">
        <v>447</v>
      </c>
      <c r="B337" s="100" t="s">
        <v>368</v>
      </c>
      <c r="C337" s="44" t="s">
        <v>565</v>
      </c>
      <c r="D337" s="98" t="n">
        <v>14800</v>
      </c>
      <c r="E337" s="98"/>
      <c r="F337" s="99" t="n">
        <f aca="false">D337-E337</f>
        <v>14800</v>
      </c>
    </row>
    <row r="338" s="74" customFormat="true" ht="34.5" hidden="false" customHeight="false" outlineLevel="0" collapsed="false">
      <c r="A338" s="97" t="s">
        <v>378</v>
      </c>
      <c r="B338" s="100" t="s">
        <v>368</v>
      </c>
      <c r="C338" s="44" t="s">
        <v>566</v>
      </c>
      <c r="D338" s="98" t="n">
        <v>35800</v>
      </c>
      <c r="E338" s="98" t="n">
        <v>19082</v>
      </c>
      <c r="F338" s="99" t="n">
        <f aca="false">D338-E338</f>
        <v>16718</v>
      </c>
    </row>
    <row r="339" s="50" customFormat="true" ht="60" hidden="false" customHeight="true" outlineLevel="0" collapsed="false">
      <c r="A339" s="96" t="s">
        <v>567</v>
      </c>
      <c r="B339" s="89" t="s">
        <v>368</v>
      </c>
      <c r="C339" s="111" t="s">
        <v>568</v>
      </c>
      <c r="D339" s="91" t="n">
        <f aca="false">D340+D364+D380+D360</f>
        <v>135709526.2</v>
      </c>
      <c r="E339" s="91" t="n">
        <f aca="false">E340+E364+E380+E360</f>
        <v>14206564.3</v>
      </c>
      <c r="F339" s="92" t="n">
        <f aca="false">D339-E339</f>
        <v>121502961.9</v>
      </c>
    </row>
    <row r="340" s="50" customFormat="true" ht="36" hidden="false" customHeight="true" outlineLevel="0" collapsed="false">
      <c r="A340" s="115" t="s">
        <v>569</v>
      </c>
      <c r="B340" s="89" t="s">
        <v>368</v>
      </c>
      <c r="C340" s="36" t="s">
        <v>570</v>
      </c>
      <c r="D340" s="91" t="n">
        <f aca="false">D341+D348+D355</f>
        <v>377650</v>
      </c>
      <c r="E340" s="91" t="n">
        <f aca="false">E341+E348+E355</f>
        <v>264967.3</v>
      </c>
      <c r="F340" s="92" t="n">
        <f aca="false">D340-E340</f>
        <v>112682.7</v>
      </c>
    </row>
    <row r="341" s="50" customFormat="true" ht="93" hidden="false" customHeight="true" outlineLevel="0" collapsed="false">
      <c r="A341" s="116" t="s">
        <v>571</v>
      </c>
      <c r="B341" s="89" t="s">
        <v>368</v>
      </c>
      <c r="C341" s="36" t="s">
        <v>572</v>
      </c>
      <c r="D341" s="91" t="n">
        <f aca="false">D342+D345</f>
        <v>20000</v>
      </c>
      <c r="E341" s="91" t="n">
        <f aca="false">E342+E345</f>
        <v>0</v>
      </c>
      <c r="F341" s="92" t="n">
        <f aca="false">D341-E341</f>
        <v>20000</v>
      </c>
    </row>
    <row r="342" s="50" customFormat="true" ht="69" hidden="false" customHeight="false" outlineLevel="0" collapsed="false">
      <c r="A342" s="97" t="s">
        <v>434</v>
      </c>
      <c r="B342" s="100" t="s">
        <v>368</v>
      </c>
      <c r="C342" s="44" t="s">
        <v>573</v>
      </c>
      <c r="D342" s="98" t="n">
        <f aca="false">D343</f>
        <v>20000</v>
      </c>
      <c r="E342" s="98" t="n">
        <f aca="false">E343</f>
        <v>0</v>
      </c>
      <c r="F342" s="99" t="n">
        <f aca="false">D342-E342</f>
        <v>20000</v>
      </c>
    </row>
    <row r="343" s="50" customFormat="true" ht="23.25" hidden="false" customHeight="true" outlineLevel="0" collapsed="false">
      <c r="A343" s="97" t="s">
        <v>487</v>
      </c>
      <c r="B343" s="100" t="s">
        <v>368</v>
      </c>
      <c r="C343" s="44" t="s">
        <v>574</v>
      </c>
      <c r="D343" s="98" t="n">
        <f aca="false">SUM(D344:D344)</f>
        <v>20000</v>
      </c>
      <c r="E343" s="98" t="n">
        <f aca="false">SUM(E344:E344)</f>
        <v>0</v>
      </c>
      <c r="F343" s="99" t="n">
        <f aca="false">D343-E343</f>
        <v>20000</v>
      </c>
    </row>
    <row r="344" s="50" customFormat="true" ht="36" hidden="false" customHeight="true" outlineLevel="0" collapsed="false">
      <c r="A344" s="97" t="s">
        <v>491</v>
      </c>
      <c r="B344" s="100" t="s">
        <v>368</v>
      </c>
      <c r="C344" s="44" t="s">
        <v>575</v>
      </c>
      <c r="D344" s="98" t="n">
        <v>20000</v>
      </c>
      <c r="E344" s="98"/>
      <c r="F344" s="99" t="n">
        <f aca="false">D344-E344</f>
        <v>20000</v>
      </c>
    </row>
    <row r="345" s="50" customFormat="true" ht="22.5" hidden="true" customHeight="false" outlineLevel="0" collapsed="false">
      <c r="A345" s="97" t="s">
        <v>444</v>
      </c>
      <c r="B345" s="100" t="s">
        <v>368</v>
      </c>
      <c r="C345" s="44" t="s">
        <v>576</v>
      </c>
      <c r="D345" s="98" t="n">
        <f aca="false">D346</f>
        <v>0</v>
      </c>
      <c r="E345" s="98" t="n">
        <f aca="false">E346</f>
        <v>0</v>
      </c>
      <c r="F345" s="99" t="n">
        <f aca="false">D345-E345</f>
        <v>0</v>
      </c>
    </row>
    <row r="346" s="50" customFormat="true" ht="34.5" hidden="true" customHeight="false" outlineLevel="0" collapsed="false">
      <c r="A346" s="97" t="s">
        <v>376</v>
      </c>
      <c r="B346" s="100" t="s">
        <v>368</v>
      </c>
      <c r="C346" s="44" t="s">
        <v>577</v>
      </c>
      <c r="D346" s="98" t="n">
        <f aca="false">SUM(D347:D347)</f>
        <v>0</v>
      </c>
      <c r="E346" s="98" t="n">
        <f aca="false">SUM(E347:E347)</f>
        <v>0</v>
      </c>
      <c r="F346" s="99" t="n">
        <f aca="false">D346-E346</f>
        <v>0</v>
      </c>
    </row>
    <row r="347" s="50" customFormat="true" ht="34.5" hidden="true" customHeight="false" outlineLevel="0" collapsed="false">
      <c r="A347" s="97" t="s">
        <v>378</v>
      </c>
      <c r="B347" s="100" t="s">
        <v>368</v>
      </c>
      <c r="C347" s="44" t="s">
        <v>578</v>
      </c>
      <c r="D347" s="98"/>
      <c r="E347" s="98"/>
      <c r="F347" s="99" t="n">
        <f aca="false">D347-E347</f>
        <v>0</v>
      </c>
    </row>
    <row r="348" s="50" customFormat="true" ht="96" hidden="false" customHeight="true" outlineLevel="0" collapsed="false">
      <c r="A348" s="115" t="s">
        <v>579</v>
      </c>
      <c r="B348" s="89" t="s">
        <v>368</v>
      </c>
      <c r="C348" s="36" t="s">
        <v>580</v>
      </c>
      <c r="D348" s="91" t="n">
        <f aca="false">D349+D352</f>
        <v>210000</v>
      </c>
      <c r="E348" s="91" t="n">
        <f aca="false">E349+E352</f>
        <v>167317.3</v>
      </c>
      <c r="F348" s="92" t="n">
        <f aca="false">D348-E348</f>
        <v>42682.7</v>
      </c>
    </row>
    <row r="349" s="50" customFormat="true" ht="69" hidden="false" customHeight="false" outlineLevel="0" collapsed="false">
      <c r="A349" s="97" t="s">
        <v>434</v>
      </c>
      <c r="B349" s="100" t="s">
        <v>368</v>
      </c>
      <c r="C349" s="44" t="s">
        <v>581</v>
      </c>
      <c r="D349" s="98" t="n">
        <f aca="false">D350</f>
        <v>182000</v>
      </c>
      <c r="E349" s="98" t="n">
        <f aca="false">E350</f>
        <v>167317.3</v>
      </c>
      <c r="F349" s="99" t="n">
        <f aca="false">D349-E349</f>
        <v>14682.7</v>
      </c>
    </row>
    <row r="350" s="50" customFormat="true" ht="28.5" hidden="false" customHeight="true" outlineLevel="0" collapsed="false">
      <c r="A350" s="97" t="s">
        <v>487</v>
      </c>
      <c r="B350" s="100" t="s">
        <v>368</v>
      </c>
      <c r="C350" s="44" t="s">
        <v>582</v>
      </c>
      <c r="D350" s="98" t="n">
        <f aca="false">SUM(D351:D351)</f>
        <v>182000</v>
      </c>
      <c r="E350" s="98" t="n">
        <f aca="false">SUM(E351:E351)</f>
        <v>167317.3</v>
      </c>
      <c r="F350" s="99" t="n">
        <f aca="false">D350-E350</f>
        <v>14682.7</v>
      </c>
    </row>
    <row r="351" s="50" customFormat="true" ht="38.25" hidden="false" customHeight="true" outlineLevel="0" collapsed="false">
      <c r="A351" s="97" t="s">
        <v>491</v>
      </c>
      <c r="B351" s="100" t="s">
        <v>368</v>
      </c>
      <c r="C351" s="44" t="s">
        <v>583</v>
      </c>
      <c r="D351" s="98" t="n">
        <v>182000</v>
      </c>
      <c r="E351" s="98" t="n">
        <v>167317.3</v>
      </c>
      <c r="F351" s="99" t="n">
        <f aca="false">D351-E351</f>
        <v>14682.7</v>
      </c>
    </row>
    <row r="352" s="50" customFormat="true" ht="22.5" hidden="false" customHeight="false" outlineLevel="0" collapsed="false">
      <c r="A352" s="97" t="s">
        <v>444</v>
      </c>
      <c r="B352" s="100" t="s">
        <v>368</v>
      </c>
      <c r="C352" s="44" t="s">
        <v>584</v>
      </c>
      <c r="D352" s="98" t="n">
        <f aca="false">D353</f>
        <v>28000</v>
      </c>
      <c r="E352" s="98" t="n">
        <f aca="false">E353</f>
        <v>0</v>
      </c>
      <c r="F352" s="99" t="n">
        <f aca="false">D352-E352</f>
        <v>28000</v>
      </c>
    </row>
    <row r="353" s="50" customFormat="true" ht="34.5" hidden="false" customHeight="false" outlineLevel="0" collapsed="false">
      <c r="A353" s="97" t="s">
        <v>376</v>
      </c>
      <c r="B353" s="100" t="s">
        <v>368</v>
      </c>
      <c r="C353" s="44" t="s">
        <v>585</v>
      </c>
      <c r="D353" s="98" t="n">
        <f aca="false">SUM(D354:D354)</f>
        <v>28000</v>
      </c>
      <c r="E353" s="98" t="n">
        <f aca="false">SUM(E354:E354)</f>
        <v>0</v>
      </c>
      <c r="F353" s="99" t="n">
        <f aca="false">D353-E353</f>
        <v>28000</v>
      </c>
    </row>
    <row r="354" s="50" customFormat="true" ht="34.5" hidden="false" customHeight="false" outlineLevel="0" collapsed="false">
      <c r="A354" s="97" t="s">
        <v>378</v>
      </c>
      <c r="B354" s="100" t="s">
        <v>368</v>
      </c>
      <c r="C354" s="44" t="s">
        <v>586</v>
      </c>
      <c r="D354" s="98" t="n">
        <v>28000</v>
      </c>
      <c r="E354" s="98"/>
      <c r="F354" s="99" t="n">
        <f aca="false">D354-E354</f>
        <v>28000</v>
      </c>
    </row>
    <row r="355" s="50" customFormat="true" ht="63" hidden="false" customHeight="true" outlineLevel="0" collapsed="false">
      <c r="A355" s="115" t="s">
        <v>587</v>
      </c>
      <c r="B355" s="89" t="s">
        <v>368</v>
      </c>
      <c r="C355" s="36" t="s">
        <v>588</v>
      </c>
      <c r="D355" s="91" t="n">
        <f aca="false">D356</f>
        <v>147650</v>
      </c>
      <c r="E355" s="91" t="n">
        <f aca="false">E356</f>
        <v>97650</v>
      </c>
      <c r="F355" s="92" t="n">
        <f aca="false">D355-E355</f>
        <v>50000</v>
      </c>
    </row>
    <row r="356" s="50" customFormat="true" ht="70.5" hidden="false" customHeight="true" outlineLevel="0" collapsed="false">
      <c r="A356" s="97" t="s">
        <v>434</v>
      </c>
      <c r="B356" s="100" t="s">
        <v>368</v>
      </c>
      <c r="C356" s="44" t="s">
        <v>589</v>
      </c>
      <c r="D356" s="98" t="n">
        <f aca="false">D357</f>
        <v>147650</v>
      </c>
      <c r="E356" s="98" t="n">
        <f aca="false">E357</f>
        <v>97650</v>
      </c>
      <c r="F356" s="99" t="n">
        <f aca="false">D356-E356</f>
        <v>50000</v>
      </c>
    </row>
    <row r="357" s="50" customFormat="true" ht="27" hidden="false" customHeight="true" outlineLevel="0" collapsed="false">
      <c r="A357" s="97" t="s">
        <v>487</v>
      </c>
      <c r="B357" s="100" t="s">
        <v>368</v>
      </c>
      <c r="C357" s="44" t="s">
        <v>590</v>
      </c>
      <c r="D357" s="98" t="n">
        <f aca="false">SUM(D358:D359)</f>
        <v>147650</v>
      </c>
      <c r="E357" s="98" t="n">
        <f aca="false">SUM(E358:E359)</f>
        <v>97650</v>
      </c>
      <c r="F357" s="99" t="n">
        <f aca="false">D357-E357</f>
        <v>50000</v>
      </c>
    </row>
    <row r="358" s="50" customFormat="true" ht="22.5" hidden="false" customHeight="false" outlineLevel="0" collapsed="false">
      <c r="A358" s="97" t="s">
        <v>489</v>
      </c>
      <c r="B358" s="100" t="s">
        <v>368</v>
      </c>
      <c r="C358" s="44" t="s">
        <v>591</v>
      </c>
      <c r="D358" s="98" t="n">
        <v>110000</v>
      </c>
      <c r="E358" s="98" t="n">
        <v>75000</v>
      </c>
      <c r="F358" s="99" t="n">
        <f aca="false">D358-E358</f>
        <v>35000</v>
      </c>
    </row>
    <row r="359" s="50" customFormat="true" ht="46.5" hidden="false" customHeight="true" outlineLevel="0" collapsed="false">
      <c r="A359" s="97" t="s">
        <v>592</v>
      </c>
      <c r="B359" s="100" t="s">
        <v>368</v>
      </c>
      <c r="C359" s="44" t="s">
        <v>593</v>
      </c>
      <c r="D359" s="98" t="n">
        <v>37650</v>
      </c>
      <c r="E359" s="98" t="n">
        <v>22650</v>
      </c>
      <c r="F359" s="99" t="n">
        <f aca="false">D359-E359</f>
        <v>15000</v>
      </c>
    </row>
    <row r="360" s="50" customFormat="true" ht="69" hidden="true" customHeight="false" outlineLevel="0" collapsed="false">
      <c r="A360" s="96" t="s">
        <v>594</v>
      </c>
      <c r="B360" s="89" t="s">
        <v>368</v>
      </c>
      <c r="C360" s="36" t="s">
        <v>595</v>
      </c>
      <c r="D360" s="91" t="n">
        <f aca="false">D361</f>
        <v>0</v>
      </c>
      <c r="E360" s="91" t="n">
        <f aca="false">E361</f>
        <v>0</v>
      </c>
      <c r="F360" s="92" t="n">
        <f aca="false">D360-E360</f>
        <v>0</v>
      </c>
    </row>
    <row r="361" s="50" customFormat="true" ht="22.5" hidden="true" customHeight="false" outlineLevel="0" collapsed="false">
      <c r="A361" s="97" t="s">
        <v>444</v>
      </c>
      <c r="B361" s="100" t="s">
        <v>368</v>
      </c>
      <c r="C361" s="44" t="s">
        <v>596</v>
      </c>
      <c r="D361" s="98" t="n">
        <f aca="false">D362</f>
        <v>0</v>
      </c>
      <c r="E361" s="98" t="n">
        <f aca="false">E362</f>
        <v>0</v>
      </c>
      <c r="F361" s="99" t="n">
        <f aca="false">D361-E361</f>
        <v>0</v>
      </c>
    </row>
    <row r="362" s="50" customFormat="true" ht="34.5" hidden="true" customHeight="false" outlineLevel="0" collapsed="false">
      <c r="A362" s="97" t="s">
        <v>376</v>
      </c>
      <c r="B362" s="100" t="s">
        <v>368</v>
      </c>
      <c r="C362" s="44" t="s">
        <v>597</v>
      </c>
      <c r="D362" s="98" t="n">
        <f aca="false">SUM(D363:D363)</f>
        <v>0</v>
      </c>
      <c r="E362" s="98" t="n">
        <f aca="false">SUM(E363:E363)</f>
        <v>0</v>
      </c>
      <c r="F362" s="99" t="n">
        <f aca="false">D362-E362</f>
        <v>0</v>
      </c>
    </row>
    <row r="363" s="50" customFormat="true" ht="34.5" hidden="true" customHeight="false" outlineLevel="0" collapsed="false">
      <c r="A363" s="97" t="s">
        <v>378</v>
      </c>
      <c r="B363" s="100" t="s">
        <v>368</v>
      </c>
      <c r="C363" s="44" t="s">
        <v>598</v>
      </c>
      <c r="D363" s="98"/>
      <c r="E363" s="98"/>
      <c r="F363" s="99" t="n">
        <f aca="false">D363-E363</f>
        <v>0</v>
      </c>
    </row>
    <row r="364" s="74" customFormat="true" ht="51.75" hidden="false" customHeight="true" outlineLevel="0" collapsed="false">
      <c r="A364" s="96" t="s">
        <v>599</v>
      </c>
      <c r="B364" s="89" t="s">
        <v>368</v>
      </c>
      <c r="C364" s="36" t="s">
        <v>600</v>
      </c>
      <c r="D364" s="91" t="n">
        <f aca="false">D365+D370+D375</f>
        <v>135329676.2</v>
      </c>
      <c r="E364" s="91" t="n">
        <f aca="false">E365+E370+E375</f>
        <v>13941597</v>
      </c>
      <c r="F364" s="92" t="n">
        <f aca="false">D364-E364</f>
        <v>121388079.2</v>
      </c>
    </row>
    <row r="365" customFormat="false" ht="69" hidden="false" customHeight="false" outlineLevel="0" collapsed="false">
      <c r="A365" s="97" t="s">
        <v>434</v>
      </c>
      <c r="B365" s="100" t="s">
        <v>368</v>
      </c>
      <c r="C365" s="44" t="s">
        <v>601</v>
      </c>
      <c r="D365" s="98" t="n">
        <f aca="false">D366</f>
        <v>128705384</v>
      </c>
      <c r="E365" s="98" t="n">
        <f aca="false">E366</f>
        <v>13110138.8</v>
      </c>
      <c r="F365" s="99" t="n">
        <f aca="false">D365-E365</f>
        <v>115595245.2</v>
      </c>
    </row>
    <row r="366" customFormat="false" ht="25.5" hidden="false" customHeight="true" outlineLevel="0" collapsed="false">
      <c r="A366" s="97" t="s">
        <v>487</v>
      </c>
      <c r="B366" s="100" t="s">
        <v>368</v>
      </c>
      <c r="C366" s="44" t="s">
        <v>602</v>
      </c>
      <c r="D366" s="98" t="n">
        <f aca="false">SUM(D367:D369)</f>
        <v>128705384</v>
      </c>
      <c r="E366" s="98" t="n">
        <f aca="false">SUM(E367:E369)</f>
        <v>13110138.8</v>
      </c>
      <c r="F366" s="99" t="n">
        <f aca="false">D366-E366</f>
        <v>115595245.2</v>
      </c>
    </row>
    <row r="367" customFormat="false" ht="22.5" hidden="false" customHeight="false" outlineLevel="0" collapsed="false">
      <c r="A367" s="97" t="s">
        <v>489</v>
      </c>
      <c r="B367" s="100" t="s">
        <v>368</v>
      </c>
      <c r="C367" s="44" t="s">
        <v>603</v>
      </c>
      <c r="D367" s="98" t="n">
        <v>97819496</v>
      </c>
      <c r="E367" s="98" t="n">
        <v>11025777.64</v>
      </c>
      <c r="F367" s="99" t="n">
        <f aca="false">D367-E367</f>
        <v>86793718.36</v>
      </c>
    </row>
    <row r="368" customFormat="false" ht="37.5" hidden="false" customHeight="true" outlineLevel="0" collapsed="false">
      <c r="A368" s="97" t="s">
        <v>491</v>
      </c>
      <c r="B368" s="100" t="s">
        <v>368</v>
      </c>
      <c r="C368" s="44" t="s">
        <v>604</v>
      </c>
      <c r="D368" s="98" t="n">
        <v>1344400</v>
      </c>
      <c r="E368" s="98" t="n">
        <v>3700</v>
      </c>
      <c r="F368" s="99" t="n">
        <f aca="false">D368-E368</f>
        <v>1340700</v>
      </c>
    </row>
    <row r="369" customFormat="false" ht="59.25" hidden="false" customHeight="true" outlineLevel="0" collapsed="false">
      <c r="A369" s="97" t="s">
        <v>544</v>
      </c>
      <c r="B369" s="100" t="s">
        <v>368</v>
      </c>
      <c r="C369" s="44" t="s">
        <v>605</v>
      </c>
      <c r="D369" s="98" t="n">
        <v>29541488</v>
      </c>
      <c r="E369" s="98" t="n">
        <v>2080661.16</v>
      </c>
      <c r="F369" s="99" t="n">
        <f aca="false">D369-E369</f>
        <v>27460826.84</v>
      </c>
    </row>
    <row r="370" customFormat="false" ht="22.5" hidden="false" customHeight="false" outlineLevel="0" collapsed="false">
      <c r="A370" s="97" t="s">
        <v>444</v>
      </c>
      <c r="B370" s="100" t="s">
        <v>368</v>
      </c>
      <c r="C370" s="44" t="s">
        <v>606</v>
      </c>
      <c r="D370" s="98" t="n">
        <f aca="false">D371</f>
        <v>6559292.2</v>
      </c>
      <c r="E370" s="98" t="n">
        <f aca="false">E371</f>
        <v>831458.2</v>
      </c>
      <c r="F370" s="99" t="n">
        <f aca="false">D370-E370</f>
        <v>5727834</v>
      </c>
    </row>
    <row r="371" customFormat="false" ht="34.5" hidden="false" customHeight="false" outlineLevel="0" collapsed="false">
      <c r="A371" s="97" t="s">
        <v>376</v>
      </c>
      <c r="B371" s="100" t="s">
        <v>368</v>
      </c>
      <c r="C371" s="44" t="s">
        <v>607</v>
      </c>
      <c r="D371" s="98" t="n">
        <f aca="false">SUM(D372:D374)</f>
        <v>6559292.2</v>
      </c>
      <c r="E371" s="98" t="n">
        <f aca="false">SUM(E372:E374)</f>
        <v>831458.2</v>
      </c>
      <c r="F371" s="99" t="n">
        <f aca="false">D371-E371</f>
        <v>5727834</v>
      </c>
    </row>
    <row r="372" s="74" customFormat="true" ht="34.5" hidden="false" customHeight="false" outlineLevel="0" collapsed="false">
      <c r="A372" s="97" t="s">
        <v>447</v>
      </c>
      <c r="B372" s="100" t="s">
        <v>368</v>
      </c>
      <c r="C372" s="44" t="s">
        <v>608</v>
      </c>
      <c r="D372" s="98" t="n">
        <v>170420</v>
      </c>
      <c r="E372" s="98" t="n">
        <v>20368.73</v>
      </c>
      <c r="F372" s="99" t="n">
        <f aca="false">D372-E372</f>
        <v>150051.27</v>
      </c>
    </row>
    <row r="373" s="74" customFormat="true" ht="34.5" hidden="false" customHeight="false" outlineLevel="0" collapsed="false">
      <c r="A373" s="97" t="s">
        <v>378</v>
      </c>
      <c r="B373" s="100" t="s">
        <v>368</v>
      </c>
      <c r="C373" s="44" t="s">
        <v>609</v>
      </c>
      <c r="D373" s="98" t="n">
        <v>5108872.2</v>
      </c>
      <c r="E373" s="98" t="n">
        <v>583662.59</v>
      </c>
      <c r="F373" s="99" t="n">
        <f aca="false">D373-E373</f>
        <v>4525209.61</v>
      </c>
    </row>
    <row r="374" customFormat="false" ht="12" hidden="false" customHeight="false" outlineLevel="0" collapsed="false">
      <c r="A374" s="97" t="s">
        <v>450</v>
      </c>
      <c r="B374" s="100" t="s">
        <v>368</v>
      </c>
      <c r="C374" s="44" t="s">
        <v>610</v>
      </c>
      <c r="D374" s="98" t="n">
        <v>1280000</v>
      </c>
      <c r="E374" s="98" t="n">
        <v>227426.88</v>
      </c>
      <c r="F374" s="99" t="n">
        <f aca="false">D374-E374</f>
        <v>1052573.12</v>
      </c>
    </row>
    <row r="375" customFormat="false" ht="12" hidden="false" customHeight="false" outlineLevel="0" collapsed="false">
      <c r="A375" s="97" t="s">
        <v>452</v>
      </c>
      <c r="B375" s="100" t="s">
        <v>368</v>
      </c>
      <c r="C375" s="44" t="s">
        <v>611</v>
      </c>
      <c r="D375" s="98" t="n">
        <f aca="false">D376</f>
        <v>65000</v>
      </c>
      <c r="E375" s="98" t="n">
        <f aca="false">E376</f>
        <v>0</v>
      </c>
      <c r="F375" s="99" t="n">
        <f aca="false">D375-E375</f>
        <v>65000</v>
      </c>
    </row>
    <row r="376" s="74" customFormat="true" ht="16.5" hidden="false" customHeight="true" outlineLevel="0" collapsed="false">
      <c r="A376" s="97" t="s">
        <v>454</v>
      </c>
      <c r="B376" s="100" t="s">
        <v>368</v>
      </c>
      <c r="C376" s="44" t="s">
        <v>612</v>
      </c>
      <c r="D376" s="98" t="n">
        <f aca="false">SUM(D377:D379)</f>
        <v>65000</v>
      </c>
      <c r="E376" s="98" t="n">
        <f aca="false">SUM(E377:E379)</f>
        <v>0</v>
      </c>
      <c r="F376" s="99" t="n">
        <f aca="false">D376-E376</f>
        <v>65000</v>
      </c>
    </row>
    <row r="377" s="74" customFormat="true" ht="22.5" hidden="false" customHeight="false" outlineLevel="0" collapsed="false">
      <c r="A377" s="97" t="s">
        <v>456</v>
      </c>
      <c r="B377" s="100" t="s">
        <v>368</v>
      </c>
      <c r="C377" s="44" t="s">
        <v>613</v>
      </c>
      <c r="D377" s="98" t="n">
        <v>50000</v>
      </c>
      <c r="E377" s="98"/>
      <c r="F377" s="99" t="n">
        <f aca="false">D377-E377</f>
        <v>50000</v>
      </c>
    </row>
    <row r="378" s="74" customFormat="true" ht="12" hidden="false" customHeight="false" outlineLevel="0" collapsed="false">
      <c r="A378" s="97" t="s">
        <v>458</v>
      </c>
      <c r="B378" s="100" t="s">
        <v>368</v>
      </c>
      <c r="C378" s="44" t="s">
        <v>614</v>
      </c>
      <c r="D378" s="98" t="n">
        <v>15000</v>
      </c>
      <c r="E378" s="98"/>
      <c r="F378" s="99" t="n">
        <f aca="false">D378-E378</f>
        <v>15000</v>
      </c>
    </row>
    <row r="379" s="74" customFormat="true" ht="12" hidden="true" customHeight="false" outlineLevel="0" collapsed="false">
      <c r="A379" s="97" t="s">
        <v>460</v>
      </c>
      <c r="B379" s="100" t="s">
        <v>368</v>
      </c>
      <c r="C379" s="44" t="s">
        <v>615</v>
      </c>
      <c r="D379" s="98"/>
      <c r="E379" s="98"/>
      <c r="F379" s="99" t="n">
        <f aca="false">D379-E379</f>
        <v>0</v>
      </c>
    </row>
    <row r="380" s="74" customFormat="true" ht="51" hidden="false" customHeight="true" outlineLevel="0" collapsed="false">
      <c r="A380" s="117" t="s">
        <v>616</v>
      </c>
      <c r="B380" s="89" t="s">
        <v>368</v>
      </c>
      <c r="C380" s="36" t="s">
        <v>617</v>
      </c>
      <c r="D380" s="91" t="n">
        <f aca="false">D381</f>
        <v>2200</v>
      </c>
      <c r="E380" s="91" t="n">
        <f aca="false">E381</f>
        <v>0</v>
      </c>
      <c r="F380" s="92" t="n">
        <f aca="false">D380-E380</f>
        <v>2200</v>
      </c>
    </row>
    <row r="381" s="74" customFormat="true" ht="22.5" hidden="false" customHeight="false" outlineLevel="0" collapsed="false">
      <c r="A381" s="97" t="s">
        <v>444</v>
      </c>
      <c r="B381" s="100" t="s">
        <v>368</v>
      </c>
      <c r="C381" s="44" t="s">
        <v>618</v>
      </c>
      <c r="D381" s="98" t="n">
        <f aca="false">D382</f>
        <v>2200</v>
      </c>
      <c r="E381" s="98" t="n">
        <f aca="false">E382</f>
        <v>0</v>
      </c>
      <c r="F381" s="99" t="n">
        <f aca="false">D381-E381</f>
        <v>2200</v>
      </c>
    </row>
    <row r="382" s="74" customFormat="true" ht="34.5" hidden="false" customHeight="false" outlineLevel="0" collapsed="false">
      <c r="A382" s="97" t="s">
        <v>376</v>
      </c>
      <c r="B382" s="100" t="s">
        <v>368</v>
      </c>
      <c r="C382" s="44" t="s">
        <v>619</v>
      </c>
      <c r="D382" s="98" t="n">
        <f aca="false">D383</f>
        <v>2200</v>
      </c>
      <c r="E382" s="98" t="n">
        <f aca="false">E383</f>
        <v>0</v>
      </c>
      <c r="F382" s="99" t="n">
        <f aca="false">D382-E382</f>
        <v>2200</v>
      </c>
    </row>
    <row r="383" s="74" customFormat="true" ht="39.75" hidden="false" customHeight="true" outlineLevel="0" collapsed="false">
      <c r="A383" s="97" t="s">
        <v>378</v>
      </c>
      <c r="B383" s="100" t="s">
        <v>368</v>
      </c>
      <c r="C383" s="44" t="s">
        <v>620</v>
      </c>
      <c r="D383" s="98" t="n">
        <v>2200</v>
      </c>
      <c r="E383" s="98"/>
      <c r="F383" s="99" t="n">
        <f aca="false">D383-E383</f>
        <v>2200</v>
      </c>
    </row>
    <row r="384" s="74" customFormat="true" ht="65.25" hidden="false" customHeight="true" outlineLevel="0" collapsed="false">
      <c r="A384" s="95" t="s">
        <v>621</v>
      </c>
      <c r="B384" s="89" t="s">
        <v>368</v>
      </c>
      <c r="C384" s="111" t="s">
        <v>622</v>
      </c>
      <c r="D384" s="91" t="n">
        <f aca="false">D385</f>
        <v>68510</v>
      </c>
      <c r="E384" s="91" t="n">
        <f aca="false">E385</f>
        <v>68510</v>
      </c>
      <c r="F384" s="99" t="n">
        <f aca="false">D384-E384</f>
        <v>0</v>
      </c>
    </row>
    <row r="385" s="74" customFormat="true" ht="69" hidden="false" customHeight="false" outlineLevel="0" collapsed="false">
      <c r="A385" s="96" t="s">
        <v>623</v>
      </c>
      <c r="B385" s="89" t="s">
        <v>368</v>
      </c>
      <c r="C385" s="36" t="s">
        <v>624</v>
      </c>
      <c r="D385" s="91" t="n">
        <f aca="false">D386</f>
        <v>68510</v>
      </c>
      <c r="E385" s="91" t="n">
        <f aca="false">E386</f>
        <v>68510</v>
      </c>
      <c r="F385" s="92" t="n">
        <f aca="false">D385-E385</f>
        <v>0</v>
      </c>
    </row>
    <row r="386" s="74" customFormat="true" ht="12" hidden="false" customHeight="false" outlineLevel="0" collapsed="false">
      <c r="A386" s="97" t="s">
        <v>625</v>
      </c>
      <c r="B386" s="100" t="s">
        <v>368</v>
      </c>
      <c r="C386" s="44" t="s">
        <v>626</v>
      </c>
      <c r="D386" s="98" t="n">
        <f aca="false">D387</f>
        <v>68510</v>
      </c>
      <c r="E386" s="98" t="n">
        <f aca="false">E387</f>
        <v>68510</v>
      </c>
      <c r="F386" s="99" t="n">
        <f aca="false">D386-E386</f>
        <v>0</v>
      </c>
    </row>
    <row r="387" s="74" customFormat="true" ht="12" hidden="false" customHeight="false" outlineLevel="0" collapsed="false">
      <c r="A387" s="97" t="s">
        <v>627</v>
      </c>
      <c r="B387" s="100" t="s">
        <v>368</v>
      </c>
      <c r="C387" s="44" t="s">
        <v>628</v>
      </c>
      <c r="D387" s="98" t="n">
        <v>68510</v>
      </c>
      <c r="E387" s="98" t="n">
        <v>68510</v>
      </c>
      <c r="F387" s="99" t="n">
        <f aca="false">D387-E387</f>
        <v>0</v>
      </c>
    </row>
    <row r="388" s="74" customFormat="true" ht="25.5" hidden="true" customHeight="false" outlineLevel="0" collapsed="false">
      <c r="A388" s="95" t="s">
        <v>629</v>
      </c>
      <c r="B388" s="89" t="s">
        <v>368</v>
      </c>
      <c r="C388" s="111" t="s">
        <v>630</v>
      </c>
      <c r="D388" s="91" t="n">
        <f aca="false">D389</f>
        <v>0</v>
      </c>
      <c r="E388" s="91" t="n">
        <f aca="false">E389</f>
        <v>0</v>
      </c>
      <c r="F388" s="92" t="n">
        <f aca="false">D388-E388</f>
        <v>0</v>
      </c>
    </row>
    <row r="389" s="74" customFormat="true" ht="34.5" hidden="true" customHeight="false" outlineLevel="0" collapsed="false">
      <c r="A389" s="96" t="s">
        <v>631</v>
      </c>
      <c r="B389" s="89" t="s">
        <v>368</v>
      </c>
      <c r="C389" s="36" t="s">
        <v>632</v>
      </c>
      <c r="D389" s="91" t="n">
        <f aca="false">D390</f>
        <v>0</v>
      </c>
      <c r="E389" s="91" t="n">
        <f aca="false">E390</f>
        <v>0</v>
      </c>
      <c r="F389" s="92" t="n">
        <f aca="false">D389-E389</f>
        <v>0</v>
      </c>
    </row>
    <row r="390" s="74" customFormat="true" ht="12" hidden="true" customHeight="false" outlineLevel="0" collapsed="false">
      <c r="A390" s="97" t="s">
        <v>452</v>
      </c>
      <c r="B390" s="100" t="s">
        <v>368</v>
      </c>
      <c r="C390" s="44" t="s">
        <v>633</v>
      </c>
      <c r="D390" s="98" t="n">
        <f aca="false">D391</f>
        <v>0</v>
      </c>
      <c r="E390" s="98" t="n">
        <f aca="false">E391</f>
        <v>0</v>
      </c>
      <c r="F390" s="99" t="n">
        <f aca="false">D390-E390</f>
        <v>0</v>
      </c>
    </row>
    <row r="391" s="74" customFormat="true" ht="12" hidden="true" customHeight="false" outlineLevel="0" collapsed="false">
      <c r="A391" s="97" t="s">
        <v>634</v>
      </c>
      <c r="B391" s="100" t="s">
        <v>368</v>
      </c>
      <c r="C391" s="44" t="s">
        <v>635</v>
      </c>
      <c r="D391" s="98"/>
      <c r="E391" s="98"/>
      <c r="F391" s="99" t="n">
        <f aca="false">D391-E391</f>
        <v>0</v>
      </c>
    </row>
    <row r="392" s="74" customFormat="true" ht="19.5" hidden="false" customHeight="true" outlineLevel="0" collapsed="false">
      <c r="A392" s="95" t="s">
        <v>636</v>
      </c>
      <c r="B392" s="89" t="s">
        <v>368</v>
      </c>
      <c r="C392" s="111" t="s">
        <v>637</v>
      </c>
      <c r="D392" s="91" t="n">
        <f aca="false">D393</f>
        <v>500000</v>
      </c>
      <c r="E392" s="91" t="n">
        <f aca="false">E393</f>
        <v>0</v>
      </c>
      <c r="F392" s="92" t="n">
        <f aca="false">D392-E392</f>
        <v>500000</v>
      </c>
    </row>
    <row r="393" customFormat="false" ht="22.5" hidden="false" customHeight="false" outlineLevel="0" collapsed="false">
      <c r="A393" s="96" t="s">
        <v>638</v>
      </c>
      <c r="B393" s="89" t="s">
        <v>368</v>
      </c>
      <c r="C393" s="36" t="s">
        <v>639</v>
      </c>
      <c r="D393" s="91" t="n">
        <f aca="false">D394+D397</f>
        <v>500000</v>
      </c>
      <c r="E393" s="91" t="n">
        <f aca="false">E394+E397</f>
        <v>0</v>
      </c>
      <c r="F393" s="92" t="n">
        <f aca="false">D393-E393</f>
        <v>500000</v>
      </c>
    </row>
    <row r="394" customFormat="false" ht="12.75" hidden="false" customHeight="false" outlineLevel="0" collapsed="false">
      <c r="A394" s="96" t="s">
        <v>640</v>
      </c>
      <c r="B394" s="89" t="s">
        <v>368</v>
      </c>
      <c r="C394" s="36" t="s">
        <v>641</v>
      </c>
      <c r="D394" s="91" t="n">
        <f aca="false">D395</f>
        <v>250000</v>
      </c>
      <c r="E394" s="91" t="n">
        <f aca="false">E395</f>
        <v>0</v>
      </c>
      <c r="F394" s="92" t="n">
        <f aca="false">D394-E394</f>
        <v>250000</v>
      </c>
    </row>
    <row r="395" customFormat="false" ht="12" hidden="false" customHeight="false" outlineLevel="0" collapsed="false">
      <c r="A395" s="97" t="s">
        <v>452</v>
      </c>
      <c r="B395" s="100" t="s">
        <v>368</v>
      </c>
      <c r="C395" s="44" t="s">
        <v>642</v>
      </c>
      <c r="D395" s="98" t="n">
        <f aca="false">D396</f>
        <v>250000</v>
      </c>
      <c r="E395" s="98" t="n">
        <f aca="false">E396</f>
        <v>0</v>
      </c>
      <c r="F395" s="99" t="n">
        <f aca="false">D395-E395</f>
        <v>250000</v>
      </c>
    </row>
    <row r="396" customFormat="false" ht="12" hidden="false" customHeight="false" outlineLevel="0" collapsed="false">
      <c r="A396" s="97" t="s">
        <v>643</v>
      </c>
      <c r="B396" s="100" t="s">
        <v>368</v>
      </c>
      <c r="C396" s="44" t="s">
        <v>644</v>
      </c>
      <c r="D396" s="98" t="n">
        <v>250000</v>
      </c>
      <c r="E396" s="98"/>
      <c r="F396" s="99" t="n">
        <f aca="false">D396-E396</f>
        <v>250000</v>
      </c>
    </row>
    <row r="397" customFormat="false" ht="34.5" hidden="false" customHeight="false" outlineLevel="0" collapsed="false">
      <c r="A397" s="96" t="s">
        <v>645</v>
      </c>
      <c r="B397" s="89" t="s">
        <v>368</v>
      </c>
      <c r="C397" s="36" t="s">
        <v>646</v>
      </c>
      <c r="D397" s="91" t="n">
        <f aca="false">D398</f>
        <v>250000</v>
      </c>
      <c r="E397" s="91" t="n">
        <f aca="false">E398</f>
        <v>0</v>
      </c>
      <c r="F397" s="92" t="n">
        <f aca="false">D397-E397</f>
        <v>250000</v>
      </c>
    </row>
    <row r="398" customFormat="false" ht="12" hidden="false" customHeight="false" outlineLevel="0" collapsed="false">
      <c r="A398" s="97" t="s">
        <v>452</v>
      </c>
      <c r="B398" s="100" t="s">
        <v>368</v>
      </c>
      <c r="C398" s="44" t="s">
        <v>647</v>
      </c>
      <c r="D398" s="98" t="n">
        <f aca="false">D399</f>
        <v>250000</v>
      </c>
      <c r="E398" s="98" t="n">
        <f aca="false">E399</f>
        <v>0</v>
      </c>
      <c r="F398" s="99" t="n">
        <f aca="false">D398-E398</f>
        <v>250000</v>
      </c>
    </row>
    <row r="399" customFormat="false" ht="12" hidden="false" customHeight="false" outlineLevel="0" collapsed="false">
      <c r="A399" s="97" t="s">
        <v>643</v>
      </c>
      <c r="B399" s="100" t="s">
        <v>368</v>
      </c>
      <c r="C399" s="44" t="s">
        <v>648</v>
      </c>
      <c r="D399" s="98" t="n">
        <v>250000</v>
      </c>
      <c r="E399" s="98"/>
      <c r="F399" s="99" t="n">
        <f aca="false">D399-E399</f>
        <v>250000</v>
      </c>
    </row>
    <row r="400" customFormat="false" ht="25.5" hidden="false" customHeight="false" outlineLevel="0" collapsed="false">
      <c r="A400" s="95" t="s">
        <v>649</v>
      </c>
      <c r="B400" s="89" t="s">
        <v>368</v>
      </c>
      <c r="C400" s="111" t="s">
        <v>650</v>
      </c>
      <c r="D400" s="91" t="n">
        <f aca="false">D401+D406+D437+D443+D465+D480</f>
        <v>10422643.96</v>
      </c>
      <c r="E400" s="91" t="n">
        <f aca="false">E401+E406+E437+E443+E465+E480</f>
        <v>1474904.02</v>
      </c>
      <c r="F400" s="92" t="n">
        <f aca="false">D400-E400</f>
        <v>8947739.94</v>
      </c>
    </row>
    <row r="401" customFormat="false" ht="39" hidden="false" customHeight="false" outlineLevel="0" collapsed="false">
      <c r="A401" s="118" t="s">
        <v>651</v>
      </c>
      <c r="B401" s="89" t="s">
        <v>368</v>
      </c>
      <c r="C401" s="36" t="s">
        <v>652</v>
      </c>
      <c r="D401" s="91" t="n">
        <f aca="false">D402</f>
        <v>10000</v>
      </c>
      <c r="E401" s="91" t="n">
        <f aca="false">E402</f>
        <v>0</v>
      </c>
      <c r="F401" s="92" t="n">
        <f aca="false">D401-E401</f>
        <v>10000</v>
      </c>
    </row>
    <row r="402" customFormat="false" ht="58.5" hidden="false" customHeight="true" outlineLevel="0" collapsed="false">
      <c r="A402" s="96" t="s">
        <v>653</v>
      </c>
      <c r="B402" s="89" t="s">
        <v>368</v>
      </c>
      <c r="C402" s="36" t="s">
        <v>654</v>
      </c>
      <c r="D402" s="91" t="n">
        <f aca="false">D403</f>
        <v>10000</v>
      </c>
      <c r="E402" s="91" t="n">
        <f aca="false">E403</f>
        <v>0</v>
      </c>
      <c r="F402" s="92" t="n">
        <f aca="false">D402-E402</f>
        <v>10000</v>
      </c>
    </row>
    <row r="403" customFormat="false" ht="27.75" hidden="false" customHeight="true" outlineLevel="0" collapsed="false">
      <c r="A403" s="97" t="s">
        <v>444</v>
      </c>
      <c r="B403" s="100" t="s">
        <v>368</v>
      </c>
      <c r="C403" s="44" t="s">
        <v>655</v>
      </c>
      <c r="D403" s="98" t="n">
        <f aca="false">D404</f>
        <v>10000</v>
      </c>
      <c r="E403" s="98" t="n">
        <f aca="false">E404</f>
        <v>0</v>
      </c>
      <c r="F403" s="99" t="n">
        <f aca="false">D403-E403</f>
        <v>10000</v>
      </c>
    </row>
    <row r="404" customFormat="false" ht="34.5" hidden="false" customHeight="false" outlineLevel="0" collapsed="false">
      <c r="A404" s="97" t="s">
        <v>376</v>
      </c>
      <c r="B404" s="100" t="s">
        <v>368</v>
      </c>
      <c r="C404" s="44" t="s">
        <v>656</v>
      </c>
      <c r="D404" s="98" t="n">
        <f aca="false">D405</f>
        <v>10000</v>
      </c>
      <c r="E404" s="98" t="n">
        <f aca="false">E405</f>
        <v>0</v>
      </c>
      <c r="F404" s="99" t="n">
        <f aca="false">D404-E404</f>
        <v>10000</v>
      </c>
    </row>
    <row r="405" customFormat="false" ht="34.5" hidden="false" customHeight="false" outlineLevel="0" collapsed="false">
      <c r="A405" s="97" t="s">
        <v>378</v>
      </c>
      <c r="B405" s="100" t="s">
        <v>368</v>
      </c>
      <c r="C405" s="44" t="s">
        <v>657</v>
      </c>
      <c r="D405" s="98" t="n">
        <v>10000</v>
      </c>
      <c r="E405" s="98"/>
      <c r="F405" s="99" t="n">
        <f aca="false">D405-E405</f>
        <v>10000</v>
      </c>
    </row>
    <row r="406" customFormat="false" ht="41.25" hidden="false" customHeight="true" outlineLevel="0" collapsed="false">
      <c r="A406" s="118" t="s">
        <v>658</v>
      </c>
      <c r="B406" s="89" t="s">
        <v>368</v>
      </c>
      <c r="C406" s="36" t="s">
        <v>659</v>
      </c>
      <c r="D406" s="91" t="n">
        <f aca="false">D407+D416+D429+D433</f>
        <v>2126640</v>
      </c>
      <c r="E406" s="91" t="n">
        <f aca="false">E407+E416+E429+E433</f>
        <v>0</v>
      </c>
      <c r="F406" s="92" t="n">
        <f aca="false">D406-E406</f>
        <v>2126640</v>
      </c>
    </row>
    <row r="407" customFormat="false" ht="72.75" hidden="false" customHeight="true" outlineLevel="0" collapsed="false">
      <c r="A407" s="115" t="s">
        <v>660</v>
      </c>
      <c r="B407" s="89" t="s">
        <v>368</v>
      </c>
      <c r="C407" s="36" t="s">
        <v>661</v>
      </c>
      <c r="D407" s="91" t="n">
        <f aca="false">D408+D411+D413</f>
        <v>310000</v>
      </c>
      <c r="E407" s="91" t="n">
        <f aca="false">E408+E411+E413</f>
        <v>0</v>
      </c>
      <c r="F407" s="92" t="n">
        <f aca="false">D407-E407</f>
        <v>310000</v>
      </c>
    </row>
    <row r="408" customFormat="false" ht="24.75" hidden="false" customHeight="true" outlineLevel="0" collapsed="false">
      <c r="A408" s="97" t="s">
        <v>444</v>
      </c>
      <c r="B408" s="100" t="s">
        <v>368</v>
      </c>
      <c r="C408" s="44" t="s">
        <v>662</v>
      </c>
      <c r="D408" s="98" t="n">
        <f aca="false">D409</f>
        <v>175000</v>
      </c>
      <c r="E408" s="98" t="n">
        <f aca="false">E409</f>
        <v>0</v>
      </c>
      <c r="F408" s="99" t="n">
        <f aca="false">D408-E408</f>
        <v>175000</v>
      </c>
    </row>
    <row r="409" customFormat="false" ht="34.5" hidden="false" customHeight="false" outlineLevel="0" collapsed="false">
      <c r="A409" s="97" t="s">
        <v>376</v>
      </c>
      <c r="B409" s="100" t="s">
        <v>368</v>
      </c>
      <c r="C409" s="44" t="s">
        <v>663</v>
      </c>
      <c r="D409" s="98" t="n">
        <f aca="false">D410</f>
        <v>175000</v>
      </c>
      <c r="E409" s="98" t="n">
        <f aca="false">E410</f>
        <v>0</v>
      </c>
      <c r="F409" s="99" t="n">
        <f aca="false">D409-E409</f>
        <v>175000</v>
      </c>
    </row>
    <row r="410" customFormat="false" ht="34.5" hidden="false" customHeight="false" outlineLevel="0" collapsed="false">
      <c r="A410" s="97" t="s">
        <v>378</v>
      </c>
      <c r="B410" s="100" t="s">
        <v>368</v>
      </c>
      <c r="C410" s="44" t="s">
        <v>664</v>
      </c>
      <c r="D410" s="98" t="n">
        <v>175000</v>
      </c>
      <c r="E410" s="98"/>
      <c r="F410" s="99" t="n">
        <f aca="false">D410-E410</f>
        <v>175000</v>
      </c>
    </row>
    <row r="411" customFormat="false" ht="27" hidden="false" customHeight="true" outlineLevel="0" collapsed="false">
      <c r="A411" s="97" t="s">
        <v>527</v>
      </c>
      <c r="B411" s="100" t="s">
        <v>368</v>
      </c>
      <c r="C411" s="44" t="s">
        <v>665</v>
      </c>
      <c r="D411" s="98" t="n">
        <f aca="false">D412</f>
        <v>5000</v>
      </c>
      <c r="E411" s="98" t="n">
        <f aca="false">E412</f>
        <v>0</v>
      </c>
      <c r="F411" s="99" t="n">
        <f aca="false">D411-E411</f>
        <v>5000</v>
      </c>
    </row>
    <row r="412" customFormat="false" ht="18" hidden="false" customHeight="true" outlineLevel="0" collapsed="false">
      <c r="A412" s="97" t="s">
        <v>666</v>
      </c>
      <c r="B412" s="100" t="s">
        <v>368</v>
      </c>
      <c r="C412" s="44" t="s">
        <v>667</v>
      </c>
      <c r="D412" s="98" t="n">
        <v>5000</v>
      </c>
      <c r="E412" s="98"/>
      <c r="F412" s="99" t="n">
        <f aca="false">D412-E412</f>
        <v>5000</v>
      </c>
    </row>
    <row r="413" customFormat="false" ht="34.5" hidden="false" customHeight="true" outlineLevel="0" collapsed="false">
      <c r="A413" s="97" t="s">
        <v>384</v>
      </c>
      <c r="B413" s="100" t="s">
        <v>368</v>
      </c>
      <c r="C413" s="44" t="s">
        <v>668</v>
      </c>
      <c r="D413" s="98" t="n">
        <f aca="false">D414</f>
        <v>130000</v>
      </c>
      <c r="E413" s="98" t="n">
        <f aca="false">E414</f>
        <v>0</v>
      </c>
      <c r="F413" s="99" t="n">
        <f aca="false">D413-E413</f>
        <v>130000</v>
      </c>
    </row>
    <row r="414" customFormat="false" ht="58.5" hidden="false" customHeight="true" outlineLevel="0" collapsed="false">
      <c r="A414" s="97" t="s">
        <v>669</v>
      </c>
      <c r="B414" s="100" t="s">
        <v>368</v>
      </c>
      <c r="C414" s="44" t="s">
        <v>670</v>
      </c>
      <c r="D414" s="98" t="n">
        <f aca="false">D415</f>
        <v>130000</v>
      </c>
      <c r="E414" s="98" t="n">
        <f aca="false">E415</f>
        <v>0</v>
      </c>
      <c r="F414" s="99" t="n">
        <f aca="false">D414-E414</f>
        <v>130000</v>
      </c>
    </row>
    <row r="415" customFormat="false" ht="34.5" hidden="false" customHeight="false" outlineLevel="0" collapsed="false">
      <c r="A415" s="97" t="s">
        <v>671</v>
      </c>
      <c r="B415" s="100" t="s">
        <v>368</v>
      </c>
      <c r="C415" s="44" t="s">
        <v>672</v>
      </c>
      <c r="D415" s="98" t="n">
        <v>130000</v>
      </c>
      <c r="E415" s="98"/>
      <c r="F415" s="99" t="n">
        <f aca="false">D415-E415</f>
        <v>130000</v>
      </c>
    </row>
    <row r="416" customFormat="false" ht="87" hidden="false" customHeight="true" outlineLevel="0" collapsed="false">
      <c r="A416" s="115" t="s">
        <v>673</v>
      </c>
      <c r="B416" s="89" t="s">
        <v>368</v>
      </c>
      <c r="C416" s="36" t="s">
        <v>674</v>
      </c>
      <c r="D416" s="91" t="n">
        <f aca="false">D417</f>
        <v>416640</v>
      </c>
      <c r="E416" s="91" t="n">
        <f aca="false">E417</f>
        <v>0</v>
      </c>
      <c r="F416" s="92" t="n">
        <f aca="false">D416-E416</f>
        <v>416640</v>
      </c>
    </row>
    <row r="417" customFormat="false" ht="34.5" hidden="false" customHeight="false" outlineLevel="0" collapsed="false">
      <c r="A417" s="97" t="s">
        <v>384</v>
      </c>
      <c r="B417" s="100" t="s">
        <v>368</v>
      </c>
      <c r="C417" s="44" t="s">
        <v>675</v>
      </c>
      <c r="D417" s="98" t="n">
        <f aca="false">D418</f>
        <v>416640</v>
      </c>
      <c r="E417" s="98" t="n">
        <f aca="false">E418</f>
        <v>0</v>
      </c>
      <c r="F417" s="99" t="n">
        <f aca="false">D417-E417</f>
        <v>416640</v>
      </c>
    </row>
    <row r="418" customFormat="false" ht="58.5" hidden="false" customHeight="true" outlineLevel="0" collapsed="false">
      <c r="A418" s="97" t="s">
        <v>669</v>
      </c>
      <c r="B418" s="100" t="s">
        <v>368</v>
      </c>
      <c r="C418" s="44" t="s">
        <v>676</v>
      </c>
      <c r="D418" s="98" t="n">
        <f aca="false">D419</f>
        <v>416640</v>
      </c>
      <c r="E418" s="98" t="n">
        <f aca="false">E419</f>
        <v>0</v>
      </c>
      <c r="F418" s="99" t="n">
        <f aca="false">D418-E418</f>
        <v>416640</v>
      </c>
    </row>
    <row r="419" customFormat="false" ht="34.5" hidden="false" customHeight="false" outlineLevel="0" collapsed="false">
      <c r="A419" s="97" t="s">
        <v>671</v>
      </c>
      <c r="B419" s="100" t="s">
        <v>368</v>
      </c>
      <c r="C419" s="44" t="s">
        <v>677</v>
      </c>
      <c r="D419" s="98" t="n">
        <f aca="false">D424+D428</f>
        <v>416640</v>
      </c>
      <c r="E419" s="98" t="n">
        <f aca="false">E424+E428</f>
        <v>0</v>
      </c>
      <c r="F419" s="99" t="n">
        <f aca="false">D419-E419</f>
        <v>416640</v>
      </c>
    </row>
    <row r="420" customFormat="false" ht="13.5" hidden="false" customHeight="false" outlineLevel="0" collapsed="false">
      <c r="A420" s="119" t="s">
        <v>121</v>
      </c>
      <c r="B420" s="100"/>
      <c r="C420" s="44"/>
      <c r="D420" s="98"/>
      <c r="E420" s="98"/>
      <c r="F420" s="99"/>
    </row>
    <row r="421" customFormat="false" ht="27.75" hidden="false" customHeight="false" outlineLevel="0" collapsed="false">
      <c r="A421" s="120" t="s">
        <v>678</v>
      </c>
      <c r="B421" s="89" t="s">
        <v>368</v>
      </c>
      <c r="C421" s="36" t="s">
        <v>674</v>
      </c>
      <c r="D421" s="91" t="n">
        <f aca="false">D422</f>
        <v>220000</v>
      </c>
      <c r="E421" s="91" t="n">
        <f aca="false">E422</f>
        <v>0</v>
      </c>
      <c r="F421" s="92" t="n">
        <f aca="false">D421-E421</f>
        <v>220000</v>
      </c>
    </row>
    <row r="422" customFormat="false" ht="34.5" hidden="false" customHeight="false" outlineLevel="0" collapsed="false">
      <c r="A422" s="97" t="s">
        <v>384</v>
      </c>
      <c r="B422" s="100" t="s">
        <v>368</v>
      </c>
      <c r="C422" s="44" t="s">
        <v>675</v>
      </c>
      <c r="D422" s="98" t="n">
        <f aca="false">D423</f>
        <v>220000</v>
      </c>
      <c r="E422" s="98" t="n">
        <f aca="false">E423</f>
        <v>0</v>
      </c>
      <c r="F422" s="99" t="n">
        <f aca="false">D422-E422</f>
        <v>220000</v>
      </c>
    </row>
    <row r="423" customFormat="false" ht="61.5" hidden="false" customHeight="true" outlineLevel="0" collapsed="false">
      <c r="A423" s="97" t="s">
        <v>669</v>
      </c>
      <c r="B423" s="100" t="s">
        <v>368</v>
      </c>
      <c r="C423" s="44" t="s">
        <v>676</v>
      </c>
      <c r="D423" s="98" t="n">
        <f aca="false">D424</f>
        <v>220000</v>
      </c>
      <c r="E423" s="98" t="n">
        <f aca="false">E424</f>
        <v>0</v>
      </c>
      <c r="F423" s="99" t="n">
        <f aca="false">D423-E423</f>
        <v>220000</v>
      </c>
    </row>
    <row r="424" customFormat="false" ht="34.5" hidden="false" customHeight="false" outlineLevel="0" collapsed="false">
      <c r="A424" s="97" t="s">
        <v>671</v>
      </c>
      <c r="B424" s="100" t="s">
        <v>368</v>
      </c>
      <c r="C424" s="44" t="s">
        <v>677</v>
      </c>
      <c r="D424" s="98" t="n">
        <f aca="false">220000</f>
        <v>220000</v>
      </c>
      <c r="E424" s="98"/>
      <c r="F424" s="99" t="n">
        <f aca="false">D424-E424</f>
        <v>220000</v>
      </c>
    </row>
    <row r="425" customFormat="false" ht="27.75" hidden="false" customHeight="false" outlineLevel="0" collapsed="false">
      <c r="A425" s="120" t="s">
        <v>679</v>
      </c>
      <c r="B425" s="89" t="s">
        <v>368</v>
      </c>
      <c r="C425" s="36" t="s">
        <v>674</v>
      </c>
      <c r="D425" s="91" t="n">
        <f aca="false">D426</f>
        <v>196640</v>
      </c>
      <c r="E425" s="91" t="n">
        <f aca="false">E426</f>
        <v>0</v>
      </c>
      <c r="F425" s="92" t="n">
        <f aca="false">D425-E425</f>
        <v>196640</v>
      </c>
    </row>
    <row r="426" customFormat="false" ht="34.5" hidden="false" customHeight="false" outlineLevel="0" collapsed="false">
      <c r="A426" s="97" t="s">
        <v>384</v>
      </c>
      <c r="B426" s="100" t="s">
        <v>368</v>
      </c>
      <c r="C426" s="44" t="s">
        <v>675</v>
      </c>
      <c r="D426" s="98" t="n">
        <f aca="false">D427</f>
        <v>196640</v>
      </c>
      <c r="E426" s="98" t="n">
        <f aca="false">E427</f>
        <v>0</v>
      </c>
      <c r="F426" s="99" t="n">
        <f aca="false">D426-E426</f>
        <v>196640</v>
      </c>
    </row>
    <row r="427" customFormat="false" ht="61.5" hidden="false" customHeight="true" outlineLevel="0" collapsed="false">
      <c r="A427" s="97" t="s">
        <v>669</v>
      </c>
      <c r="B427" s="100" t="s">
        <v>368</v>
      </c>
      <c r="C427" s="44" t="s">
        <v>676</v>
      </c>
      <c r="D427" s="98" t="n">
        <f aca="false">D428</f>
        <v>196640</v>
      </c>
      <c r="E427" s="98" t="n">
        <f aca="false">E428</f>
        <v>0</v>
      </c>
      <c r="F427" s="99" t="n">
        <f aca="false">D427-E427</f>
        <v>196640</v>
      </c>
    </row>
    <row r="428" customFormat="false" ht="34.5" hidden="false" customHeight="false" outlineLevel="0" collapsed="false">
      <c r="A428" s="97" t="s">
        <v>671</v>
      </c>
      <c r="B428" s="100" t="s">
        <v>368</v>
      </c>
      <c r="C428" s="44" t="s">
        <v>677</v>
      </c>
      <c r="D428" s="98" t="n">
        <f aca="false">196640</f>
        <v>196640</v>
      </c>
      <c r="E428" s="98"/>
      <c r="F428" s="99" t="n">
        <f aca="false">D428-E428</f>
        <v>196640</v>
      </c>
    </row>
    <row r="429" customFormat="false" ht="72" hidden="false" customHeight="true" outlineLevel="0" collapsed="false">
      <c r="A429" s="96" t="s">
        <v>680</v>
      </c>
      <c r="B429" s="89" t="s">
        <v>368</v>
      </c>
      <c r="C429" s="36" t="s">
        <v>681</v>
      </c>
      <c r="D429" s="91" t="n">
        <f aca="false">D430</f>
        <v>400000</v>
      </c>
      <c r="E429" s="91" t="n">
        <f aca="false">E430</f>
        <v>0</v>
      </c>
      <c r="F429" s="92" t="n">
        <f aca="false">D429-E429</f>
        <v>400000</v>
      </c>
    </row>
    <row r="430" customFormat="false" ht="34.5" hidden="false" customHeight="false" outlineLevel="0" collapsed="false">
      <c r="A430" s="97" t="s">
        <v>384</v>
      </c>
      <c r="B430" s="100" t="s">
        <v>368</v>
      </c>
      <c r="C430" s="44" t="s">
        <v>682</v>
      </c>
      <c r="D430" s="98" t="n">
        <f aca="false">D431</f>
        <v>400000</v>
      </c>
      <c r="E430" s="98" t="n">
        <f aca="false">E431</f>
        <v>0</v>
      </c>
      <c r="F430" s="99" t="n">
        <f aca="false">D430-E430</f>
        <v>400000</v>
      </c>
    </row>
    <row r="431" customFormat="false" ht="58.5" hidden="false" customHeight="true" outlineLevel="0" collapsed="false">
      <c r="A431" s="97" t="s">
        <v>669</v>
      </c>
      <c r="B431" s="100" t="s">
        <v>368</v>
      </c>
      <c r="C431" s="44" t="s">
        <v>683</v>
      </c>
      <c r="D431" s="98" t="n">
        <f aca="false">D432</f>
        <v>400000</v>
      </c>
      <c r="E431" s="98" t="n">
        <f aca="false">E432</f>
        <v>0</v>
      </c>
      <c r="F431" s="99" t="n">
        <f aca="false">D431-E431</f>
        <v>400000</v>
      </c>
    </row>
    <row r="432" customFormat="false" ht="34.5" hidden="false" customHeight="false" outlineLevel="0" collapsed="false">
      <c r="A432" s="97" t="s">
        <v>671</v>
      </c>
      <c r="B432" s="100" t="s">
        <v>368</v>
      </c>
      <c r="C432" s="44" t="s">
        <v>684</v>
      </c>
      <c r="D432" s="98" t="n">
        <v>400000</v>
      </c>
      <c r="E432" s="98"/>
      <c r="F432" s="99" t="n">
        <f aca="false">D432-E432</f>
        <v>400000</v>
      </c>
    </row>
    <row r="433" customFormat="false" ht="87.75" hidden="false" customHeight="true" outlineLevel="0" collapsed="false">
      <c r="A433" s="96" t="s">
        <v>685</v>
      </c>
      <c r="B433" s="89" t="s">
        <v>368</v>
      </c>
      <c r="C433" s="36" t="s">
        <v>686</v>
      </c>
      <c r="D433" s="91" t="n">
        <f aca="false">D434</f>
        <v>1000000</v>
      </c>
      <c r="E433" s="91" t="n">
        <f aca="false">E434</f>
        <v>0</v>
      </c>
      <c r="F433" s="92" t="n">
        <f aca="false">D433-E433</f>
        <v>1000000</v>
      </c>
    </row>
    <row r="434" customFormat="false" ht="34.5" hidden="false" customHeight="false" outlineLevel="0" collapsed="false">
      <c r="A434" s="97" t="s">
        <v>384</v>
      </c>
      <c r="B434" s="100" t="s">
        <v>368</v>
      </c>
      <c r="C434" s="44" t="s">
        <v>687</v>
      </c>
      <c r="D434" s="98" t="n">
        <f aca="false">D435</f>
        <v>1000000</v>
      </c>
      <c r="E434" s="98" t="n">
        <f aca="false">E435</f>
        <v>0</v>
      </c>
      <c r="F434" s="99" t="n">
        <f aca="false">D434-E434</f>
        <v>1000000</v>
      </c>
    </row>
    <row r="435" customFormat="false" ht="23.25" hidden="false" customHeight="true" outlineLevel="0" collapsed="false">
      <c r="A435" s="97" t="s">
        <v>669</v>
      </c>
      <c r="B435" s="100" t="s">
        <v>368</v>
      </c>
      <c r="C435" s="44" t="s">
        <v>688</v>
      </c>
      <c r="D435" s="98" t="n">
        <f aca="false">D436</f>
        <v>1000000</v>
      </c>
      <c r="E435" s="98" t="n">
        <f aca="false">E436</f>
        <v>0</v>
      </c>
      <c r="F435" s="99" t="n">
        <f aca="false">D435-E435</f>
        <v>1000000</v>
      </c>
    </row>
    <row r="436" customFormat="false" ht="34.5" hidden="false" customHeight="false" outlineLevel="0" collapsed="false">
      <c r="A436" s="97" t="s">
        <v>671</v>
      </c>
      <c r="B436" s="100" t="s">
        <v>368</v>
      </c>
      <c r="C436" s="44" t="s">
        <v>689</v>
      </c>
      <c r="D436" s="98" t="n">
        <v>1000000</v>
      </c>
      <c r="E436" s="98"/>
      <c r="F436" s="99" t="n">
        <f aca="false">D436-E436</f>
        <v>1000000</v>
      </c>
    </row>
    <row r="437" customFormat="false" ht="25.5" hidden="false" customHeight="false" outlineLevel="0" collapsed="false">
      <c r="A437" s="118" t="s">
        <v>690</v>
      </c>
      <c r="B437" s="89" t="s">
        <v>368</v>
      </c>
      <c r="C437" s="36" t="s">
        <v>691</v>
      </c>
      <c r="D437" s="91" t="n">
        <f aca="false">D438</f>
        <v>3000000</v>
      </c>
      <c r="E437" s="91" t="n">
        <f aca="false">E438</f>
        <v>306793.32</v>
      </c>
      <c r="F437" s="92" t="n">
        <f aca="false">D437-E437</f>
        <v>2693206.68</v>
      </c>
    </row>
    <row r="438" s="50" customFormat="true" ht="84.75" hidden="false" customHeight="true" outlineLevel="0" collapsed="false">
      <c r="A438" s="96" t="s">
        <v>692</v>
      </c>
      <c r="B438" s="89" t="s">
        <v>368</v>
      </c>
      <c r="C438" s="36" t="s">
        <v>693</v>
      </c>
      <c r="D438" s="91" t="n">
        <f aca="false">D439</f>
        <v>3000000</v>
      </c>
      <c r="E438" s="91" t="n">
        <f aca="false">E439</f>
        <v>306793.32</v>
      </c>
      <c r="F438" s="92" t="n">
        <f aca="false">D438-E438</f>
        <v>2693206.68</v>
      </c>
    </row>
    <row r="439" s="50" customFormat="true" ht="22.5" hidden="false" customHeight="false" outlineLevel="0" collapsed="false">
      <c r="A439" s="97" t="s">
        <v>444</v>
      </c>
      <c r="B439" s="100" t="s">
        <v>368</v>
      </c>
      <c r="C439" s="44" t="s">
        <v>694</v>
      </c>
      <c r="D439" s="98" t="n">
        <f aca="false">D440</f>
        <v>3000000</v>
      </c>
      <c r="E439" s="98" t="n">
        <f aca="false">E440</f>
        <v>306793.32</v>
      </c>
      <c r="F439" s="99" t="n">
        <f aca="false">D439-E439</f>
        <v>2693206.68</v>
      </c>
    </row>
    <row r="440" s="50" customFormat="true" ht="34.5" hidden="false" customHeight="false" outlineLevel="0" collapsed="false">
      <c r="A440" s="97" t="s">
        <v>376</v>
      </c>
      <c r="B440" s="100" t="s">
        <v>368</v>
      </c>
      <c r="C440" s="44" t="s">
        <v>695</v>
      </c>
      <c r="D440" s="98" t="n">
        <f aca="false">SUM(D441:D442)</f>
        <v>3000000</v>
      </c>
      <c r="E440" s="98" t="n">
        <f aca="false">SUM(E441:E442)</f>
        <v>306793.32</v>
      </c>
      <c r="F440" s="99" t="n">
        <f aca="false">D440-E440</f>
        <v>2693206.68</v>
      </c>
    </row>
    <row r="441" customFormat="false" ht="34.5" hidden="false" customHeight="false" outlineLevel="0" collapsed="false">
      <c r="A441" s="97" t="s">
        <v>447</v>
      </c>
      <c r="B441" s="100" t="s">
        <v>368</v>
      </c>
      <c r="C441" s="44" t="s">
        <v>696</v>
      </c>
      <c r="D441" s="98" t="n">
        <v>2950000</v>
      </c>
      <c r="E441" s="98" t="n">
        <v>299095.32</v>
      </c>
      <c r="F441" s="99" t="n">
        <f aca="false">D441-E441</f>
        <v>2650904.68</v>
      </c>
    </row>
    <row r="442" customFormat="false" ht="34.5" hidden="false" customHeight="false" outlineLevel="0" collapsed="false">
      <c r="A442" s="121" t="s">
        <v>378</v>
      </c>
      <c r="B442" s="100" t="s">
        <v>368</v>
      </c>
      <c r="C442" s="44" t="s">
        <v>697</v>
      </c>
      <c r="D442" s="98" t="n">
        <v>50000</v>
      </c>
      <c r="E442" s="98" t="n">
        <v>7698</v>
      </c>
      <c r="F442" s="99" t="n">
        <f aca="false">D442-E442</f>
        <v>42302</v>
      </c>
    </row>
    <row r="443" customFormat="false" ht="64.5" hidden="false" customHeight="false" outlineLevel="0" collapsed="false">
      <c r="A443" s="118" t="s">
        <v>698</v>
      </c>
      <c r="B443" s="89" t="s">
        <v>368</v>
      </c>
      <c r="C443" s="36" t="s">
        <v>699</v>
      </c>
      <c r="D443" s="91" t="n">
        <f aca="false">D444+D448+D452+D456</f>
        <v>3200000</v>
      </c>
      <c r="E443" s="91" t="n">
        <f aca="false">E444+E448+E452+E456</f>
        <v>670084.74</v>
      </c>
      <c r="F443" s="92" t="n">
        <f aca="false">D443-E443</f>
        <v>2529915.26</v>
      </c>
    </row>
    <row r="444" customFormat="false" ht="93.75" hidden="false" customHeight="true" outlineLevel="0" collapsed="false">
      <c r="A444" s="96" t="s">
        <v>700</v>
      </c>
      <c r="B444" s="112" t="s">
        <v>368</v>
      </c>
      <c r="C444" s="36" t="s">
        <v>701</v>
      </c>
      <c r="D444" s="91" t="n">
        <f aca="false">D445</f>
        <v>200000</v>
      </c>
      <c r="E444" s="91" t="n">
        <f aca="false">E445</f>
        <v>3500</v>
      </c>
      <c r="F444" s="92" t="n">
        <f aca="false">D444-E444</f>
        <v>196500</v>
      </c>
    </row>
    <row r="445" customFormat="false" ht="22.5" hidden="false" customHeight="false" outlineLevel="0" collapsed="false">
      <c r="A445" s="97" t="s">
        <v>444</v>
      </c>
      <c r="B445" s="100" t="s">
        <v>368</v>
      </c>
      <c r="C445" s="44" t="s">
        <v>702</v>
      </c>
      <c r="D445" s="98" t="n">
        <f aca="false">D446</f>
        <v>200000</v>
      </c>
      <c r="E445" s="98" t="n">
        <f aca="false">E446</f>
        <v>3500</v>
      </c>
      <c r="F445" s="99" t="n">
        <f aca="false">D445-E445</f>
        <v>196500</v>
      </c>
    </row>
    <row r="446" customFormat="false" ht="34.5" hidden="false" customHeight="false" outlineLevel="0" collapsed="false">
      <c r="A446" s="97" t="s">
        <v>376</v>
      </c>
      <c r="B446" s="100" t="s">
        <v>368</v>
      </c>
      <c r="C446" s="44" t="s">
        <v>703</v>
      </c>
      <c r="D446" s="98" t="n">
        <f aca="false">D447</f>
        <v>200000</v>
      </c>
      <c r="E446" s="98" t="n">
        <f aca="false">E447</f>
        <v>3500</v>
      </c>
      <c r="F446" s="99" t="n">
        <f aca="false">D446-E446</f>
        <v>196500</v>
      </c>
    </row>
    <row r="447" customFormat="false" ht="34.5" hidden="false" customHeight="false" outlineLevel="0" collapsed="false">
      <c r="A447" s="121" t="s">
        <v>378</v>
      </c>
      <c r="B447" s="100" t="s">
        <v>368</v>
      </c>
      <c r="C447" s="44" t="s">
        <v>704</v>
      </c>
      <c r="D447" s="98" t="n">
        <v>200000</v>
      </c>
      <c r="E447" s="98" t="n">
        <v>3500</v>
      </c>
      <c r="F447" s="99" t="n">
        <f aca="false">D447-E447</f>
        <v>196500</v>
      </c>
    </row>
    <row r="448" customFormat="false" ht="91.5" hidden="false" customHeight="false" outlineLevel="0" collapsed="false">
      <c r="A448" s="96" t="s">
        <v>705</v>
      </c>
      <c r="B448" s="89" t="s">
        <v>368</v>
      </c>
      <c r="C448" s="36" t="s">
        <v>706</v>
      </c>
      <c r="D448" s="91" t="n">
        <f aca="false">D449</f>
        <v>200000</v>
      </c>
      <c r="E448" s="91" t="n">
        <f aca="false">E449</f>
        <v>0</v>
      </c>
      <c r="F448" s="92" t="n">
        <f aca="false">D448-E448</f>
        <v>200000</v>
      </c>
    </row>
    <row r="449" customFormat="false" ht="22.5" hidden="false" customHeight="false" outlineLevel="0" collapsed="false">
      <c r="A449" s="97" t="s">
        <v>444</v>
      </c>
      <c r="B449" s="100" t="s">
        <v>368</v>
      </c>
      <c r="C449" s="44" t="s">
        <v>707</v>
      </c>
      <c r="D449" s="98" t="n">
        <f aca="false">D450</f>
        <v>200000</v>
      </c>
      <c r="E449" s="98" t="n">
        <f aca="false">E450</f>
        <v>0</v>
      </c>
      <c r="F449" s="99" t="n">
        <f aca="false">D449-E449</f>
        <v>200000</v>
      </c>
    </row>
    <row r="450" customFormat="false" ht="34.5" hidden="false" customHeight="false" outlineLevel="0" collapsed="false">
      <c r="A450" s="97" t="s">
        <v>376</v>
      </c>
      <c r="B450" s="100" t="s">
        <v>368</v>
      </c>
      <c r="C450" s="44" t="s">
        <v>708</v>
      </c>
      <c r="D450" s="98" t="n">
        <f aca="false">D451</f>
        <v>200000</v>
      </c>
      <c r="E450" s="98" t="n">
        <f aca="false">E451</f>
        <v>0</v>
      </c>
      <c r="F450" s="99" t="n">
        <f aca="false">D450-E450</f>
        <v>200000</v>
      </c>
    </row>
    <row r="451" customFormat="false" ht="34.5" hidden="false" customHeight="false" outlineLevel="0" collapsed="false">
      <c r="A451" s="121" t="s">
        <v>378</v>
      </c>
      <c r="B451" s="100" t="s">
        <v>368</v>
      </c>
      <c r="C451" s="44" t="s">
        <v>709</v>
      </c>
      <c r="D451" s="98" t="n">
        <v>200000</v>
      </c>
      <c r="E451" s="98"/>
      <c r="F451" s="99" t="n">
        <f aca="false">D451-E451</f>
        <v>200000</v>
      </c>
    </row>
    <row r="452" s="50" customFormat="true" ht="69" hidden="false" customHeight="false" outlineLevel="0" collapsed="false">
      <c r="A452" s="96" t="s">
        <v>710</v>
      </c>
      <c r="B452" s="112" t="s">
        <v>368</v>
      </c>
      <c r="C452" s="36" t="s">
        <v>711</v>
      </c>
      <c r="D452" s="91" t="n">
        <f aca="false">D453</f>
        <v>300000</v>
      </c>
      <c r="E452" s="91" t="n">
        <f aca="false">E453</f>
        <v>0</v>
      </c>
      <c r="F452" s="92" t="n">
        <f aca="false">D452-E452</f>
        <v>300000</v>
      </c>
    </row>
    <row r="453" customFormat="false" ht="22.5" hidden="false" customHeight="false" outlineLevel="0" collapsed="false">
      <c r="A453" s="97" t="s">
        <v>444</v>
      </c>
      <c r="B453" s="100" t="s">
        <v>368</v>
      </c>
      <c r="C453" s="44" t="s">
        <v>712</v>
      </c>
      <c r="D453" s="98" t="n">
        <f aca="false">D454</f>
        <v>300000</v>
      </c>
      <c r="E453" s="98" t="n">
        <f aca="false">E454</f>
        <v>0</v>
      </c>
      <c r="F453" s="99" t="n">
        <f aca="false">D453-E453</f>
        <v>300000</v>
      </c>
    </row>
    <row r="454" customFormat="false" ht="34.5" hidden="false" customHeight="false" outlineLevel="0" collapsed="false">
      <c r="A454" s="97" t="s">
        <v>376</v>
      </c>
      <c r="B454" s="100" t="s">
        <v>368</v>
      </c>
      <c r="C454" s="44" t="s">
        <v>713</v>
      </c>
      <c r="D454" s="98" t="n">
        <f aca="false">D455</f>
        <v>300000</v>
      </c>
      <c r="E454" s="98" t="n">
        <f aca="false">E455</f>
        <v>0</v>
      </c>
      <c r="F454" s="99" t="n">
        <f aca="false">D454-E454</f>
        <v>300000</v>
      </c>
    </row>
    <row r="455" s="50" customFormat="true" ht="34.5" hidden="false" customHeight="false" outlineLevel="0" collapsed="false">
      <c r="A455" s="121" t="s">
        <v>378</v>
      </c>
      <c r="B455" s="109" t="s">
        <v>368</v>
      </c>
      <c r="C455" s="44" t="s">
        <v>714</v>
      </c>
      <c r="D455" s="98" t="n">
        <v>300000</v>
      </c>
      <c r="E455" s="98"/>
      <c r="F455" s="99" t="n">
        <f aca="false">D455-E455</f>
        <v>300000</v>
      </c>
    </row>
    <row r="456" s="50" customFormat="true" ht="57" hidden="false" customHeight="false" outlineLevel="0" collapsed="false">
      <c r="A456" s="96" t="s">
        <v>715</v>
      </c>
      <c r="B456" s="112" t="s">
        <v>368</v>
      </c>
      <c r="C456" s="36" t="s">
        <v>716</v>
      </c>
      <c r="D456" s="91" t="n">
        <f aca="false">D457+D462</f>
        <v>2500000</v>
      </c>
      <c r="E456" s="91" t="n">
        <f aca="false">E457+E462</f>
        <v>666584.74</v>
      </c>
      <c r="F456" s="92" t="n">
        <f aca="false">D456-E456</f>
        <v>1833415.26</v>
      </c>
    </row>
    <row r="457" s="50" customFormat="true" ht="22.5" hidden="false" customHeight="false" outlineLevel="0" collapsed="false">
      <c r="A457" s="97" t="s">
        <v>444</v>
      </c>
      <c r="B457" s="100" t="s">
        <v>368</v>
      </c>
      <c r="C457" s="44" t="s">
        <v>717</v>
      </c>
      <c r="D457" s="98" t="n">
        <f aca="false">D458</f>
        <v>2300000</v>
      </c>
      <c r="E457" s="98" t="n">
        <f aca="false">E458</f>
        <v>666584.74</v>
      </c>
      <c r="F457" s="99" t="n">
        <f aca="false">D457-E457</f>
        <v>1633415.26</v>
      </c>
    </row>
    <row r="458" s="50" customFormat="true" ht="34.5" hidden="false" customHeight="false" outlineLevel="0" collapsed="false">
      <c r="A458" s="97" t="s">
        <v>376</v>
      </c>
      <c r="B458" s="100" t="s">
        <v>368</v>
      </c>
      <c r="C458" s="44" t="s">
        <v>718</v>
      </c>
      <c r="D458" s="98" t="n">
        <f aca="false">SUM(D459:D461)</f>
        <v>2300000</v>
      </c>
      <c r="E458" s="98" t="n">
        <f aca="false">SUM(E459:E461)</f>
        <v>666584.74</v>
      </c>
      <c r="F458" s="99" t="n">
        <f aca="false">D458-E458</f>
        <v>1633415.26</v>
      </c>
    </row>
    <row r="459" s="50" customFormat="true" ht="34.5" hidden="false" customHeight="false" outlineLevel="0" collapsed="false">
      <c r="A459" s="97" t="s">
        <v>447</v>
      </c>
      <c r="B459" s="109" t="s">
        <v>368</v>
      </c>
      <c r="C459" s="44" t="s">
        <v>719</v>
      </c>
      <c r="D459" s="98" t="n">
        <v>3918.4</v>
      </c>
      <c r="E459" s="98" t="n">
        <v>3917.64</v>
      </c>
      <c r="F459" s="99" t="n">
        <f aca="false">D459-E459</f>
        <v>0.760000000000218</v>
      </c>
    </row>
    <row r="460" s="50" customFormat="true" ht="23.25" hidden="false" customHeight="true" outlineLevel="0" collapsed="false">
      <c r="A460" s="97" t="s">
        <v>720</v>
      </c>
      <c r="B460" s="109" t="s">
        <v>368</v>
      </c>
      <c r="C460" s="44" t="s">
        <v>721</v>
      </c>
      <c r="D460" s="98" t="n">
        <v>1372381.6</v>
      </c>
      <c r="E460" s="98" t="n">
        <v>283370.67</v>
      </c>
      <c r="F460" s="99" t="n">
        <f aca="false">D460-E460</f>
        <v>1089010.93</v>
      </c>
    </row>
    <row r="461" s="50" customFormat="true" ht="12" hidden="false" customHeight="true" outlineLevel="0" collapsed="false">
      <c r="A461" s="97" t="s">
        <v>450</v>
      </c>
      <c r="B461" s="109" t="s">
        <v>368</v>
      </c>
      <c r="C461" s="44" t="s">
        <v>722</v>
      </c>
      <c r="D461" s="98" t="n">
        <v>923700</v>
      </c>
      <c r="E461" s="98" t="n">
        <v>379296.43</v>
      </c>
      <c r="F461" s="99" t="n">
        <f aca="false">D461-E461</f>
        <v>544403.57</v>
      </c>
    </row>
    <row r="462" s="50" customFormat="true" ht="23.25" hidden="false" customHeight="true" outlineLevel="0" collapsed="false">
      <c r="A462" s="97" t="s">
        <v>452</v>
      </c>
      <c r="B462" s="100" t="s">
        <v>368</v>
      </c>
      <c r="C462" s="44" t="s">
        <v>723</v>
      </c>
      <c r="D462" s="98" t="n">
        <f aca="false">D463</f>
        <v>200000</v>
      </c>
      <c r="E462" s="98" t="n">
        <f aca="false">E463</f>
        <v>0</v>
      </c>
      <c r="F462" s="99" t="n">
        <f aca="false">D462-E462</f>
        <v>200000</v>
      </c>
    </row>
    <row r="463" s="50" customFormat="true" ht="23.25" hidden="false" customHeight="true" outlineLevel="0" collapsed="false">
      <c r="A463" s="97" t="s">
        <v>724</v>
      </c>
      <c r="B463" s="100" t="s">
        <v>368</v>
      </c>
      <c r="C463" s="44" t="s">
        <v>725</v>
      </c>
      <c r="D463" s="98" t="n">
        <f aca="false">SUM(D464:D464)</f>
        <v>200000</v>
      </c>
      <c r="E463" s="98" t="n">
        <f aca="false">SUM(E464:E464)</f>
        <v>0</v>
      </c>
      <c r="F463" s="99" t="n">
        <f aca="false">D463-E463</f>
        <v>200000</v>
      </c>
    </row>
    <row r="464" s="50" customFormat="true" ht="106.5" hidden="false" customHeight="true" outlineLevel="0" collapsed="false">
      <c r="A464" s="97" t="s">
        <v>726</v>
      </c>
      <c r="B464" s="109" t="s">
        <v>368</v>
      </c>
      <c r="C464" s="44" t="s">
        <v>727</v>
      </c>
      <c r="D464" s="98" t="n">
        <v>200000</v>
      </c>
      <c r="E464" s="98"/>
      <c r="F464" s="99" t="n">
        <f aca="false">D464-E464</f>
        <v>200000</v>
      </c>
    </row>
    <row r="465" customFormat="false" ht="27" hidden="false" customHeight="true" outlineLevel="0" collapsed="false">
      <c r="A465" s="95" t="s">
        <v>728</v>
      </c>
      <c r="B465" s="89" t="s">
        <v>368</v>
      </c>
      <c r="C465" s="36" t="s">
        <v>729</v>
      </c>
      <c r="D465" s="91" t="n">
        <f aca="false">D466+D472</f>
        <v>2086003.96</v>
      </c>
      <c r="E465" s="91" t="n">
        <f aca="false">E466+E472</f>
        <v>498025.96</v>
      </c>
      <c r="F465" s="92" t="n">
        <f aca="false">D465-E465</f>
        <v>1587978</v>
      </c>
    </row>
    <row r="466" customFormat="false" ht="52.5" hidden="false" customHeight="true" outlineLevel="0" collapsed="false">
      <c r="A466" s="95" t="s">
        <v>730</v>
      </c>
      <c r="B466" s="89" t="s">
        <v>368</v>
      </c>
      <c r="C466" s="36" t="s">
        <v>731</v>
      </c>
      <c r="D466" s="91" t="n">
        <f aca="false">D467+D470</f>
        <v>1460000</v>
      </c>
      <c r="E466" s="91" t="n">
        <f aca="false">E467+E470</f>
        <v>307022</v>
      </c>
      <c r="F466" s="92" t="n">
        <f aca="false">D466-E466</f>
        <v>1152978</v>
      </c>
    </row>
    <row r="467" customFormat="false" ht="22.5" hidden="false" customHeight="false" outlineLevel="0" collapsed="false">
      <c r="A467" s="97" t="s">
        <v>444</v>
      </c>
      <c r="B467" s="100" t="s">
        <v>368</v>
      </c>
      <c r="C467" s="44" t="s">
        <v>732</v>
      </c>
      <c r="D467" s="98" t="n">
        <f aca="false">D468</f>
        <v>1280000</v>
      </c>
      <c r="E467" s="98" t="n">
        <f aca="false">E468</f>
        <v>307022</v>
      </c>
      <c r="F467" s="99" t="n">
        <f aca="false">D467-E467</f>
        <v>972978</v>
      </c>
    </row>
    <row r="468" customFormat="false" ht="34.5" hidden="false" customHeight="false" outlineLevel="0" collapsed="false">
      <c r="A468" s="97" t="s">
        <v>376</v>
      </c>
      <c r="B468" s="100" t="s">
        <v>368</v>
      </c>
      <c r="C468" s="44" t="s">
        <v>733</v>
      </c>
      <c r="D468" s="98" t="n">
        <f aca="false">D469</f>
        <v>1280000</v>
      </c>
      <c r="E468" s="98" t="n">
        <f aca="false">E469</f>
        <v>307022</v>
      </c>
      <c r="F468" s="99" t="n">
        <f aca="false">D468-E468</f>
        <v>972978</v>
      </c>
    </row>
    <row r="469" customFormat="false" ht="34.5" hidden="false" customHeight="false" outlineLevel="0" collapsed="false">
      <c r="A469" s="97" t="s">
        <v>378</v>
      </c>
      <c r="B469" s="100" t="s">
        <v>368</v>
      </c>
      <c r="C469" s="44" t="s">
        <v>734</v>
      </c>
      <c r="D469" s="98" t="n">
        <v>1280000</v>
      </c>
      <c r="E469" s="98" t="n">
        <v>307022</v>
      </c>
      <c r="F469" s="99" t="n">
        <f aca="false">D469-E469</f>
        <v>972978</v>
      </c>
    </row>
    <row r="470" customFormat="false" ht="22.5" hidden="false" customHeight="false" outlineLevel="0" collapsed="false">
      <c r="A470" s="97" t="s">
        <v>735</v>
      </c>
      <c r="B470" s="100" t="s">
        <v>368</v>
      </c>
      <c r="C470" s="44" t="s">
        <v>736</v>
      </c>
      <c r="D470" s="98" t="n">
        <f aca="false">D471</f>
        <v>180000</v>
      </c>
      <c r="E470" s="98" t="n">
        <f aca="false">E471</f>
        <v>0</v>
      </c>
      <c r="F470" s="99" t="n">
        <f aca="false">D470-E470</f>
        <v>180000</v>
      </c>
    </row>
    <row r="471" customFormat="false" ht="22.5" hidden="false" customHeight="false" outlineLevel="0" collapsed="false">
      <c r="A471" s="97" t="s">
        <v>737</v>
      </c>
      <c r="B471" s="100" t="s">
        <v>368</v>
      </c>
      <c r="C471" s="44" t="s">
        <v>738</v>
      </c>
      <c r="D471" s="98" t="n">
        <v>180000</v>
      </c>
      <c r="E471" s="98"/>
      <c r="F471" s="99" t="n">
        <f aca="false">D471-E471</f>
        <v>180000</v>
      </c>
    </row>
    <row r="472" customFormat="false" ht="25.5" hidden="false" customHeight="false" outlineLevel="0" collapsed="false">
      <c r="A472" s="95" t="s">
        <v>739</v>
      </c>
      <c r="B472" s="89" t="s">
        <v>368</v>
      </c>
      <c r="C472" s="36" t="s">
        <v>740</v>
      </c>
      <c r="D472" s="91" t="n">
        <f aca="false">D473</f>
        <v>626003.96</v>
      </c>
      <c r="E472" s="91" t="n">
        <f aca="false">E473</f>
        <v>191003.96</v>
      </c>
      <c r="F472" s="92" t="n">
        <f aca="false">D472-E472</f>
        <v>435000</v>
      </c>
    </row>
    <row r="473" customFormat="false" ht="18" hidden="false" customHeight="true" outlineLevel="0" collapsed="false">
      <c r="A473" s="97" t="s">
        <v>452</v>
      </c>
      <c r="B473" s="100" t="s">
        <v>368</v>
      </c>
      <c r="C473" s="44" t="s">
        <v>741</v>
      </c>
      <c r="D473" s="98" t="n">
        <f aca="false">D474+D476</f>
        <v>626003.96</v>
      </c>
      <c r="E473" s="98" t="n">
        <f aca="false">E474+E476</f>
        <v>191003.96</v>
      </c>
      <c r="F473" s="99" t="n">
        <f aca="false">D473-E473</f>
        <v>435000</v>
      </c>
    </row>
    <row r="474" customFormat="false" ht="12" hidden="false" customHeight="false" outlineLevel="0" collapsed="false">
      <c r="A474" s="97" t="s">
        <v>724</v>
      </c>
      <c r="B474" s="100" t="s">
        <v>368</v>
      </c>
      <c r="C474" s="44" t="s">
        <v>742</v>
      </c>
      <c r="D474" s="98" t="n">
        <f aca="false">D475</f>
        <v>150000</v>
      </c>
      <c r="E474" s="98" t="n">
        <f aca="false">E475</f>
        <v>50000</v>
      </c>
      <c r="F474" s="99" t="n">
        <f aca="false">D474-E474</f>
        <v>100000</v>
      </c>
    </row>
    <row r="475" customFormat="false" ht="106.5" hidden="false" customHeight="true" outlineLevel="0" collapsed="false">
      <c r="A475" s="97" t="s">
        <v>726</v>
      </c>
      <c r="B475" s="100" t="s">
        <v>368</v>
      </c>
      <c r="C475" s="44" t="s">
        <v>743</v>
      </c>
      <c r="D475" s="98" t="n">
        <v>150000</v>
      </c>
      <c r="E475" s="98" t="n">
        <v>50000</v>
      </c>
      <c r="F475" s="99" t="n">
        <f aca="false">D475-E475</f>
        <v>100000</v>
      </c>
    </row>
    <row r="476" customFormat="false" ht="18.75" hidden="false" customHeight="true" outlineLevel="0" collapsed="false">
      <c r="A476" s="97" t="s">
        <v>454</v>
      </c>
      <c r="B476" s="100" t="s">
        <v>368</v>
      </c>
      <c r="C476" s="44" t="s">
        <v>744</v>
      </c>
      <c r="D476" s="98" t="n">
        <f aca="false">SUM(D477:D479)</f>
        <v>476003.96</v>
      </c>
      <c r="E476" s="98" t="n">
        <f aca="false">SUM(E477:E479)</f>
        <v>141003.96</v>
      </c>
      <c r="F476" s="99" t="n">
        <f aca="false">D476-E476</f>
        <v>335000</v>
      </c>
    </row>
    <row r="477" customFormat="false" ht="22.5" hidden="false" customHeight="false" outlineLevel="0" collapsed="false">
      <c r="A477" s="97" t="s">
        <v>456</v>
      </c>
      <c r="B477" s="100" t="s">
        <v>368</v>
      </c>
      <c r="C477" s="44" t="s">
        <v>745</v>
      </c>
      <c r="D477" s="98" t="n">
        <v>165000</v>
      </c>
      <c r="E477" s="98"/>
      <c r="F477" s="99" t="n">
        <f aca="false">D477-E477</f>
        <v>165000</v>
      </c>
    </row>
    <row r="478" s="74" customFormat="true" ht="12" hidden="false" customHeight="false" outlineLevel="0" collapsed="false">
      <c r="A478" s="97" t="s">
        <v>458</v>
      </c>
      <c r="B478" s="100" t="s">
        <v>368</v>
      </c>
      <c r="C478" s="44" t="s">
        <v>746</v>
      </c>
      <c r="D478" s="98" t="n">
        <v>170000</v>
      </c>
      <c r="E478" s="98"/>
      <c r="F478" s="99" t="n">
        <f aca="false">D478-E478</f>
        <v>170000</v>
      </c>
    </row>
    <row r="479" s="74" customFormat="true" ht="12" hidden="false" customHeight="false" outlineLevel="0" collapsed="false">
      <c r="A479" s="97" t="s">
        <v>460</v>
      </c>
      <c r="B479" s="109" t="s">
        <v>368</v>
      </c>
      <c r="C479" s="44" t="s">
        <v>747</v>
      </c>
      <c r="D479" s="98" t="n">
        <v>141003.96</v>
      </c>
      <c r="E479" s="98" t="n">
        <v>141003.96</v>
      </c>
      <c r="F479" s="99" t="n">
        <f aca="false">D479-E479</f>
        <v>0</v>
      </c>
    </row>
    <row r="480" customFormat="false" ht="22.5" hidden="true" customHeight="false" outlineLevel="0" collapsed="false">
      <c r="A480" s="96" t="s">
        <v>748</v>
      </c>
      <c r="B480" s="89" t="s">
        <v>368</v>
      </c>
      <c r="C480" s="36" t="s">
        <v>749</v>
      </c>
      <c r="D480" s="91" t="n">
        <f aca="false">D481</f>
        <v>0</v>
      </c>
      <c r="E480" s="91" t="n">
        <f aca="false">E481</f>
        <v>0</v>
      </c>
      <c r="F480" s="92" t="n">
        <f aca="false">D480-E480</f>
        <v>0</v>
      </c>
    </row>
    <row r="481" customFormat="false" ht="22.5" hidden="true" customHeight="false" outlineLevel="0" collapsed="false">
      <c r="A481" s="97" t="s">
        <v>735</v>
      </c>
      <c r="B481" s="100" t="s">
        <v>368</v>
      </c>
      <c r="C481" s="44" t="s">
        <v>750</v>
      </c>
      <c r="D481" s="98" t="n">
        <f aca="false">D482</f>
        <v>0</v>
      </c>
      <c r="E481" s="98" t="n">
        <f aca="false">E482</f>
        <v>0</v>
      </c>
      <c r="F481" s="92" t="n">
        <f aca="false">D481-E481</f>
        <v>0</v>
      </c>
    </row>
    <row r="482" customFormat="false" ht="16.5" hidden="true" customHeight="true" outlineLevel="0" collapsed="false">
      <c r="A482" s="97" t="s">
        <v>666</v>
      </c>
      <c r="B482" s="100" t="s">
        <v>368</v>
      </c>
      <c r="C482" s="44" t="s">
        <v>751</v>
      </c>
      <c r="D482" s="98"/>
      <c r="E482" s="98"/>
      <c r="F482" s="99" t="n">
        <f aca="false">D482-E482</f>
        <v>0</v>
      </c>
    </row>
    <row r="483" s="50" customFormat="true" ht="36.75" hidden="false" customHeight="true" outlineLevel="0" collapsed="false">
      <c r="A483" s="96" t="s">
        <v>752</v>
      </c>
      <c r="B483" s="89" t="s">
        <v>368</v>
      </c>
      <c r="C483" s="111" t="s">
        <v>753</v>
      </c>
      <c r="D483" s="91" t="n">
        <f aca="false">D484+D490+D541</f>
        <v>4939130</v>
      </c>
      <c r="E483" s="91" t="n">
        <f aca="false">E484+E490+E541</f>
        <v>133075.2</v>
      </c>
      <c r="F483" s="92" t="n">
        <f aca="false">D483-E483</f>
        <v>4806054.8</v>
      </c>
    </row>
    <row r="484" s="50" customFormat="true" ht="15" hidden="false" customHeight="true" outlineLevel="0" collapsed="false">
      <c r="A484" s="95" t="s">
        <v>754</v>
      </c>
      <c r="B484" s="89" t="s">
        <v>368</v>
      </c>
      <c r="C484" s="111" t="s">
        <v>755</v>
      </c>
      <c r="D484" s="91" t="n">
        <f aca="false">D485</f>
        <v>110000</v>
      </c>
      <c r="E484" s="91" t="n">
        <f aca="false">E485</f>
        <v>0</v>
      </c>
      <c r="F484" s="92" t="n">
        <f aca="false">D484-E484</f>
        <v>110000</v>
      </c>
    </row>
    <row r="485" s="50" customFormat="true" ht="39" hidden="false" customHeight="false" outlineLevel="0" collapsed="false">
      <c r="A485" s="122" t="s">
        <v>756</v>
      </c>
      <c r="B485" s="89" t="s">
        <v>368</v>
      </c>
      <c r="C485" s="36" t="s">
        <v>757</v>
      </c>
      <c r="D485" s="91" t="n">
        <f aca="false">D487</f>
        <v>110000</v>
      </c>
      <c r="E485" s="91" t="n">
        <f aca="false">E487</f>
        <v>0</v>
      </c>
      <c r="F485" s="92" t="n">
        <f aca="false">D485-E485</f>
        <v>110000</v>
      </c>
    </row>
    <row r="486" s="50" customFormat="true" ht="69" hidden="false" customHeight="false" outlineLevel="0" collapsed="false">
      <c r="A486" s="123" t="s">
        <v>758</v>
      </c>
      <c r="B486" s="89" t="s">
        <v>368</v>
      </c>
      <c r="C486" s="36" t="s">
        <v>759</v>
      </c>
      <c r="D486" s="91" t="n">
        <f aca="false">D487</f>
        <v>110000</v>
      </c>
      <c r="E486" s="91" t="n">
        <f aca="false">E487</f>
        <v>0</v>
      </c>
      <c r="F486" s="92" t="n">
        <f aca="false">D486-E486</f>
        <v>110000</v>
      </c>
    </row>
    <row r="487" s="50" customFormat="true" ht="30" hidden="false" customHeight="true" outlineLevel="0" collapsed="false">
      <c r="A487" s="97" t="s">
        <v>444</v>
      </c>
      <c r="B487" s="100" t="s">
        <v>368</v>
      </c>
      <c r="C487" s="44" t="s">
        <v>760</v>
      </c>
      <c r="D487" s="98" t="n">
        <f aca="false">D488</f>
        <v>110000</v>
      </c>
      <c r="E487" s="98" t="n">
        <f aca="false">E488</f>
        <v>0</v>
      </c>
      <c r="F487" s="99" t="n">
        <f aca="false">D487-E487</f>
        <v>110000</v>
      </c>
    </row>
    <row r="488" s="50" customFormat="true" ht="34.5" hidden="false" customHeight="false" outlineLevel="0" collapsed="false">
      <c r="A488" s="97" t="s">
        <v>376</v>
      </c>
      <c r="B488" s="100" t="s">
        <v>368</v>
      </c>
      <c r="C488" s="44" t="s">
        <v>761</v>
      </c>
      <c r="D488" s="98" t="n">
        <f aca="false">D489</f>
        <v>110000</v>
      </c>
      <c r="E488" s="98" t="n">
        <f aca="false">E489</f>
        <v>0</v>
      </c>
      <c r="F488" s="99" t="n">
        <f aca="false">D488-E488</f>
        <v>110000</v>
      </c>
    </row>
    <row r="489" s="50" customFormat="true" ht="34.5" hidden="false" customHeight="false" outlineLevel="0" collapsed="false">
      <c r="A489" s="97" t="s">
        <v>378</v>
      </c>
      <c r="B489" s="100" t="s">
        <v>368</v>
      </c>
      <c r="C489" s="44" t="s">
        <v>762</v>
      </c>
      <c r="D489" s="98" t="n">
        <v>110000</v>
      </c>
      <c r="E489" s="98"/>
      <c r="F489" s="99" t="n">
        <f aca="false">D489-E489</f>
        <v>110000</v>
      </c>
    </row>
    <row r="490" customFormat="false" ht="57" hidden="false" customHeight="true" outlineLevel="0" collapsed="false">
      <c r="A490" s="95" t="s">
        <v>763</v>
      </c>
      <c r="B490" s="89" t="s">
        <v>368</v>
      </c>
      <c r="C490" s="111" t="s">
        <v>764</v>
      </c>
      <c r="D490" s="91" t="n">
        <f aca="false">D491+D530+D538+D534</f>
        <v>3197871</v>
      </c>
      <c r="E490" s="91" t="n">
        <f aca="false">E491+E530+E538+E534</f>
        <v>133075.2</v>
      </c>
      <c r="F490" s="92" t="n">
        <f aca="false">D490-E490</f>
        <v>3064795.8</v>
      </c>
    </row>
    <row r="491" customFormat="false" ht="117" hidden="false" customHeight="false" outlineLevel="0" collapsed="false">
      <c r="A491" s="122" t="s">
        <v>765</v>
      </c>
      <c r="B491" s="89" t="s">
        <v>368</v>
      </c>
      <c r="C491" s="36" t="s">
        <v>766</v>
      </c>
      <c r="D491" s="91" t="n">
        <f aca="false">D492+D496+D500+D513+D517</f>
        <v>2406600</v>
      </c>
      <c r="E491" s="91" t="n">
        <f aca="false">E492+E496+E500+E513+E517</f>
        <v>133075.2</v>
      </c>
      <c r="F491" s="92" t="n">
        <f aca="false">D491-E491</f>
        <v>2273524.8</v>
      </c>
    </row>
    <row r="492" customFormat="false" ht="106.5" hidden="false" customHeight="true" outlineLevel="0" collapsed="false">
      <c r="A492" s="123" t="s">
        <v>767</v>
      </c>
      <c r="B492" s="89" t="s">
        <v>368</v>
      </c>
      <c r="C492" s="36" t="s">
        <v>768</v>
      </c>
      <c r="D492" s="91" t="n">
        <f aca="false">D493</f>
        <v>560000</v>
      </c>
      <c r="E492" s="91" t="n">
        <f aca="false">E493</f>
        <v>45400</v>
      </c>
      <c r="F492" s="92" t="n">
        <f aca="false">D492-E492</f>
        <v>514600</v>
      </c>
    </row>
    <row r="493" customFormat="false" ht="22.5" hidden="false" customHeight="false" outlineLevel="0" collapsed="false">
      <c r="A493" s="124" t="s">
        <v>444</v>
      </c>
      <c r="B493" s="89" t="s">
        <v>368</v>
      </c>
      <c r="C493" s="44" t="s">
        <v>769</v>
      </c>
      <c r="D493" s="91" t="n">
        <f aca="false">D494</f>
        <v>560000</v>
      </c>
      <c r="E493" s="91" t="n">
        <f aca="false">E494</f>
        <v>45400</v>
      </c>
      <c r="F493" s="92" t="n">
        <f aca="false">D493-E493</f>
        <v>514600</v>
      </c>
    </row>
    <row r="494" customFormat="false" ht="34.5" hidden="false" customHeight="false" outlineLevel="0" collapsed="false">
      <c r="A494" s="124" t="s">
        <v>376</v>
      </c>
      <c r="B494" s="100" t="s">
        <v>368</v>
      </c>
      <c r="C494" s="44" t="s">
        <v>770</v>
      </c>
      <c r="D494" s="98" t="n">
        <f aca="false">D495</f>
        <v>560000</v>
      </c>
      <c r="E494" s="98" t="n">
        <f aca="false">E495</f>
        <v>45400</v>
      </c>
      <c r="F494" s="99" t="n">
        <f aca="false">D494-E494</f>
        <v>514600</v>
      </c>
    </row>
    <row r="495" customFormat="false" ht="34.5" hidden="false" customHeight="false" outlineLevel="0" collapsed="false">
      <c r="A495" s="97" t="s">
        <v>378</v>
      </c>
      <c r="B495" s="100" t="s">
        <v>368</v>
      </c>
      <c r="C495" s="44" t="s">
        <v>771</v>
      </c>
      <c r="D495" s="98" t="n">
        <v>560000</v>
      </c>
      <c r="E495" s="98" t="n">
        <v>45400</v>
      </c>
      <c r="F495" s="99" t="n">
        <f aca="false">D495-E495</f>
        <v>514600</v>
      </c>
    </row>
    <row r="496" customFormat="false" ht="105" hidden="false" customHeight="true" outlineLevel="0" collapsed="false">
      <c r="A496" s="96" t="s">
        <v>772</v>
      </c>
      <c r="B496" s="89" t="s">
        <v>368</v>
      </c>
      <c r="C496" s="36" t="s">
        <v>773</v>
      </c>
      <c r="D496" s="91" t="n">
        <f aca="false">D497</f>
        <v>1106600</v>
      </c>
      <c r="E496" s="91" t="n">
        <f aca="false">E497</f>
        <v>83875.2</v>
      </c>
      <c r="F496" s="92" t="n">
        <f aca="false">D496-E496</f>
        <v>1022724.8</v>
      </c>
    </row>
    <row r="497" customFormat="false" ht="22.5" hidden="false" customHeight="false" outlineLevel="0" collapsed="false">
      <c r="A497" s="97" t="s">
        <v>444</v>
      </c>
      <c r="B497" s="100" t="s">
        <v>368</v>
      </c>
      <c r="C497" s="44" t="s">
        <v>774</v>
      </c>
      <c r="D497" s="98" t="n">
        <f aca="false">D498</f>
        <v>1106600</v>
      </c>
      <c r="E497" s="98" t="n">
        <f aca="false">E498</f>
        <v>83875.2</v>
      </c>
      <c r="F497" s="99" t="n">
        <f aca="false">D497-E497</f>
        <v>1022724.8</v>
      </c>
    </row>
    <row r="498" customFormat="false" ht="34.5" hidden="false" customHeight="false" outlineLevel="0" collapsed="false">
      <c r="A498" s="97" t="s">
        <v>376</v>
      </c>
      <c r="B498" s="100" t="s">
        <v>368</v>
      </c>
      <c r="C498" s="44" t="s">
        <v>775</v>
      </c>
      <c r="D498" s="98" t="n">
        <f aca="false">SUM(D499:D499)</f>
        <v>1106600</v>
      </c>
      <c r="E498" s="98" t="n">
        <f aca="false">SUM(E499:E499)</f>
        <v>83875.2</v>
      </c>
      <c r="F498" s="99" t="n">
        <f aca="false">D498-E498</f>
        <v>1022724.8</v>
      </c>
    </row>
    <row r="499" customFormat="false" ht="34.5" hidden="false" customHeight="false" outlineLevel="0" collapsed="false">
      <c r="A499" s="125" t="s">
        <v>378</v>
      </c>
      <c r="B499" s="100" t="s">
        <v>368</v>
      </c>
      <c r="C499" s="44" t="s">
        <v>776</v>
      </c>
      <c r="D499" s="98" t="n">
        <v>1106600</v>
      </c>
      <c r="E499" s="98" t="n">
        <v>83875.2</v>
      </c>
      <c r="F499" s="99" t="n">
        <f aca="false">D499-E499</f>
        <v>1022724.8</v>
      </c>
    </row>
    <row r="500" customFormat="false" ht="127.5" hidden="true" customHeight="true" outlineLevel="0" collapsed="false">
      <c r="A500" s="96" t="s">
        <v>777</v>
      </c>
      <c r="B500" s="89" t="s">
        <v>368</v>
      </c>
      <c r="C500" s="36" t="s">
        <v>778</v>
      </c>
      <c r="D500" s="91" t="n">
        <f aca="false">D501</f>
        <v>0</v>
      </c>
      <c r="E500" s="91" t="n">
        <f aca="false">E501</f>
        <v>0</v>
      </c>
      <c r="F500" s="92" t="n">
        <f aca="false">D500-E500</f>
        <v>0</v>
      </c>
    </row>
    <row r="501" customFormat="false" ht="22.5" hidden="true" customHeight="false" outlineLevel="0" collapsed="false">
      <c r="A501" s="126" t="s">
        <v>444</v>
      </c>
      <c r="B501" s="100" t="s">
        <v>368</v>
      </c>
      <c r="C501" s="44" t="s">
        <v>779</v>
      </c>
      <c r="D501" s="98" t="n">
        <f aca="false">D502</f>
        <v>0</v>
      </c>
      <c r="E501" s="98" t="n">
        <f aca="false">E502</f>
        <v>0</v>
      </c>
      <c r="F501" s="99" t="n">
        <f aca="false">D501-E501</f>
        <v>0</v>
      </c>
    </row>
    <row r="502" customFormat="false" ht="34.5" hidden="true" customHeight="false" outlineLevel="0" collapsed="false">
      <c r="A502" s="97" t="s">
        <v>376</v>
      </c>
      <c r="B502" s="100" t="s">
        <v>368</v>
      </c>
      <c r="C502" s="44" t="s">
        <v>780</v>
      </c>
      <c r="D502" s="98" t="n">
        <f aca="false">D503</f>
        <v>0</v>
      </c>
      <c r="E502" s="98" t="n">
        <f aca="false">E503</f>
        <v>0</v>
      </c>
      <c r="F502" s="99" t="n">
        <f aca="false">D502-E502</f>
        <v>0</v>
      </c>
    </row>
    <row r="503" customFormat="false" ht="34.5" hidden="true" customHeight="false" outlineLevel="0" collapsed="false">
      <c r="A503" s="121" t="s">
        <v>378</v>
      </c>
      <c r="B503" s="100" t="s">
        <v>368</v>
      </c>
      <c r="C503" s="44" t="s">
        <v>781</v>
      </c>
      <c r="D503" s="98" t="n">
        <f aca="false">D508+D512</f>
        <v>0</v>
      </c>
      <c r="E503" s="98" t="n">
        <f aca="false">E508+E512</f>
        <v>0</v>
      </c>
      <c r="F503" s="99" t="n">
        <f aca="false">D503-E503</f>
        <v>0</v>
      </c>
    </row>
    <row r="504" customFormat="false" ht="13.5" hidden="true" customHeight="false" outlineLevel="0" collapsed="false">
      <c r="A504" s="119" t="s">
        <v>121</v>
      </c>
      <c r="B504" s="100"/>
      <c r="C504" s="44"/>
      <c r="D504" s="98"/>
      <c r="E504" s="98"/>
      <c r="F504" s="99"/>
    </row>
    <row r="505" customFormat="false" ht="27.75" hidden="true" customHeight="false" outlineLevel="0" collapsed="false">
      <c r="A505" s="120" t="s">
        <v>678</v>
      </c>
      <c r="B505" s="89" t="s">
        <v>368</v>
      </c>
      <c r="C505" s="36" t="s">
        <v>778</v>
      </c>
      <c r="D505" s="91" t="n">
        <f aca="false">D506</f>
        <v>0</v>
      </c>
      <c r="E505" s="91" t="n">
        <f aca="false">E506</f>
        <v>0</v>
      </c>
      <c r="F505" s="92" t="n">
        <f aca="false">D505-E505</f>
        <v>0</v>
      </c>
    </row>
    <row r="506" customFormat="false" ht="22.5" hidden="true" customHeight="false" outlineLevel="0" collapsed="false">
      <c r="A506" s="97" t="s">
        <v>444</v>
      </c>
      <c r="B506" s="100" t="s">
        <v>368</v>
      </c>
      <c r="C506" s="44" t="s">
        <v>779</v>
      </c>
      <c r="D506" s="98" t="n">
        <f aca="false">D507</f>
        <v>0</v>
      </c>
      <c r="E506" s="98" t="n">
        <f aca="false">E507</f>
        <v>0</v>
      </c>
      <c r="F506" s="99" t="n">
        <f aca="false">D506-E506</f>
        <v>0</v>
      </c>
    </row>
    <row r="507" customFormat="false" ht="34.5" hidden="true" customHeight="false" outlineLevel="0" collapsed="false">
      <c r="A507" s="97" t="s">
        <v>376</v>
      </c>
      <c r="B507" s="100" t="s">
        <v>368</v>
      </c>
      <c r="C507" s="44" t="s">
        <v>780</v>
      </c>
      <c r="D507" s="98" t="n">
        <f aca="false">D508</f>
        <v>0</v>
      </c>
      <c r="E507" s="98" t="n">
        <f aca="false">E508</f>
        <v>0</v>
      </c>
      <c r="F507" s="99" t="n">
        <f aca="false">D507-E507</f>
        <v>0</v>
      </c>
    </row>
    <row r="508" customFormat="false" ht="34.5" hidden="true" customHeight="false" outlineLevel="0" collapsed="false">
      <c r="A508" s="126" t="s">
        <v>378</v>
      </c>
      <c r="B508" s="100" t="s">
        <v>368</v>
      </c>
      <c r="C508" s="44" t="s">
        <v>781</v>
      </c>
      <c r="D508" s="98"/>
      <c r="E508" s="98"/>
      <c r="F508" s="99" t="n">
        <f aca="false">D508-E508</f>
        <v>0</v>
      </c>
    </row>
    <row r="509" customFormat="false" ht="27.75" hidden="true" customHeight="false" outlineLevel="0" collapsed="false">
      <c r="A509" s="120" t="s">
        <v>782</v>
      </c>
      <c r="B509" s="89" t="s">
        <v>368</v>
      </c>
      <c r="C509" s="36" t="s">
        <v>778</v>
      </c>
      <c r="D509" s="91" t="n">
        <f aca="false">D510</f>
        <v>0</v>
      </c>
      <c r="E509" s="91" t="n">
        <f aca="false">E510</f>
        <v>0</v>
      </c>
      <c r="F509" s="92" t="n">
        <f aca="false">D509-E509</f>
        <v>0</v>
      </c>
    </row>
    <row r="510" customFormat="false" ht="22.5" hidden="true" customHeight="false" outlineLevel="0" collapsed="false">
      <c r="A510" s="97" t="s">
        <v>444</v>
      </c>
      <c r="B510" s="100" t="s">
        <v>368</v>
      </c>
      <c r="C510" s="44" t="s">
        <v>779</v>
      </c>
      <c r="D510" s="98" t="n">
        <f aca="false">D511</f>
        <v>0</v>
      </c>
      <c r="E510" s="98" t="n">
        <f aca="false">E511</f>
        <v>0</v>
      </c>
      <c r="F510" s="99" t="n">
        <f aca="false">D510-E510</f>
        <v>0</v>
      </c>
    </row>
    <row r="511" customFormat="false" ht="34.5" hidden="true" customHeight="false" outlineLevel="0" collapsed="false">
      <c r="A511" s="97" t="s">
        <v>376</v>
      </c>
      <c r="B511" s="100" t="s">
        <v>368</v>
      </c>
      <c r="C511" s="44" t="s">
        <v>780</v>
      </c>
      <c r="D511" s="98" t="n">
        <f aca="false">D512</f>
        <v>0</v>
      </c>
      <c r="E511" s="98" t="n">
        <f aca="false">E512</f>
        <v>0</v>
      </c>
      <c r="F511" s="99" t="n">
        <f aca="false">D511-E511</f>
        <v>0</v>
      </c>
    </row>
    <row r="512" customFormat="false" ht="34.5" hidden="true" customHeight="false" outlineLevel="0" collapsed="false">
      <c r="A512" s="126" t="s">
        <v>378</v>
      </c>
      <c r="B512" s="100" t="s">
        <v>368</v>
      </c>
      <c r="C512" s="44" t="s">
        <v>781</v>
      </c>
      <c r="D512" s="98"/>
      <c r="E512" s="98"/>
      <c r="F512" s="99" t="n">
        <f aca="false">D512-E512</f>
        <v>0</v>
      </c>
    </row>
    <row r="513" s="50" customFormat="true" ht="92.25" hidden="false" customHeight="true" outlineLevel="0" collapsed="false">
      <c r="A513" s="96" t="s">
        <v>783</v>
      </c>
      <c r="B513" s="89" t="s">
        <v>368</v>
      </c>
      <c r="C513" s="36" t="s">
        <v>784</v>
      </c>
      <c r="D513" s="91" t="n">
        <f aca="false">D514</f>
        <v>740000</v>
      </c>
      <c r="E513" s="91" t="n">
        <f aca="false">E514</f>
        <v>3800</v>
      </c>
      <c r="F513" s="92" t="n">
        <f aca="false">D513-E513</f>
        <v>736200</v>
      </c>
    </row>
    <row r="514" s="50" customFormat="true" ht="22.5" hidden="false" customHeight="false" outlineLevel="0" collapsed="false">
      <c r="A514" s="97" t="s">
        <v>444</v>
      </c>
      <c r="B514" s="100" t="s">
        <v>368</v>
      </c>
      <c r="C514" s="44" t="s">
        <v>785</v>
      </c>
      <c r="D514" s="98" t="n">
        <f aca="false">D515</f>
        <v>740000</v>
      </c>
      <c r="E514" s="98" t="n">
        <f aca="false">E515</f>
        <v>3800</v>
      </c>
      <c r="F514" s="99" t="n">
        <f aca="false">D514-E514</f>
        <v>736200</v>
      </c>
    </row>
    <row r="515" s="50" customFormat="true" ht="34.5" hidden="false" customHeight="false" outlineLevel="0" collapsed="false">
      <c r="A515" s="97" t="s">
        <v>376</v>
      </c>
      <c r="B515" s="100" t="s">
        <v>368</v>
      </c>
      <c r="C515" s="44" t="s">
        <v>786</v>
      </c>
      <c r="D515" s="98" t="n">
        <f aca="false">D516</f>
        <v>740000</v>
      </c>
      <c r="E515" s="98" t="n">
        <f aca="false">E516</f>
        <v>3800</v>
      </c>
      <c r="F515" s="99" t="n">
        <f aca="false">D515-E515</f>
        <v>736200</v>
      </c>
    </row>
    <row r="516" s="50" customFormat="true" ht="34.5" hidden="false" customHeight="false" outlineLevel="0" collapsed="false">
      <c r="A516" s="97" t="s">
        <v>378</v>
      </c>
      <c r="B516" s="100" t="s">
        <v>368</v>
      </c>
      <c r="C516" s="44" t="s">
        <v>787</v>
      </c>
      <c r="D516" s="98" t="n">
        <v>740000</v>
      </c>
      <c r="E516" s="98" t="n">
        <v>3800</v>
      </c>
      <c r="F516" s="99" t="n">
        <f aca="false">D516-E516</f>
        <v>736200</v>
      </c>
    </row>
    <row r="517" s="50" customFormat="true" ht="123" hidden="true" customHeight="true" outlineLevel="0" collapsed="false">
      <c r="A517" s="96" t="s">
        <v>788</v>
      </c>
      <c r="B517" s="89" t="s">
        <v>368</v>
      </c>
      <c r="C517" s="36" t="s">
        <v>789</v>
      </c>
      <c r="D517" s="91" t="n">
        <f aca="false">D518</f>
        <v>0</v>
      </c>
      <c r="E517" s="91" t="n">
        <f aca="false">E518</f>
        <v>0</v>
      </c>
      <c r="F517" s="92" t="n">
        <f aca="false">D517-E517</f>
        <v>0</v>
      </c>
    </row>
    <row r="518" s="50" customFormat="true" ht="22.5" hidden="true" customHeight="true" outlineLevel="0" collapsed="false">
      <c r="A518" s="97" t="s">
        <v>444</v>
      </c>
      <c r="B518" s="100" t="s">
        <v>368</v>
      </c>
      <c r="C518" s="44" t="s">
        <v>790</v>
      </c>
      <c r="D518" s="98" t="n">
        <f aca="false">D519</f>
        <v>0</v>
      </c>
      <c r="E518" s="98" t="n">
        <f aca="false">E519</f>
        <v>0</v>
      </c>
      <c r="F518" s="99" t="n">
        <f aca="false">D518-E518</f>
        <v>0</v>
      </c>
    </row>
    <row r="519" s="50" customFormat="true" ht="34.5" hidden="true" customHeight="true" outlineLevel="0" collapsed="false">
      <c r="A519" s="97" t="s">
        <v>376</v>
      </c>
      <c r="B519" s="100" t="s">
        <v>368</v>
      </c>
      <c r="C519" s="44" t="s">
        <v>791</v>
      </c>
      <c r="D519" s="98" t="n">
        <f aca="false">D520</f>
        <v>0</v>
      </c>
      <c r="E519" s="98" t="n">
        <f aca="false">E520</f>
        <v>0</v>
      </c>
      <c r="F519" s="99" t="n">
        <f aca="false">D519-E519</f>
        <v>0</v>
      </c>
    </row>
    <row r="520" s="50" customFormat="true" ht="34.5" hidden="true" customHeight="true" outlineLevel="0" collapsed="false">
      <c r="A520" s="97" t="s">
        <v>378</v>
      </c>
      <c r="B520" s="100" t="s">
        <v>368</v>
      </c>
      <c r="C520" s="44" t="s">
        <v>792</v>
      </c>
      <c r="D520" s="98" t="n">
        <f aca="false">D525+D529</f>
        <v>0</v>
      </c>
      <c r="E520" s="98" t="n">
        <f aca="false">E525+E529</f>
        <v>0</v>
      </c>
      <c r="F520" s="99" t="n">
        <f aca="false">D520-E520</f>
        <v>0</v>
      </c>
    </row>
    <row r="521" s="50" customFormat="true" ht="12.75" hidden="true" customHeight="true" outlineLevel="0" collapsed="false">
      <c r="A521" s="97" t="s">
        <v>121</v>
      </c>
      <c r="B521" s="100"/>
      <c r="C521" s="44"/>
      <c r="D521" s="98"/>
      <c r="E521" s="98"/>
      <c r="F521" s="99"/>
    </row>
    <row r="522" s="50" customFormat="true" ht="27.75" hidden="true" customHeight="true" outlineLevel="0" collapsed="false">
      <c r="A522" s="120" t="s">
        <v>678</v>
      </c>
      <c r="B522" s="89" t="s">
        <v>368</v>
      </c>
      <c r="C522" s="36" t="s">
        <v>789</v>
      </c>
      <c r="D522" s="91" t="n">
        <f aca="false">D523</f>
        <v>0</v>
      </c>
      <c r="E522" s="91" t="n">
        <f aca="false">E523</f>
        <v>0</v>
      </c>
      <c r="F522" s="92" t="n">
        <f aca="false">D522-E522</f>
        <v>0</v>
      </c>
    </row>
    <row r="523" s="50" customFormat="true" ht="22.5" hidden="true" customHeight="true" outlineLevel="0" collapsed="false">
      <c r="A523" s="97" t="s">
        <v>444</v>
      </c>
      <c r="B523" s="100" t="s">
        <v>368</v>
      </c>
      <c r="C523" s="44" t="s">
        <v>790</v>
      </c>
      <c r="D523" s="98" t="n">
        <f aca="false">D524</f>
        <v>0</v>
      </c>
      <c r="E523" s="98" t="n">
        <f aca="false">E524</f>
        <v>0</v>
      </c>
      <c r="F523" s="99" t="n">
        <f aca="false">D523-E523</f>
        <v>0</v>
      </c>
    </row>
    <row r="524" s="50" customFormat="true" ht="34.5" hidden="true" customHeight="true" outlineLevel="0" collapsed="false">
      <c r="A524" s="97" t="s">
        <v>376</v>
      </c>
      <c r="B524" s="100" t="s">
        <v>368</v>
      </c>
      <c r="C524" s="44" t="s">
        <v>791</v>
      </c>
      <c r="D524" s="98" t="n">
        <f aca="false">D525</f>
        <v>0</v>
      </c>
      <c r="E524" s="98" t="n">
        <f aca="false">E525</f>
        <v>0</v>
      </c>
      <c r="F524" s="99" t="n">
        <f aca="false">D524-E524</f>
        <v>0</v>
      </c>
    </row>
    <row r="525" s="50" customFormat="true" ht="34.5" hidden="true" customHeight="true" outlineLevel="0" collapsed="false">
      <c r="A525" s="97" t="s">
        <v>378</v>
      </c>
      <c r="B525" s="100" t="s">
        <v>368</v>
      </c>
      <c r="C525" s="44" t="s">
        <v>792</v>
      </c>
      <c r="D525" s="98"/>
      <c r="E525" s="98"/>
      <c r="F525" s="99" t="n">
        <f aca="false">D525-E525</f>
        <v>0</v>
      </c>
    </row>
    <row r="526" s="50" customFormat="true" ht="27.75" hidden="true" customHeight="true" outlineLevel="0" collapsed="false">
      <c r="A526" s="120" t="s">
        <v>782</v>
      </c>
      <c r="B526" s="89" t="s">
        <v>368</v>
      </c>
      <c r="C526" s="36" t="s">
        <v>789</v>
      </c>
      <c r="D526" s="91" t="n">
        <f aca="false">D527</f>
        <v>0</v>
      </c>
      <c r="E526" s="91" t="n">
        <f aca="false">E527</f>
        <v>0</v>
      </c>
      <c r="F526" s="92" t="n">
        <f aca="false">D526-E526</f>
        <v>0</v>
      </c>
    </row>
    <row r="527" s="50" customFormat="true" ht="22.5" hidden="true" customHeight="true" outlineLevel="0" collapsed="false">
      <c r="A527" s="97" t="s">
        <v>444</v>
      </c>
      <c r="B527" s="100" t="s">
        <v>368</v>
      </c>
      <c r="C527" s="44" t="s">
        <v>790</v>
      </c>
      <c r="D527" s="98" t="n">
        <f aca="false">D528</f>
        <v>0</v>
      </c>
      <c r="E527" s="98" t="n">
        <f aca="false">E528</f>
        <v>0</v>
      </c>
      <c r="F527" s="99" t="n">
        <f aca="false">D527-E527</f>
        <v>0</v>
      </c>
    </row>
    <row r="528" s="50" customFormat="true" ht="34.5" hidden="true" customHeight="true" outlineLevel="0" collapsed="false">
      <c r="A528" s="97" t="s">
        <v>376</v>
      </c>
      <c r="B528" s="100" t="s">
        <v>368</v>
      </c>
      <c r="C528" s="44" t="s">
        <v>791</v>
      </c>
      <c r="D528" s="98" t="n">
        <f aca="false">D529</f>
        <v>0</v>
      </c>
      <c r="E528" s="98" t="n">
        <f aca="false">E529</f>
        <v>0</v>
      </c>
      <c r="F528" s="99" t="n">
        <f aca="false">D528-E528</f>
        <v>0</v>
      </c>
    </row>
    <row r="529" s="50" customFormat="true" ht="34.5" hidden="true" customHeight="true" outlineLevel="0" collapsed="false">
      <c r="A529" s="97" t="s">
        <v>378</v>
      </c>
      <c r="B529" s="100" t="s">
        <v>368</v>
      </c>
      <c r="C529" s="44" t="s">
        <v>792</v>
      </c>
      <c r="D529" s="98"/>
      <c r="E529" s="98"/>
      <c r="F529" s="99" t="n">
        <f aca="false">D529-E529</f>
        <v>0</v>
      </c>
    </row>
    <row r="530" s="50" customFormat="true" ht="27" hidden="true" customHeight="true" outlineLevel="0" collapsed="false">
      <c r="A530" s="96" t="s">
        <v>793</v>
      </c>
      <c r="B530" s="89" t="s">
        <v>368</v>
      </c>
      <c r="C530" s="36" t="s">
        <v>794</v>
      </c>
      <c r="D530" s="91" t="n">
        <f aca="false">D531</f>
        <v>0</v>
      </c>
      <c r="E530" s="91" t="n">
        <f aca="false">E531</f>
        <v>0</v>
      </c>
      <c r="F530" s="92" t="n">
        <f aca="false">D530-E530</f>
        <v>0</v>
      </c>
    </row>
    <row r="531" s="50" customFormat="true" ht="22.5" hidden="true" customHeight="true" outlineLevel="0" collapsed="false">
      <c r="A531" s="97" t="s">
        <v>444</v>
      </c>
      <c r="B531" s="100" t="s">
        <v>368</v>
      </c>
      <c r="C531" s="44" t="s">
        <v>795</v>
      </c>
      <c r="D531" s="98" t="n">
        <f aca="false">D532</f>
        <v>0</v>
      </c>
      <c r="E531" s="98" t="n">
        <f aca="false">E532</f>
        <v>0</v>
      </c>
      <c r="F531" s="99" t="n">
        <f aca="false">D531-E531</f>
        <v>0</v>
      </c>
    </row>
    <row r="532" s="50" customFormat="true" ht="34.5" hidden="true" customHeight="true" outlineLevel="0" collapsed="false">
      <c r="A532" s="97" t="s">
        <v>376</v>
      </c>
      <c r="B532" s="100" t="s">
        <v>368</v>
      </c>
      <c r="C532" s="44" t="s">
        <v>796</v>
      </c>
      <c r="D532" s="98" t="n">
        <f aca="false">D533</f>
        <v>0</v>
      </c>
      <c r="E532" s="98" t="n">
        <f aca="false">E533</f>
        <v>0</v>
      </c>
      <c r="F532" s="99" t="n">
        <f aca="false">D532-E532</f>
        <v>0</v>
      </c>
    </row>
    <row r="533" s="50" customFormat="true" ht="34.5" hidden="true" customHeight="true" outlineLevel="0" collapsed="false">
      <c r="A533" s="97" t="s">
        <v>378</v>
      </c>
      <c r="B533" s="100" t="s">
        <v>368</v>
      </c>
      <c r="C533" s="44" t="s">
        <v>797</v>
      </c>
      <c r="D533" s="98"/>
      <c r="E533" s="98"/>
      <c r="F533" s="99" t="n">
        <f aca="false">D533-E533</f>
        <v>0</v>
      </c>
    </row>
    <row r="534" s="50" customFormat="true" ht="34.5" hidden="true" customHeight="true" outlineLevel="0" collapsed="false">
      <c r="A534" s="96" t="s">
        <v>798</v>
      </c>
      <c r="B534" s="89" t="s">
        <v>368</v>
      </c>
      <c r="C534" s="36" t="s">
        <v>799</v>
      </c>
      <c r="D534" s="91" t="n">
        <f aca="false">D535</f>
        <v>0</v>
      </c>
      <c r="E534" s="91" t="n">
        <f aca="false">E535</f>
        <v>0</v>
      </c>
      <c r="F534" s="92" t="n">
        <f aca="false">D534-E534</f>
        <v>0</v>
      </c>
    </row>
    <row r="535" s="50" customFormat="true" ht="34.5" hidden="true" customHeight="true" outlineLevel="0" collapsed="false">
      <c r="A535" s="97" t="s">
        <v>444</v>
      </c>
      <c r="B535" s="100" t="s">
        <v>368</v>
      </c>
      <c r="C535" s="44" t="s">
        <v>800</v>
      </c>
      <c r="D535" s="98" t="n">
        <f aca="false">D536</f>
        <v>0</v>
      </c>
      <c r="E535" s="98" t="n">
        <f aca="false">E536</f>
        <v>0</v>
      </c>
      <c r="F535" s="99" t="n">
        <f aca="false">D535-E535</f>
        <v>0</v>
      </c>
    </row>
    <row r="536" s="50" customFormat="true" ht="34.5" hidden="true" customHeight="true" outlineLevel="0" collapsed="false">
      <c r="A536" s="97" t="s">
        <v>376</v>
      </c>
      <c r="B536" s="100" t="s">
        <v>368</v>
      </c>
      <c r="C536" s="44" t="s">
        <v>801</v>
      </c>
      <c r="D536" s="98" t="n">
        <f aca="false">D537</f>
        <v>0</v>
      </c>
      <c r="E536" s="98" t="n">
        <f aca="false">E537</f>
        <v>0</v>
      </c>
      <c r="F536" s="99" t="n">
        <f aca="false">D536-E536</f>
        <v>0</v>
      </c>
    </row>
    <row r="537" s="50" customFormat="true" ht="34.5" hidden="true" customHeight="true" outlineLevel="0" collapsed="false">
      <c r="A537" s="97" t="s">
        <v>378</v>
      </c>
      <c r="B537" s="100" t="s">
        <v>368</v>
      </c>
      <c r="C537" s="44" t="s">
        <v>802</v>
      </c>
      <c r="D537" s="98"/>
      <c r="E537" s="98"/>
      <c r="F537" s="99" t="n">
        <f aca="false">D537-E537</f>
        <v>0</v>
      </c>
    </row>
    <row r="538" s="50" customFormat="true" ht="80.25" hidden="false" customHeight="false" outlineLevel="0" collapsed="false">
      <c r="A538" s="96" t="s">
        <v>803</v>
      </c>
      <c r="B538" s="89" t="s">
        <v>368</v>
      </c>
      <c r="C538" s="36" t="s">
        <v>804</v>
      </c>
      <c r="D538" s="91" t="n">
        <f aca="false">D539</f>
        <v>791271</v>
      </c>
      <c r="E538" s="91" t="n">
        <f aca="false">E539</f>
        <v>0</v>
      </c>
      <c r="F538" s="92" t="n">
        <f aca="false">D538-E538</f>
        <v>791271</v>
      </c>
    </row>
    <row r="539" s="50" customFormat="true" ht="12.75" hidden="false" customHeight="false" outlineLevel="0" collapsed="false">
      <c r="A539" s="97" t="s">
        <v>625</v>
      </c>
      <c r="B539" s="100" t="s">
        <v>368</v>
      </c>
      <c r="C539" s="44" t="s">
        <v>805</v>
      </c>
      <c r="D539" s="98" t="n">
        <f aca="false">D540</f>
        <v>791271</v>
      </c>
      <c r="E539" s="98" t="n">
        <f aca="false">E540</f>
        <v>0</v>
      </c>
      <c r="F539" s="99" t="n">
        <f aca="false">D539-E539</f>
        <v>791271</v>
      </c>
    </row>
    <row r="540" s="50" customFormat="true" ht="12.75" hidden="false" customHeight="false" outlineLevel="0" collapsed="false">
      <c r="A540" s="97" t="s">
        <v>627</v>
      </c>
      <c r="B540" s="100" t="s">
        <v>368</v>
      </c>
      <c r="C540" s="44" t="s">
        <v>806</v>
      </c>
      <c r="D540" s="98" t="n">
        <v>791271</v>
      </c>
      <c r="E540" s="98"/>
      <c r="F540" s="99" t="n">
        <f aca="false">D540-E540</f>
        <v>791271</v>
      </c>
    </row>
    <row r="541" s="50" customFormat="true" ht="34.5" hidden="false" customHeight="false" outlineLevel="0" collapsed="false">
      <c r="A541" s="96" t="s">
        <v>807</v>
      </c>
      <c r="B541" s="89" t="s">
        <v>368</v>
      </c>
      <c r="C541" s="111" t="s">
        <v>808</v>
      </c>
      <c r="D541" s="91" t="n">
        <f aca="false">D542+D565</f>
        <v>1631259</v>
      </c>
      <c r="E541" s="91" t="n">
        <f aca="false">E542+E565</f>
        <v>0</v>
      </c>
      <c r="F541" s="92" t="n">
        <f aca="false">D541-E541</f>
        <v>1631259</v>
      </c>
    </row>
    <row r="542" s="50" customFormat="true" ht="51.75" hidden="false" customHeight="false" outlineLevel="0" collapsed="false">
      <c r="A542" s="122" t="s">
        <v>809</v>
      </c>
      <c r="B542" s="89" t="s">
        <v>368</v>
      </c>
      <c r="C542" s="36" t="s">
        <v>810</v>
      </c>
      <c r="D542" s="91" t="n">
        <f aca="false">D543+D547+D560</f>
        <v>1621259</v>
      </c>
      <c r="E542" s="91" t="n">
        <f aca="false">E543+E547+E560</f>
        <v>0</v>
      </c>
      <c r="F542" s="92" t="n">
        <f aca="false">D542-E542</f>
        <v>1621259</v>
      </c>
    </row>
    <row r="543" s="50" customFormat="true" ht="74.25" hidden="false" customHeight="true" outlineLevel="0" collapsed="false">
      <c r="A543" s="96" t="s">
        <v>811</v>
      </c>
      <c r="B543" s="89" t="s">
        <v>368</v>
      </c>
      <c r="C543" s="36" t="s">
        <v>812</v>
      </c>
      <c r="D543" s="91" t="n">
        <f aca="false">D544</f>
        <v>798729</v>
      </c>
      <c r="E543" s="91" t="n">
        <f aca="false">E544</f>
        <v>0</v>
      </c>
      <c r="F543" s="92" t="n">
        <f aca="false">D543-E543</f>
        <v>798729</v>
      </c>
    </row>
    <row r="544" s="50" customFormat="true" ht="22.5" hidden="false" customHeight="false" outlineLevel="0" collapsed="false">
      <c r="A544" s="97" t="s">
        <v>444</v>
      </c>
      <c r="B544" s="100" t="s">
        <v>368</v>
      </c>
      <c r="C544" s="44" t="s">
        <v>813</v>
      </c>
      <c r="D544" s="98" t="n">
        <f aca="false">D545</f>
        <v>798729</v>
      </c>
      <c r="E544" s="98" t="n">
        <f aca="false">E545</f>
        <v>0</v>
      </c>
      <c r="F544" s="99" t="n">
        <f aca="false">D544-E544</f>
        <v>798729</v>
      </c>
    </row>
    <row r="545" s="50" customFormat="true" ht="34.5" hidden="false" customHeight="false" outlineLevel="0" collapsed="false">
      <c r="A545" s="97" t="s">
        <v>376</v>
      </c>
      <c r="B545" s="100" t="s">
        <v>368</v>
      </c>
      <c r="C545" s="44" t="s">
        <v>814</v>
      </c>
      <c r="D545" s="98" t="n">
        <f aca="false">D546</f>
        <v>798729</v>
      </c>
      <c r="E545" s="98" t="n">
        <f aca="false">E546</f>
        <v>0</v>
      </c>
      <c r="F545" s="99" t="n">
        <f aca="false">D545-E545</f>
        <v>798729</v>
      </c>
    </row>
    <row r="546" s="50" customFormat="true" ht="39" hidden="false" customHeight="true" outlineLevel="0" collapsed="false">
      <c r="A546" s="97" t="s">
        <v>378</v>
      </c>
      <c r="B546" s="100" t="s">
        <v>368</v>
      </c>
      <c r="C546" s="44" t="s">
        <v>815</v>
      </c>
      <c r="D546" s="98" t="n">
        <v>798729</v>
      </c>
      <c r="E546" s="98"/>
      <c r="F546" s="99" t="n">
        <f aca="false">D546-E546</f>
        <v>798729</v>
      </c>
    </row>
    <row r="547" s="50" customFormat="true" ht="75" hidden="false" customHeight="true" outlineLevel="0" collapsed="false">
      <c r="A547" s="96" t="s">
        <v>816</v>
      </c>
      <c r="B547" s="89" t="s">
        <v>368</v>
      </c>
      <c r="C547" s="36" t="s">
        <v>817</v>
      </c>
      <c r="D547" s="91" t="n">
        <f aca="false">D548</f>
        <v>672530</v>
      </c>
      <c r="E547" s="91" t="n">
        <f aca="false">E548</f>
        <v>0</v>
      </c>
      <c r="F547" s="92" t="n">
        <f aca="false">D547-E547</f>
        <v>672530</v>
      </c>
    </row>
    <row r="548" s="50" customFormat="true" ht="22.5" hidden="false" customHeight="false" outlineLevel="0" collapsed="false">
      <c r="A548" s="97" t="s">
        <v>444</v>
      </c>
      <c r="B548" s="100" t="s">
        <v>368</v>
      </c>
      <c r="C548" s="44" t="s">
        <v>818</v>
      </c>
      <c r="D548" s="98" t="n">
        <f aca="false">D549</f>
        <v>672530</v>
      </c>
      <c r="E548" s="98" t="n">
        <f aca="false">E549</f>
        <v>0</v>
      </c>
      <c r="F548" s="99" t="n">
        <f aca="false">D548-E548</f>
        <v>672530</v>
      </c>
    </row>
    <row r="549" s="50" customFormat="true" ht="34.5" hidden="false" customHeight="false" outlineLevel="0" collapsed="false">
      <c r="A549" s="97" t="s">
        <v>376</v>
      </c>
      <c r="B549" s="100" t="s">
        <v>368</v>
      </c>
      <c r="C549" s="44" t="s">
        <v>819</v>
      </c>
      <c r="D549" s="98" t="n">
        <f aca="false">D550</f>
        <v>672530</v>
      </c>
      <c r="E549" s="98" t="n">
        <f aca="false">E550</f>
        <v>0</v>
      </c>
      <c r="F549" s="99" t="n">
        <f aca="false">D549-E549</f>
        <v>672530</v>
      </c>
    </row>
    <row r="550" s="50" customFormat="true" ht="34.5" hidden="false" customHeight="false" outlineLevel="0" collapsed="false">
      <c r="A550" s="97" t="s">
        <v>378</v>
      </c>
      <c r="B550" s="100" t="s">
        <v>368</v>
      </c>
      <c r="C550" s="44" t="s">
        <v>820</v>
      </c>
      <c r="D550" s="98" t="n">
        <f aca="false">D555+D559</f>
        <v>672530</v>
      </c>
      <c r="E550" s="98" t="n">
        <f aca="false">E555+E559</f>
        <v>0</v>
      </c>
      <c r="F550" s="99" t="n">
        <f aca="false">D550-E550</f>
        <v>672530</v>
      </c>
    </row>
    <row r="551" s="50" customFormat="true" ht="13.5" hidden="false" customHeight="false" outlineLevel="0" collapsed="false">
      <c r="A551" s="119" t="s">
        <v>121</v>
      </c>
      <c r="B551" s="100"/>
      <c r="C551" s="44"/>
      <c r="D551" s="98"/>
      <c r="E551" s="98"/>
      <c r="F551" s="99"/>
    </row>
    <row r="552" s="50" customFormat="true" ht="27.75" hidden="true" customHeight="false" outlineLevel="0" collapsed="false">
      <c r="A552" s="120" t="s">
        <v>678</v>
      </c>
      <c r="B552" s="89" t="s">
        <v>368</v>
      </c>
      <c r="C552" s="36" t="s">
        <v>817</v>
      </c>
      <c r="D552" s="91" t="n">
        <f aca="false">D553</f>
        <v>0</v>
      </c>
      <c r="E552" s="91" t="n">
        <f aca="false">E553</f>
        <v>0</v>
      </c>
      <c r="F552" s="92" t="n">
        <f aca="false">D552-E552</f>
        <v>0</v>
      </c>
    </row>
    <row r="553" s="50" customFormat="true" ht="22.5" hidden="true" customHeight="false" outlineLevel="0" collapsed="false">
      <c r="A553" s="97" t="s">
        <v>444</v>
      </c>
      <c r="B553" s="100" t="s">
        <v>368</v>
      </c>
      <c r="C553" s="44" t="s">
        <v>818</v>
      </c>
      <c r="D553" s="98" t="n">
        <f aca="false">D554</f>
        <v>0</v>
      </c>
      <c r="E553" s="98" t="n">
        <f aca="false">E554</f>
        <v>0</v>
      </c>
      <c r="F553" s="99" t="n">
        <f aca="false">D553-E553</f>
        <v>0</v>
      </c>
    </row>
    <row r="554" s="50" customFormat="true" ht="34.5" hidden="true" customHeight="false" outlineLevel="0" collapsed="false">
      <c r="A554" s="97" t="s">
        <v>376</v>
      </c>
      <c r="B554" s="100" t="s">
        <v>368</v>
      </c>
      <c r="C554" s="44" t="s">
        <v>819</v>
      </c>
      <c r="D554" s="98" t="n">
        <f aca="false">D555</f>
        <v>0</v>
      </c>
      <c r="E554" s="98" t="n">
        <f aca="false">E555</f>
        <v>0</v>
      </c>
      <c r="F554" s="99" t="n">
        <f aca="false">D554-E554</f>
        <v>0</v>
      </c>
    </row>
    <row r="555" s="50" customFormat="true" ht="34.5" hidden="true" customHeight="false" outlineLevel="0" collapsed="false">
      <c r="A555" s="97" t="s">
        <v>378</v>
      </c>
      <c r="B555" s="100" t="s">
        <v>368</v>
      </c>
      <c r="C555" s="44" t="s">
        <v>820</v>
      </c>
      <c r="D555" s="98"/>
      <c r="E555" s="98"/>
      <c r="F555" s="99" t="n">
        <f aca="false">D555-E555</f>
        <v>0</v>
      </c>
    </row>
    <row r="556" s="50" customFormat="true" ht="27.75" hidden="false" customHeight="false" outlineLevel="0" collapsed="false">
      <c r="A556" s="120" t="s">
        <v>782</v>
      </c>
      <c r="B556" s="89" t="s">
        <v>368</v>
      </c>
      <c r="C556" s="36" t="s">
        <v>817</v>
      </c>
      <c r="D556" s="91" t="n">
        <f aca="false">D557</f>
        <v>672530</v>
      </c>
      <c r="E556" s="91" t="n">
        <f aca="false">E557</f>
        <v>0</v>
      </c>
      <c r="F556" s="92" t="n">
        <f aca="false">D556-E556</f>
        <v>672530</v>
      </c>
    </row>
    <row r="557" s="50" customFormat="true" ht="22.5" hidden="false" customHeight="false" outlineLevel="0" collapsed="false">
      <c r="A557" s="97" t="s">
        <v>444</v>
      </c>
      <c r="B557" s="100" t="s">
        <v>368</v>
      </c>
      <c r="C557" s="44" t="s">
        <v>818</v>
      </c>
      <c r="D557" s="98" t="n">
        <f aca="false">D558</f>
        <v>672530</v>
      </c>
      <c r="E557" s="98" t="n">
        <f aca="false">E558</f>
        <v>0</v>
      </c>
      <c r="F557" s="99" t="n">
        <f aca="false">D557-E557</f>
        <v>672530</v>
      </c>
    </row>
    <row r="558" s="50" customFormat="true" ht="34.5" hidden="false" customHeight="false" outlineLevel="0" collapsed="false">
      <c r="A558" s="97" t="s">
        <v>376</v>
      </c>
      <c r="B558" s="100" t="s">
        <v>368</v>
      </c>
      <c r="C558" s="44" t="s">
        <v>819</v>
      </c>
      <c r="D558" s="98" t="n">
        <f aca="false">D559</f>
        <v>672530</v>
      </c>
      <c r="E558" s="98" t="n">
        <f aca="false">E559</f>
        <v>0</v>
      </c>
      <c r="F558" s="99" t="n">
        <f aca="false">D558-E558</f>
        <v>672530</v>
      </c>
    </row>
    <row r="559" s="50" customFormat="true" ht="34.5" hidden="false" customHeight="false" outlineLevel="0" collapsed="false">
      <c r="A559" s="97" t="s">
        <v>378</v>
      </c>
      <c r="B559" s="100" t="s">
        <v>368</v>
      </c>
      <c r="C559" s="44" t="s">
        <v>820</v>
      </c>
      <c r="D559" s="98" t="n">
        <v>672530</v>
      </c>
      <c r="E559" s="98"/>
      <c r="F559" s="99" t="n">
        <f aca="false">D559-E559</f>
        <v>672530</v>
      </c>
    </row>
    <row r="560" customFormat="false" ht="77.25" hidden="false" customHeight="true" outlineLevel="0" collapsed="false">
      <c r="A560" s="96" t="s">
        <v>821</v>
      </c>
      <c r="B560" s="89" t="s">
        <v>368</v>
      </c>
      <c r="C560" s="36" t="s">
        <v>822</v>
      </c>
      <c r="D560" s="91" t="n">
        <f aca="false">D561</f>
        <v>150000</v>
      </c>
      <c r="E560" s="91" t="n">
        <f aca="false">E561</f>
        <v>0</v>
      </c>
      <c r="F560" s="92" t="n">
        <f aca="false">D560-E560</f>
        <v>150000</v>
      </c>
    </row>
    <row r="561" customFormat="false" ht="27.75" hidden="false" customHeight="true" outlineLevel="0" collapsed="false">
      <c r="A561" s="97" t="s">
        <v>444</v>
      </c>
      <c r="B561" s="100" t="s">
        <v>368</v>
      </c>
      <c r="C561" s="44" t="s">
        <v>823</v>
      </c>
      <c r="D561" s="98" t="n">
        <f aca="false">D562</f>
        <v>150000</v>
      </c>
      <c r="E561" s="98" t="n">
        <f aca="false">E562</f>
        <v>0</v>
      </c>
      <c r="F561" s="99" t="n">
        <f aca="false">D561-E561</f>
        <v>150000</v>
      </c>
    </row>
    <row r="562" customFormat="false" ht="34.5" hidden="false" customHeight="false" outlineLevel="0" collapsed="false">
      <c r="A562" s="97" t="s">
        <v>376</v>
      </c>
      <c r="B562" s="100" t="s">
        <v>368</v>
      </c>
      <c r="C562" s="44" t="s">
        <v>824</v>
      </c>
      <c r="D562" s="98" t="n">
        <f aca="false">D563+D564</f>
        <v>150000</v>
      </c>
      <c r="E562" s="98" t="n">
        <f aca="false">E563+E564</f>
        <v>0</v>
      </c>
      <c r="F562" s="99" t="n">
        <f aca="false">D562-E562</f>
        <v>150000</v>
      </c>
    </row>
    <row r="563" customFormat="false" ht="34.5" hidden="true" customHeight="false" outlineLevel="0" collapsed="false">
      <c r="A563" s="97" t="s">
        <v>447</v>
      </c>
      <c r="B563" s="100" t="s">
        <v>368</v>
      </c>
      <c r="C563" s="44" t="s">
        <v>825</v>
      </c>
      <c r="D563" s="98"/>
      <c r="E563" s="98"/>
      <c r="F563" s="99" t="n">
        <f aca="false">D563-E563</f>
        <v>0</v>
      </c>
    </row>
    <row r="564" customFormat="false" ht="34.5" hidden="false" customHeight="false" outlineLevel="0" collapsed="false">
      <c r="A564" s="97" t="s">
        <v>378</v>
      </c>
      <c r="B564" s="100" t="s">
        <v>368</v>
      </c>
      <c r="C564" s="44" t="s">
        <v>826</v>
      </c>
      <c r="D564" s="98" t="n">
        <v>150000</v>
      </c>
      <c r="E564" s="98"/>
      <c r="F564" s="99" t="n">
        <f aca="false">D564-E564</f>
        <v>150000</v>
      </c>
    </row>
    <row r="565" customFormat="false" ht="64.5" hidden="false" customHeight="false" outlineLevel="0" collapsed="false">
      <c r="A565" s="122" t="s">
        <v>827</v>
      </c>
      <c r="B565" s="89" t="s">
        <v>368</v>
      </c>
      <c r="C565" s="36" t="s">
        <v>828</v>
      </c>
      <c r="D565" s="91" t="n">
        <f aca="false">D566</f>
        <v>10000</v>
      </c>
      <c r="E565" s="91" t="n">
        <f aca="false">E566</f>
        <v>0</v>
      </c>
      <c r="F565" s="92" t="n">
        <f aca="false">D565-E565</f>
        <v>10000</v>
      </c>
    </row>
    <row r="566" customFormat="false" ht="109.5" hidden="false" customHeight="true" outlineLevel="0" collapsed="false">
      <c r="A566" s="96" t="s">
        <v>829</v>
      </c>
      <c r="B566" s="89" t="s">
        <v>368</v>
      </c>
      <c r="C566" s="36" t="s">
        <v>830</v>
      </c>
      <c r="D566" s="91" t="n">
        <f aca="false">D567</f>
        <v>10000</v>
      </c>
      <c r="E566" s="91" t="n">
        <f aca="false">E567</f>
        <v>0</v>
      </c>
      <c r="F566" s="92" t="n">
        <f aca="false">D566-E566</f>
        <v>10000</v>
      </c>
    </row>
    <row r="567" customFormat="false" ht="22.5" hidden="false" customHeight="false" outlineLevel="0" collapsed="false">
      <c r="A567" s="97" t="s">
        <v>444</v>
      </c>
      <c r="B567" s="100" t="s">
        <v>368</v>
      </c>
      <c r="C567" s="44" t="s">
        <v>831</v>
      </c>
      <c r="D567" s="98" t="n">
        <f aca="false">D568</f>
        <v>10000</v>
      </c>
      <c r="E567" s="98" t="n">
        <f aca="false">E568</f>
        <v>0</v>
      </c>
      <c r="F567" s="99" t="n">
        <f aca="false">D567-E567</f>
        <v>10000</v>
      </c>
    </row>
    <row r="568" customFormat="false" ht="34.5" hidden="false" customHeight="false" outlineLevel="0" collapsed="false">
      <c r="A568" s="97" t="s">
        <v>376</v>
      </c>
      <c r="B568" s="100" t="s">
        <v>368</v>
      </c>
      <c r="C568" s="44" t="s">
        <v>832</v>
      </c>
      <c r="D568" s="98" t="n">
        <f aca="false">D569</f>
        <v>10000</v>
      </c>
      <c r="E568" s="98" t="n">
        <f aca="false">E569</f>
        <v>0</v>
      </c>
      <c r="F568" s="99" t="n">
        <f aca="false">D568-E568</f>
        <v>10000</v>
      </c>
    </row>
    <row r="569" customFormat="false" ht="34.5" hidden="false" customHeight="false" outlineLevel="0" collapsed="false">
      <c r="A569" s="97" t="s">
        <v>378</v>
      </c>
      <c r="B569" s="100" t="s">
        <v>368</v>
      </c>
      <c r="C569" s="44" t="s">
        <v>833</v>
      </c>
      <c r="D569" s="98" t="n">
        <v>10000</v>
      </c>
      <c r="E569" s="98"/>
      <c r="F569" s="99" t="n">
        <f aca="false">D569-E569</f>
        <v>10000</v>
      </c>
    </row>
    <row r="570" customFormat="false" ht="15.75" hidden="false" customHeight="true" outlineLevel="0" collapsed="false">
      <c r="A570" s="96" t="s">
        <v>834</v>
      </c>
      <c r="B570" s="89" t="s">
        <v>368</v>
      </c>
      <c r="C570" s="111" t="s">
        <v>835</v>
      </c>
      <c r="D570" s="91" t="n">
        <f aca="false">D571+D594+D610+D665+D600</f>
        <v>133995916.72</v>
      </c>
      <c r="E570" s="91" t="n">
        <f aca="false">E571+E594+E610+E665+E600</f>
        <v>7516767.1</v>
      </c>
      <c r="F570" s="92" t="n">
        <f aca="false">D570-E570</f>
        <v>126479149.62</v>
      </c>
    </row>
    <row r="571" customFormat="false" ht="12.75" hidden="false" customHeight="false" outlineLevel="0" collapsed="false">
      <c r="A571" s="96" t="s">
        <v>836</v>
      </c>
      <c r="B571" s="89" t="s">
        <v>368</v>
      </c>
      <c r="C571" s="111" t="s">
        <v>837</v>
      </c>
      <c r="D571" s="91" t="n">
        <f aca="false">D572</f>
        <v>760000</v>
      </c>
      <c r="E571" s="91" t="n">
        <f aca="false">E572</f>
        <v>0</v>
      </c>
      <c r="F571" s="92" t="n">
        <f aca="false">D571-E571</f>
        <v>760000</v>
      </c>
    </row>
    <row r="572" customFormat="false" ht="25.5" hidden="false" customHeight="false" outlineLevel="0" collapsed="false">
      <c r="A572" s="95" t="s">
        <v>838</v>
      </c>
      <c r="B572" s="89" t="s">
        <v>368</v>
      </c>
      <c r="C572" s="36" t="s">
        <v>839</v>
      </c>
      <c r="D572" s="91" t="n">
        <f aca="false">D573+D581+D577</f>
        <v>760000</v>
      </c>
      <c r="E572" s="91" t="n">
        <f aca="false">E573+E581+E577</f>
        <v>0</v>
      </c>
      <c r="F572" s="92" t="n">
        <f aca="false">D572-E572</f>
        <v>760000</v>
      </c>
    </row>
    <row r="573" customFormat="false" ht="57" hidden="false" customHeight="false" outlineLevel="0" collapsed="false">
      <c r="A573" s="96" t="s">
        <v>840</v>
      </c>
      <c r="B573" s="89" t="s">
        <v>368</v>
      </c>
      <c r="C573" s="36" t="s">
        <v>841</v>
      </c>
      <c r="D573" s="91" t="n">
        <f aca="false">D574</f>
        <v>60000</v>
      </c>
      <c r="E573" s="91" t="n">
        <f aca="false">E574</f>
        <v>0</v>
      </c>
      <c r="F573" s="92" t="n">
        <f aca="false">D573-E573</f>
        <v>60000</v>
      </c>
    </row>
    <row r="574" customFormat="false" ht="22.5" hidden="false" customHeight="false" outlineLevel="0" collapsed="false">
      <c r="A574" s="97" t="s">
        <v>444</v>
      </c>
      <c r="B574" s="100" t="s">
        <v>368</v>
      </c>
      <c r="C574" s="44" t="s">
        <v>842</v>
      </c>
      <c r="D574" s="98" t="n">
        <f aca="false">D575</f>
        <v>60000</v>
      </c>
      <c r="E574" s="98" t="n">
        <f aca="false">E575</f>
        <v>0</v>
      </c>
      <c r="F574" s="99" t="n">
        <f aca="false">D574-E574</f>
        <v>60000</v>
      </c>
    </row>
    <row r="575" customFormat="false" ht="34.5" hidden="false" customHeight="false" outlineLevel="0" collapsed="false">
      <c r="A575" s="97" t="s">
        <v>376</v>
      </c>
      <c r="B575" s="100" t="s">
        <v>368</v>
      </c>
      <c r="C575" s="44" t="s">
        <v>843</v>
      </c>
      <c r="D575" s="98" t="n">
        <f aca="false">D576</f>
        <v>60000</v>
      </c>
      <c r="E575" s="98" t="n">
        <f aca="false">E576</f>
        <v>0</v>
      </c>
      <c r="F575" s="99" t="n">
        <f aca="false">D575-E575</f>
        <v>60000</v>
      </c>
    </row>
    <row r="576" customFormat="false" ht="34.5" hidden="false" customHeight="false" outlineLevel="0" collapsed="false">
      <c r="A576" s="97" t="s">
        <v>378</v>
      </c>
      <c r="B576" s="100" t="s">
        <v>368</v>
      </c>
      <c r="C576" s="44" t="s">
        <v>844</v>
      </c>
      <c r="D576" s="98" t="n">
        <v>60000</v>
      </c>
      <c r="E576" s="98"/>
      <c r="F576" s="99" t="n">
        <f aca="false">D576-E576</f>
        <v>60000</v>
      </c>
    </row>
    <row r="577" customFormat="false" ht="126.75" hidden="false" customHeight="true" outlineLevel="0" collapsed="false">
      <c r="A577" s="127" t="s">
        <v>845</v>
      </c>
      <c r="B577" s="89" t="s">
        <v>368</v>
      </c>
      <c r="C577" s="36" t="s">
        <v>846</v>
      </c>
      <c r="D577" s="91" t="n">
        <f aca="false">D578</f>
        <v>700000</v>
      </c>
      <c r="E577" s="91" t="n">
        <f aca="false">E578</f>
        <v>0</v>
      </c>
      <c r="F577" s="92" t="n">
        <f aca="false">D577-E577</f>
        <v>700000</v>
      </c>
    </row>
    <row r="578" customFormat="false" ht="34.5" hidden="false" customHeight="false" outlineLevel="0" collapsed="false">
      <c r="A578" s="97" t="s">
        <v>384</v>
      </c>
      <c r="B578" s="100" t="s">
        <v>368</v>
      </c>
      <c r="C578" s="44" t="s">
        <v>847</v>
      </c>
      <c r="D578" s="98" t="n">
        <f aca="false">D579</f>
        <v>700000</v>
      </c>
      <c r="E578" s="98" t="n">
        <f aca="false">E579</f>
        <v>0</v>
      </c>
      <c r="F578" s="99" t="n">
        <f aca="false">D578-E578</f>
        <v>700000</v>
      </c>
    </row>
    <row r="579" customFormat="false" ht="63" hidden="false" customHeight="true" outlineLevel="0" collapsed="false">
      <c r="A579" s="97" t="s">
        <v>669</v>
      </c>
      <c r="B579" s="100" t="s">
        <v>368</v>
      </c>
      <c r="C579" s="44" t="s">
        <v>848</v>
      </c>
      <c r="D579" s="98" t="n">
        <f aca="false">D580</f>
        <v>700000</v>
      </c>
      <c r="E579" s="98" t="n">
        <f aca="false">E580</f>
        <v>0</v>
      </c>
      <c r="F579" s="99" t="n">
        <f aca="false">D579-E579</f>
        <v>700000</v>
      </c>
    </row>
    <row r="580" customFormat="false" ht="39" hidden="false" customHeight="true" outlineLevel="0" collapsed="false">
      <c r="A580" s="97" t="s">
        <v>849</v>
      </c>
      <c r="B580" s="100" t="s">
        <v>368</v>
      </c>
      <c r="C580" s="44" t="s">
        <v>850</v>
      </c>
      <c r="D580" s="98" t="n">
        <v>700000</v>
      </c>
      <c r="E580" s="98"/>
      <c r="F580" s="99" t="n">
        <f aca="false">D580-E580</f>
        <v>700000</v>
      </c>
    </row>
    <row r="581" customFormat="false" ht="75.75" hidden="true" customHeight="true" outlineLevel="0" collapsed="false">
      <c r="A581" s="127" t="s">
        <v>851</v>
      </c>
      <c r="B581" s="89" t="s">
        <v>368</v>
      </c>
      <c r="C581" s="36" t="s">
        <v>852</v>
      </c>
      <c r="D581" s="91" t="n">
        <f aca="false">D582</f>
        <v>0</v>
      </c>
      <c r="E581" s="91" t="n">
        <f aca="false">E582</f>
        <v>0</v>
      </c>
      <c r="F581" s="92" t="n">
        <f aca="false">D581-E581</f>
        <v>0</v>
      </c>
    </row>
    <row r="582" customFormat="false" ht="34.5" hidden="true" customHeight="false" outlineLevel="0" collapsed="false">
      <c r="A582" s="97" t="s">
        <v>384</v>
      </c>
      <c r="B582" s="100" t="s">
        <v>368</v>
      </c>
      <c r="C582" s="44" t="s">
        <v>853</v>
      </c>
      <c r="D582" s="98" t="n">
        <f aca="false">D583</f>
        <v>0</v>
      </c>
      <c r="E582" s="98" t="n">
        <f aca="false">E583</f>
        <v>0</v>
      </c>
      <c r="F582" s="99" t="n">
        <f aca="false">D582-E582</f>
        <v>0</v>
      </c>
    </row>
    <row r="583" customFormat="false" ht="57" hidden="true" customHeight="true" outlineLevel="0" collapsed="false">
      <c r="A583" s="97" t="s">
        <v>669</v>
      </c>
      <c r="B583" s="100" t="s">
        <v>368</v>
      </c>
      <c r="C583" s="44" t="s">
        <v>854</v>
      </c>
      <c r="D583" s="98" t="n">
        <f aca="false">D584</f>
        <v>0</v>
      </c>
      <c r="E583" s="98" t="n">
        <f aca="false">E584</f>
        <v>0</v>
      </c>
      <c r="F583" s="99" t="n">
        <f aca="false">D583-E583</f>
        <v>0</v>
      </c>
    </row>
    <row r="584" customFormat="false" ht="37.5" hidden="true" customHeight="true" outlineLevel="0" collapsed="false">
      <c r="A584" s="97" t="s">
        <v>849</v>
      </c>
      <c r="B584" s="100" t="s">
        <v>368</v>
      </c>
      <c r="C584" s="44" t="s">
        <v>855</v>
      </c>
      <c r="D584" s="98" t="n">
        <f aca="false">D589+D593</f>
        <v>0</v>
      </c>
      <c r="E584" s="98" t="n">
        <f aca="false">E589+E593</f>
        <v>0</v>
      </c>
      <c r="F584" s="99" t="n">
        <f aca="false">D584-E584</f>
        <v>0</v>
      </c>
    </row>
    <row r="585" customFormat="false" ht="15" hidden="true" customHeight="true" outlineLevel="0" collapsed="false">
      <c r="A585" s="119" t="s">
        <v>121</v>
      </c>
      <c r="B585" s="100"/>
      <c r="C585" s="128"/>
      <c r="D585" s="98"/>
      <c r="E585" s="98"/>
      <c r="F585" s="99"/>
    </row>
    <row r="586" customFormat="false" ht="27.75" hidden="true" customHeight="false" outlineLevel="0" collapsed="false">
      <c r="A586" s="120" t="s">
        <v>678</v>
      </c>
      <c r="B586" s="89" t="s">
        <v>368</v>
      </c>
      <c r="C586" s="36" t="s">
        <v>852</v>
      </c>
      <c r="D586" s="91" t="n">
        <f aca="false">D587</f>
        <v>0</v>
      </c>
      <c r="E586" s="91" t="n">
        <f aca="false">E587</f>
        <v>0</v>
      </c>
      <c r="F586" s="92" t="n">
        <f aca="false">D586-E586</f>
        <v>0</v>
      </c>
    </row>
    <row r="587" customFormat="false" ht="34.5" hidden="true" customHeight="false" outlineLevel="0" collapsed="false">
      <c r="A587" s="97" t="s">
        <v>384</v>
      </c>
      <c r="B587" s="100" t="s">
        <v>368</v>
      </c>
      <c r="C587" s="44" t="s">
        <v>853</v>
      </c>
      <c r="D587" s="98" t="n">
        <f aca="false">D588</f>
        <v>0</v>
      </c>
      <c r="E587" s="98" t="n">
        <f aca="false">E588</f>
        <v>0</v>
      </c>
      <c r="F587" s="99" t="n">
        <f aca="false">D587-E587</f>
        <v>0</v>
      </c>
    </row>
    <row r="588" customFormat="false" ht="61.5" hidden="true" customHeight="true" outlineLevel="0" collapsed="false">
      <c r="A588" s="97" t="s">
        <v>669</v>
      </c>
      <c r="B588" s="100" t="s">
        <v>368</v>
      </c>
      <c r="C588" s="44" t="s">
        <v>854</v>
      </c>
      <c r="D588" s="98" t="n">
        <f aca="false">D589</f>
        <v>0</v>
      </c>
      <c r="E588" s="98" t="n">
        <f aca="false">E589</f>
        <v>0</v>
      </c>
      <c r="F588" s="99" t="n">
        <f aca="false">D588-E588</f>
        <v>0</v>
      </c>
    </row>
    <row r="589" customFormat="false" ht="36.75" hidden="true" customHeight="true" outlineLevel="0" collapsed="false">
      <c r="A589" s="97" t="s">
        <v>849</v>
      </c>
      <c r="B589" s="100" t="s">
        <v>368</v>
      </c>
      <c r="C589" s="44" t="s">
        <v>855</v>
      </c>
      <c r="D589" s="98"/>
      <c r="E589" s="98"/>
      <c r="F589" s="99" t="n">
        <f aca="false">D589-E589</f>
        <v>0</v>
      </c>
    </row>
    <row r="590" customFormat="false" ht="27.75" hidden="true" customHeight="false" outlineLevel="0" collapsed="false">
      <c r="A590" s="120" t="s">
        <v>782</v>
      </c>
      <c r="B590" s="89" t="s">
        <v>368</v>
      </c>
      <c r="C590" s="36" t="s">
        <v>852</v>
      </c>
      <c r="D590" s="91" t="n">
        <f aca="false">D591</f>
        <v>0</v>
      </c>
      <c r="E590" s="91" t="n">
        <f aca="false">E591</f>
        <v>0</v>
      </c>
      <c r="F590" s="92" t="n">
        <f aca="false">D590-E590</f>
        <v>0</v>
      </c>
    </row>
    <row r="591" customFormat="false" ht="34.5" hidden="true" customHeight="false" outlineLevel="0" collapsed="false">
      <c r="A591" s="97" t="s">
        <v>384</v>
      </c>
      <c r="B591" s="100" t="s">
        <v>368</v>
      </c>
      <c r="C591" s="44" t="s">
        <v>853</v>
      </c>
      <c r="D591" s="98" t="n">
        <f aca="false">D592</f>
        <v>0</v>
      </c>
      <c r="E591" s="98" t="n">
        <f aca="false">E592</f>
        <v>0</v>
      </c>
      <c r="F591" s="99" t="n">
        <f aca="false">D591-E591</f>
        <v>0</v>
      </c>
    </row>
    <row r="592" customFormat="false" ht="61.5" hidden="true" customHeight="true" outlineLevel="0" collapsed="false">
      <c r="A592" s="97" t="s">
        <v>669</v>
      </c>
      <c r="B592" s="100" t="s">
        <v>368</v>
      </c>
      <c r="C592" s="44" t="s">
        <v>854</v>
      </c>
      <c r="D592" s="98" t="n">
        <f aca="false">D593</f>
        <v>0</v>
      </c>
      <c r="E592" s="98" t="n">
        <f aca="false">E593</f>
        <v>0</v>
      </c>
      <c r="F592" s="99" t="n">
        <f aca="false">D592-E592</f>
        <v>0</v>
      </c>
    </row>
    <row r="593" customFormat="false" ht="37.5" hidden="true" customHeight="true" outlineLevel="0" collapsed="false">
      <c r="A593" s="97" t="s">
        <v>849</v>
      </c>
      <c r="B593" s="100" t="s">
        <v>368</v>
      </c>
      <c r="C593" s="44" t="s">
        <v>855</v>
      </c>
      <c r="D593" s="98"/>
      <c r="E593" s="98"/>
      <c r="F593" s="99" t="n">
        <f aca="false">D593-E593</f>
        <v>0</v>
      </c>
    </row>
    <row r="594" customFormat="false" ht="13.5" hidden="false" customHeight="false" outlineLevel="0" collapsed="false">
      <c r="A594" s="119" t="s">
        <v>856</v>
      </c>
      <c r="B594" s="89" t="s">
        <v>368</v>
      </c>
      <c r="C594" s="111" t="s">
        <v>857</v>
      </c>
      <c r="D594" s="91" t="n">
        <f aca="false">D595</f>
        <v>144620</v>
      </c>
      <c r="E594" s="91" t="n">
        <f aca="false">E595</f>
        <v>0</v>
      </c>
      <c r="F594" s="92" t="n">
        <f aca="false">D594-E594</f>
        <v>144620</v>
      </c>
    </row>
    <row r="595" customFormat="false" ht="54.75" hidden="false" customHeight="true" outlineLevel="0" collapsed="false">
      <c r="A595" s="95" t="s">
        <v>858</v>
      </c>
      <c r="B595" s="89" t="s">
        <v>368</v>
      </c>
      <c r="C595" s="36" t="s">
        <v>859</v>
      </c>
      <c r="D595" s="91" t="n">
        <f aca="false">D596</f>
        <v>144620</v>
      </c>
      <c r="E595" s="91" t="n">
        <f aca="false">E596</f>
        <v>0</v>
      </c>
      <c r="F595" s="92" t="n">
        <f aca="false">D595-E595</f>
        <v>144620</v>
      </c>
    </row>
    <row r="596" customFormat="false" ht="70.5" hidden="false" customHeight="true" outlineLevel="0" collapsed="false">
      <c r="A596" s="96" t="s">
        <v>860</v>
      </c>
      <c r="B596" s="89" t="s">
        <v>368</v>
      </c>
      <c r="C596" s="36" t="s">
        <v>861</v>
      </c>
      <c r="D596" s="91" t="n">
        <f aca="false">D597</f>
        <v>144620</v>
      </c>
      <c r="E596" s="91" t="n">
        <f aca="false">E597</f>
        <v>0</v>
      </c>
      <c r="F596" s="92" t="n">
        <f aca="false">D596-E596</f>
        <v>144620</v>
      </c>
    </row>
    <row r="597" customFormat="false" ht="24.75" hidden="false" customHeight="true" outlineLevel="0" collapsed="false">
      <c r="A597" s="97" t="s">
        <v>444</v>
      </c>
      <c r="B597" s="100" t="s">
        <v>368</v>
      </c>
      <c r="C597" s="44" t="s">
        <v>862</v>
      </c>
      <c r="D597" s="98" t="n">
        <f aca="false">D598</f>
        <v>144620</v>
      </c>
      <c r="E597" s="98" t="n">
        <f aca="false">E598</f>
        <v>0</v>
      </c>
      <c r="F597" s="99" t="n">
        <f aca="false">D597-E597</f>
        <v>144620</v>
      </c>
    </row>
    <row r="598" customFormat="false" ht="34.5" hidden="false" customHeight="false" outlineLevel="0" collapsed="false">
      <c r="A598" s="126" t="s">
        <v>376</v>
      </c>
      <c r="B598" s="100" t="s">
        <v>368</v>
      </c>
      <c r="C598" s="44" t="s">
        <v>863</v>
      </c>
      <c r="D598" s="98" t="n">
        <f aca="false">D599</f>
        <v>144620</v>
      </c>
      <c r="E598" s="98" t="n">
        <f aca="false">E599</f>
        <v>0</v>
      </c>
      <c r="F598" s="99" t="n">
        <f aca="false">D598-E598</f>
        <v>144620</v>
      </c>
    </row>
    <row r="599" customFormat="false" ht="34.5" hidden="false" customHeight="false" outlineLevel="0" collapsed="false">
      <c r="A599" s="97" t="s">
        <v>378</v>
      </c>
      <c r="B599" s="100" t="s">
        <v>368</v>
      </c>
      <c r="C599" s="44" t="s">
        <v>864</v>
      </c>
      <c r="D599" s="98" t="n">
        <v>144620</v>
      </c>
      <c r="E599" s="98"/>
      <c r="F599" s="99" t="n">
        <f aca="false">D599-E599</f>
        <v>144620</v>
      </c>
    </row>
    <row r="600" customFormat="false" ht="15" hidden="false" customHeight="true" outlineLevel="0" collapsed="false">
      <c r="A600" s="95" t="s">
        <v>865</v>
      </c>
      <c r="B600" s="89" t="s">
        <v>368</v>
      </c>
      <c r="C600" s="111" t="s">
        <v>866</v>
      </c>
      <c r="D600" s="91" t="n">
        <f aca="false">D601+D606</f>
        <v>12480000</v>
      </c>
      <c r="E600" s="91" t="n">
        <f aca="false">E601+E606</f>
        <v>1268640.3</v>
      </c>
      <c r="F600" s="92" t="n">
        <f aca="false">D600-E600</f>
        <v>11211359.7</v>
      </c>
    </row>
    <row r="601" customFormat="false" ht="39" hidden="false" customHeight="false" outlineLevel="0" collapsed="false">
      <c r="A601" s="95" t="s">
        <v>867</v>
      </c>
      <c r="B601" s="89" t="s">
        <v>368</v>
      </c>
      <c r="C601" s="36" t="s">
        <v>868</v>
      </c>
      <c r="D601" s="91" t="n">
        <f aca="false">D602</f>
        <v>2480000</v>
      </c>
      <c r="E601" s="91" t="n">
        <f aca="false">E602</f>
        <v>0</v>
      </c>
      <c r="F601" s="92" t="n">
        <f aca="false">D601-E601</f>
        <v>2480000</v>
      </c>
    </row>
    <row r="602" customFormat="false" ht="80.25" hidden="false" customHeight="false" outlineLevel="0" collapsed="false">
      <c r="A602" s="96" t="s">
        <v>869</v>
      </c>
      <c r="B602" s="89" t="s">
        <v>368</v>
      </c>
      <c r="C602" s="36" t="s">
        <v>870</v>
      </c>
      <c r="D602" s="91" t="n">
        <f aca="false">D603</f>
        <v>2480000</v>
      </c>
      <c r="E602" s="91" t="n">
        <f aca="false">E603</f>
        <v>0</v>
      </c>
      <c r="F602" s="92" t="n">
        <f aca="false">D602-E602</f>
        <v>2480000</v>
      </c>
    </row>
    <row r="603" customFormat="false" ht="22.5" hidden="false" customHeight="false" outlineLevel="0" collapsed="false">
      <c r="A603" s="97" t="s">
        <v>444</v>
      </c>
      <c r="B603" s="100" t="s">
        <v>368</v>
      </c>
      <c r="C603" s="44" t="s">
        <v>871</v>
      </c>
      <c r="D603" s="98" t="n">
        <f aca="false">D604</f>
        <v>2480000</v>
      </c>
      <c r="E603" s="98" t="n">
        <f aca="false">E604</f>
        <v>0</v>
      </c>
      <c r="F603" s="99" t="n">
        <f aca="false">D603-E603</f>
        <v>2480000</v>
      </c>
    </row>
    <row r="604" customFormat="false" ht="34.5" hidden="false" customHeight="false" outlineLevel="0" collapsed="false">
      <c r="A604" s="126" t="s">
        <v>376</v>
      </c>
      <c r="B604" s="100" t="s">
        <v>368</v>
      </c>
      <c r="C604" s="44" t="s">
        <v>872</v>
      </c>
      <c r="D604" s="98" t="n">
        <f aca="false">D605</f>
        <v>2480000</v>
      </c>
      <c r="E604" s="98" t="n">
        <f aca="false">E605</f>
        <v>0</v>
      </c>
      <c r="F604" s="99" t="n">
        <f aca="false">D604-E604</f>
        <v>2480000</v>
      </c>
    </row>
    <row r="605" customFormat="false" ht="34.5" hidden="false" customHeight="false" outlineLevel="0" collapsed="false">
      <c r="A605" s="97" t="s">
        <v>378</v>
      </c>
      <c r="B605" s="100" t="s">
        <v>368</v>
      </c>
      <c r="C605" s="44" t="s">
        <v>873</v>
      </c>
      <c r="D605" s="98" t="n">
        <v>2480000</v>
      </c>
      <c r="E605" s="98"/>
      <c r="F605" s="99" t="n">
        <f aca="false">D605-E605</f>
        <v>2480000</v>
      </c>
    </row>
    <row r="606" customFormat="false" ht="72" hidden="false" customHeight="true" outlineLevel="0" collapsed="false">
      <c r="A606" s="96" t="s">
        <v>874</v>
      </c>
      <c r="B606" s="89" t="s">
        <v>368</v>
      </c>
      <c r="C606" s="36" t="s">
        <v>875</v>
      </c>
      <c r="D606" s="91" t="n">
        <f aca="false">D607</f>
        <v>10000000</v>
      </c>
      <c r="E606" s="91" t="n">
        <f aca="false">E607</f>
        <v>1268640.3</v>
      </c>
      <c r="F606" s="92" t="n">
        <f aca="false">D606-E606</f>
        <v>8731359.7</v>
      </c>
    </row>
    <row r="607" customFormat="false" ht="22.5" hidden="false" customHeight="false" outlineLevel="0" collapsed="false">
      <c r="A607" s="97" t="s">
        <v>444</v>
      </c>
      <c r="B607" s="100" t="s">
        <v>368</v>
      </c>
      <c r="C607" s="44" t="s">
        <v>876</v>
      </c>
      <c r="D607" s="98" t="n">
        <f aca="false">D608</f>
        <v>10000000</v>
      </c>
      <c r="E607" s="98" t="n">
        <f aca="false">E608</f>
        <v>1268640.3</v>
      </c>
      <c r="F607" s="99" t="n">
        <f aca="false">D607-E607</f>
        <v>8731359.7</v>
      </c>
    </row>
    <row r="608" customFormat="false" ht="34.5" hidden="false" customHeight="false" outlineLevel="0" collapsed="false">
      <c r="A608" s="126" t="s">
        <v>376</v>
      </c>
      <c r="B608" s="100" t="s">
        <v>368</v>
      </c>
      <c r="C608" s="44" t="s">
        <v>877</v>
      </c>
      <c r="D608" s="98" t="n">
        <f aca="false">D609</f>
        <v>10000000</v>
      </c>
      <c r="E608" s="98" t="n">
        <f aca="false">E609</f>
        <v>1268640.3</v>
      </c>
      <c r="F608" s="99" t="n">
        <f aca="false">D608-E608</f>
        <v>8731359.7</v>
      </c>
    </row>
    <row r="609" customFormat="false" ht="39" hidden="false" customHeight="true" outlineLevel="0" collapsed="false">
      <c r="A609" s="97" t="s">
        <v>378</v>
      </c>
      <c r="B609" s="100" t="s">
        <v>368</v>
      </c>
      <c r="C609" s="44" t="s">
        <v>878</v>
      </c>
      <c r="D609" s="98" t="n">
        <v>10000000</v>
      </c>
      <c r="E609" s="98" t="n">
        <v>1268640.3</v>
      </c>
      <c r="F609" s="99" t="n">
        <f aca="false">D609-E609</f>
        <v>8731359.7</v>
      </c>
    </row>
    <row r="610" customFormat="false" ht="25.5" hidden="false" customHeight="false" outlineLevel="0" collapsed="false">
      <c r="A610" s="95" t="s">
        <v>879</v>
      </c>
      <c r="B610" s="89" t="s">
        <v>368</v>
      </c>
      <c r="C610" s="111" t="s">
        <v>880</v>
      </c>
      <c r="D610" s="91" t="n">
        <f aca="false">D611+D633+D651</f>
        <v>117625646.72</v>
      </c>
      <c r="E610" s="91" t="n">
        <f aca="false">E611+E633+E651</f>
        <v>5932476.8</v>
      </c>
      <c r="F610" s="92" t="n">
        <f aca="false">D610-E610</f>
        <v>111693169.92</v>
      </c>
    </row>
    <row r="611" customFormat="false" ht="39" hidden="false" customHeight="true" outlineLevel="0" collapsed="false">
      <c r="A611" s="96" t="s">
        <v>867</v>
      </c>
      <c r="B611" s="89" t="s">
        <v>368</v>
      </c>
      <c r="C611" s="36" t="s">
        <v>881</v>
      </c>
      <c r="D611" s="91" t="n">
        <f aca="false">D612+D616+D620</f>
        <v>110209383.53</v>
      </c>
      <c r="E611" s="91" t="n">
        <f aca="false">E612+E616+E620</f>
        <v>5932476.8</v>
      </c>
      <c r="F611" s="92" t="n">
        <f aca="false">D611-E611</f>
        <v>104276906.73</v>
      </c>
    </row>
    <row r="612" customFormat="false" ht="76.5" hidden="false" customHeight="true" outlineLevel="0" collapsed="false">
      <c r="A612" s="96" t="s">
        <v>882</v>
      </c>
      <c r="B612" s="89" t="s">
        <v>368</v>
      </c>
      <c r="C612" s="36" t="s">
        <v>883</v>
      </c>
      <c r="D612" s="91" t="n">
        <f aca="false">D613</f>
        <v>4275856.72</v>
      </c>
      <c r="E612" s="91" t="n">
        <f aca="false">E613</f>
        <v>0</v>
      </c>
      <c r="F612" s="92" t="n">
        <f aca="false">D612-E612</f>
        <v>4275856.72</v>
      </c>
    </row>
    <row r="613" customFormat="false" ht="34.5" hidden="false" customHeight="false" outlineLevel="0" collapsed="false">
      <c r="A613" s="97" t="s">
        <v>884</v>
      </c>
      <c r="B613" s="100" t="s">
        <v>368</v>
      </c>
      <c r="C613" s="44" t="s">
        <v>885</v>
      </c>
      <c r="D613" s="98" t="n">
        <f aca="false">D614</f>
        <v>4275856.72</v>
      </c>
      <c r="E613" s="98" t="n">
        <f aca="false">E614</f>
        <v>0</v>
      </c>
      <c r="F613" s="99" t="n">
        <f aca="false">D613-E613</f>
        <v>4275856.72</v>
      </c>
    </row>
    <row r="614" customFormat="false" ht="34.5" hidden="false" customHeight="false" outlineLevel="0" collapsed="false">
      <c r="A614" s="121" t="s">
        <v>376</v>
      </c>
      <c r="B614" s="100" t="s">
        <v>368</v>
      </c>
      <c r="C614" s="44" t="s">
        <v>886</v>
      </c>
      <c r="D614" s="98" t="n">
        <f aca="false">D615</f>
        <v>4275856.72</v>
      </c>
      <c r="E614" s="98" t="n">
        <f aca="false">E615</f>
        <v>0</v>
      </c>
      <c r="F614" s="99" t="n">
        <f aca="false">D614-E614</f>
        <v>4275856.72</v>
      </c>
    </row>
    <row r="615" customFormat="false" ht="34.5" hidden="false" customHeight="false" outlineLevel="0" collapsed="false">
      <c r="A615" s="126" t="s">
        <v>378</v>
      </c>
      <c r="B615" s="100" t="s">
        <v>368</v>
      </c>
      <c r="C615" s="44" t="s">
        <v>887</v>
      </c>
      <c r="D615" s="98" t="n">
        <v>4275856.72</v>
      </c>
      <c r="E615" s="98"/>
      <c r="F615" s="99" t="n">
        <f aca="false">D615-E615</f>
        <v>4275856.72</v>
      </c>
    </row>
    <row r="616" customFormat="false" ht="60" hidden="false" customHeight="true" outlineLevel="0" collapsed="false">
      <c r="A616" s="96" t="s">
        <v>888</v>
      </c>
      <c r="B616" s="89" t="s">
        <v>368</v>
      </c>
      <c r="C616" s="36" t="s">
        <v>889</v>
      </c>
      <c r="D616" s="91" t="n">
        <f aca="false">D617</f>
        <v>34247604.31</v>
      </c>
      <c r="E616" s="91" t="n">
        <f aca="false">E617</f>
        <v>5932476.8</v>
      </c>
      <c r="F616" s="92" t="n">
        <f aca="false">D616-E616</f>
        <v>28315127.51</v>
      </c>
    </row>
    <row r="617" customFormat="false" ht="25.5" hidden="false" customHeight="true" outlineLevel="0" collapsed="false">
      <c r="A617" s="97" t="s">
        <v>444</v>
      </c>
      <c r="B617" s="100" t="s">
        <v>368</v>
      </c>
      <c r="C617" s="44" t="s">
        <v>890</v>
      </c>
      <c r="D617" s="98" t="n">
        <f aca="false">D618</f>
        <v>34247604.31</v>
      </c>
      <c r="E617" s="98" t="n">
        <f aca="false">E618</f>
        <v>5932476.8</v>
      </c>
      <c r="F617" s="99" t="n">
        <f aca="false">D617-E617</f>
        <v>28315127.51</v>
      </c>
    </row>
    <row r="618" customFormat="false" ht="34.5" hidden="false" customHeight="false" outlineLevel="0" collapsed="false">
      <c r="A618" s="97" t="s">
        <v>376</v>
      </c>
      <c r="B618" s="100" t="s">
        <v>368</v>
      </c>
      <c r="C618" s="44" t="s">
        <v>891</v>
      </c>
      <c r="D618" s="98" t="n">
        <f aca="false">D619</f>
        <v>34247604.31</v>
      </c>
      <c r="E618" s="98" t="n">
        <f aca="false">E619</f>
        <v>5932476.8</v>
      </c>
      <c r="F618" s="99" t="n">
        <f aca="false">D618-E618</f>
        <v>28315127.51</v>
      </c>
    </row>
    <row r="619" customFormat="false" ht="39" hidden="false" customHeight="true" outlineLevel="0" collapsed="false">
      <c r="A619" s="126" t="s">
        <v>378</v>
      </c>
      <c r="B619" s="100" t="s">
        <v>368</v>
      </c>
      <c r="C619" s="44" t="s">
        <v>892</v>
      </c>
      <c r="D619" s="98" t="n">
        <v>34247604.31</v>
      </c>
      <c r="E619" s="98" t="n">
        <v>5932476.8</v>
      </c>
      <c r="F619" s="99" t="n">
        <f aca="false">D619-E619</f>
        <v>28315127.51</v>
      </c>
    </row>
    <row r="620" customFormat="false" ht="134.25" hidden="false" customHeight="true" outlineLevel="0" collapsed="false">
      <c r="A620" s="96" t="s">
        <v>893</v>
      </c>
      <c r="B620" s="89" t="s">
        <v>368</v>
      </c>
      <c r="C620" s="36" t="s">
        <v>894</v>
      </c>
      <c r="D620" s="91" t="n">
        <f aca="false">D621</f>
        <v>71685922.5</v>
      </c>
      <c r="E620" s="91" t="n">
        <f aca="false">E621</f>
        <v>0</v>
      </c>
      <c r="F620" s="92" t="n">
        <f aca="false">D620-E620</f>
        <v>71685922.5</v>
      </c>
    </row>
    <row r="621" customFormat="false" ht="33" hidden="false" customHeight="true" outlineLevel="0" collapsed="false">
      <c r="A621" s="97" t="s">
        <v>444</v>
      </c>
      <c r="B621" s="100" t="s">
        <v>368</v>
      </c>
      <c r="C621" s="44" t="s">
        <v>895</v>
      </c>
      <c r="D621" s="98" t="n">
        <f aca="false">D622</f>
        <v>71685922.5</v>
      </c>
      <c r="E621" s="98" t="n">
        <f aca="false">E622</f>
        <v>0</v>
      </c>
      <c r="F621" s="99" t="n">
        <f aca="false">D621-E621</f>
        <v>71685922.5</v>
      </c>
    </row>
    <row r="622" customFormat="false" ht="39" hidden="false" customHeight="true" outlineLevel="0" collapsed="false">
      <c r="A622" s="97" t="s">
        <v>376</v>
      </c>
      <c r="B622" s="100" t="s">
        <v>368</v>
      </c>
      <c r="C622" s="44" t="s">
        <v>896</v>
      </c>
      <c r="D622" s="98" t="n">
        <f aca="false">D623</f>
        <v>71685922.5</v>
      </c>
      <c r="E622" s="98" t="n">
        <f aca="false">E623</f>
        <v>0</v>
      </c>
      <c r="F622" s="99" t="n">
        <f aca="false">D622-E622</f>
        <v>71685922.5</v>
      </c>
    </row>
    <row r="623" customFormat="false" ht="39" hidden="false" customHeight="true" outlineLevel="0" collapsed="false">
      <c r="A623" s="126" t="s">
        <v>378</v>
      </c>
      <c r="B623" s="100" t="s">
        <v>368</v>
      </c>
      <c r="C623" s="44" t="s">
        <v>897</v>
      </c>
      <c r="D623" s="98" t="n">
        <f aca="false">D628+D632</f>
        <v>71685922.5</v>
      </c>
      <c r="E623" s="98" t="n">
        <f aca="false">E628+E632</f>
        <v>0</v>
      </c>
      <c r="F623" s="99" t="n">
        <f aca="false">D623-E623</f>
        <v>71685922.5</v>
      </c>
    </row>
    <row r="624" customFormat="false" ht="13.5" hidden="false" customHeight="false" outlineLevel="0" collapsed="false">
      <c r="A624" s="119" t="s">
        <v>121</v>
      </c>
      <c r="B624" s="100"/>
      <c r="C624" s="44"/>
      <c r="D624" s="98"/>
      <c r="E624" s="98"/>
      <c r="F624" s="99"/>
    </row>
    <row r="625" customFormat="false" ht="27.75" hidden="false" customHeight="false" outlineLevel="0" collapsed="false">
      <c r="A625" s="120" t="s">
        <v>678</v>
      </c>
      <c r="B625" s="89" t="s">
        <v>368</v>
      </c>
      <c r="C625" s="36" t="s">
        <v>894</v>
      </c>
      <c r="D625" s="91" t="n">
        <f aca="false">D626</f>
        <v>7168592.5</v>
      </c>
      <c r="E625" s="91" t="n">
        <f aca="false">E626</f>
        <v>0</v>
      </c>
      <c r="F625" s="92" t="n">
        <f aca="false">D625-E625</f>
        <v>7168592.5</v>
      </c>
    </row>
    <row r="626" customFormat="false" ht="34.5" hidden="false" customHeight="false" outlineLevel="0" collapsed="false">
      <c r="A626" s="97" t="s">
        <v>884</v>
      </c>
      <c r="B626" s="100" t="s">
        <v>368</v>
      </c>
      <c r="C626" s="44" t="s">
        <v>895</v>
      </c>
      <c r="D626" s="98" t="n">
        <f aca="false">D627</f>
        <v>7168592.5</v>
      </c>
      <c r="E626" s="98" t="n">
        <f aca="false">E627</f>
        <v>0</v>
      </c>
      <c r="F626" s="92" t="n">
        <f aca="false">D626-E626</f>
        <v>7168592.5</v>
      </c>
    </row>
    <row r="627" customFormat="false" ht="34.5" hidden="false" customHeight="false" outlineLevel="0" collapsed="false">
      <c r="A627" s="121" t="s">
        <v>376</v>
      </c>
      <c r="B627" s="100" t="s">
        <v>368</v>
      </c>
      <c r="C627" s="44" t="s">
        <v>896</v>
      </c>
      <c r="D627" s="98" t="n">
        <f aca="false">D628</f>
        <v>7168592.5</v>
      </c>
      <c r="E627" s="98" t="n">
        <f aca="false">E628</f>
        <v>0</v>
      </c>
      <c r="F627" s="99" t="n">
        <f aca="false">D627-E627</f>
        <v>7168592.5</v>
      </c>
    </row>
    <row r="628" customFormat="false" ht="34.5" hidden="false" customHeight="false" outlineLevel="0" collapsed="false">
      <c r="A628" s="126" t="s">
        <v>378</v>
      </c>
      <c r="B628" s="100" t="s">
        <v>368</v>
      </c>
      <c r="C628" s="44" t="s">
        <v>897</v>
      </c>
      <c r="D628" s="98" t="n">
        <v>7168592.5</v>
      </c>
      <c r="E628" s="98"/>
      <c r="F628" s="99" t="n">
        <f aca="false">D628-E628</f>
        <v>7168592.5</v>
      </c>
    </row>
    <row r="629" customFormat="false" ht="27.75" hidden="false" customHeight="false" outlineLevel="0" collapsed="false">
      <c r="A629" s="120" t="s">
        <v>898</v>
      </c>
      <c r="B629" s="89" t="s">
        <v>368</v>
      </c>
      <c r="C629" s="36" t="s">
        <v>894</v>
      </c>
      <c r="D629" s="91" t="n">
        <f aca="false">D630</f>
        <v>64517330</v>
      </c>
      <c r="E629" s="91" t="n">
        <f aca="false">E630</f>
        <v>0</v>
      </c>
      <c r="F629" s="92" t="n">
        <f aca="false">D629-E629</f>
        <v>64517330</v>
      </c>
    </row>
    <row r="630" customFormat="false" ht="34.5" hidden="false" customHeight="false" outlineLevel="0" collapsed="false">
      <c r="A630" s="97" t="s">
        <v>884</v>
      </c>
      <c r="B630" s="100" t="s">
        <v>368</v>
      </c>
      <c r="C630" s="44" t="s">
        <v>895</v>
      </c>
      <c r="D630" s="98" t="n">
        <f aca="false">D631</f>
        <v>64517330</v>
      </c>
      <c r="E630" s="98" t="n">
        <f aca="false">E631</f>
        <v>0</v>
      </c>
      <c r="F630" s="92" t="n">
        <f aca="false">D630-E630</f>
        <v>64517330</v>
      </c>
    </row>
    <row r="631" customFormat="false" ht="34.5" hidden="false" customHeight="false" outlineLevel="0" collapsed="false">
      <c r="A631" s="121" t="s">
        <v>376</v>
      </c>
      <c r="B631" s="100" t="s">
        <v>368</v>
      </c>
      <c r="C631" s="44" t="s">
        <v>896</v>
      </c>
      <c r="D631" s="98" t="n">
        <f aca="false">D632</f>
        <v>64517330</v>
      </c>
      <c r="E631" s="98" t="n">
        <f aca="false">E632</f>
        <v>0</v>
      </c>
      <c r="F631" s="99" t="n">
        <f aca="false">D631-E631</f>
        <v>64517330</v>
      </c>
    </row>
    <row r="632" customFormat="false" ht="34.5" hidden="false" customHeight="false" outlineLevel="0" collapsed="false">
      <c r="A632" s="126" t="s">
        <v>378</v>
      </c>
      <c r="B632" s="100" t="s">
        <v>368</v>
      </c>
      <c r="C632" s="44" t="s">
        <v>897</v>
      </c>
      <c r="D632" s="98" t="n">
        <v>64517330</v>
      </c>
      <c r="E632" s="98"/>
      <c r="F632" s="99" t="n">
        <f aca="false">D632-E632</f>
        <v>64517330</v>
      </c>
    </row>
    <row r="633" customFormat="false" ht="34.5" hidden="false" customHeight="false" outlineLevel="0" collapsed="false">
      <c r="A633" s="96" t="s">
        <v>899</v>
      </c>
      <c r="B633" s="89" t="s">
        <v>368</v>
      </c>
      <c r="C633" s="36" t="s">
        <v>900</v>
      </c>
      <c r="D633" s="91" t="n">
        <f aca="false">D634+D638</f>
        <v>1984640</v>
      </c>
      <c r="E633" s="91" t="n">
        <f aca="false">E634+E638</f>
        <v>0</v>
      </c>
      <c r="F633" s="92" t="n">
        <f aca="false">D633-E633</f>
        <v>1984640</v>
      </c>
    </row>
    <row r="634" customFormat="false" ht="60" hidden="true" customHeight="true" outlineLevel="0" collapsed="false">
      <c r="A634" s="96" t="s">
        <v>901</v>
      </c>
      <c r="B634" s="89" t="s">
        <v>368</v>
      </c>
      <c r="C634" s="36" t="s">
        <v>902</v>
      </c>
      <c r="D634" s="91" t="n">
        <f aca="false">D635</f>
        <v>0</v>
      </c>
      <c r="E634" s="91" t="n">
        <f aca="false">E635</f>
        <v>0</v>
      </c>
      <c r="F634" s="92" t="n">
        <f aca="false">D634-E634</f>
        <v>0</v>
      </c>
    </row>
    <row r="635" customFormat="false" ht="27" hidden="true" customHeight="true" outlineLevel="0" collapsed="false">
      <c r="A635" s="97" t="s">
        <v>444</v>
      </c>
      <c r="B635" s="100" t="s">
        <v>368</v>
      </c>
      <c r="C635" s="44" t="s">
        <v>903</v>
      </c>
      <c r="D635" s="98" t="n">
        <f aca="false">D636</f>
        <v>0</v>
      </c>
      <c r="E635" s="98" t="n">
        <f aca="false">E636</f>
        <v>0</v>
      </c>
      <c r="F635" s="99" t="n">
        <f aca="false">D635-E635</f>
        <v>0</v>
      </c>
    </row>
    <row r="636" customFormat="false" ht="34.5" hidden="true" customHeight="false" outlineLevel="0" collapsed="false">
      <c r="A636" s="97" t="s">
        <v>376</v>
      </c>
      <c r="B636" s="100" t="s">
        <v>368</v>
      </c>
      <c r="C636" s="44" t="s">
        <v>904</v>
      </c>
      <c r="D636" s="98" t="n">
        <f aca="false">D637</f>
        <v>0</v>
      </c>
      <c r="E636" s="98" t="n">
        <f aca="false">E637</f>
        <v>0</v>
      </c>
      <c r="F636" s="99" t="n">
        <f aca="false">D636-E636</f>
        <v>0</v>
      </c>
    </row>
    <row r="637" customFormat="false" ht="39.75" hidden="true" customHeight="true" outlineLevel="0" collapsed="false">
      <c r="A637" s="126" t="s">
        <v>378</v>
      </c>
      <c r="B637" s="100" t="s">
        <v>368</v>
      </c>
      <c r="C637" s="44" t="s">
        <v>905</v>
      </c>
      <c r="D637" s="98"/>
      <c r="E637" s="98"/>
      <c r="F637" s="99" t="n">
        <f aca="false">D637-E637</f>
        <v>0</v>
      </c>
    </row>
    <row r="638" customFormat="false" ht="112.5" hidden="false" customHeight="true" outlineLevel="0" collapsed="false">
      <c r="A638" s="96" t="s">
        <v>906</v>
      </c>
      <c r="B638" s="89" t="s">
        <v>368</v>
      </c>
      <c r="C638" s="36" t="s">
        <v>907</v>
      </c>
      <c r="D638" s="91" t="n">
        <f aca="false">D639</f>
        <v>1984640</v>
      </c>
      <c r="E638" s="91" t="n">
        <f aca="false">E639</f>
        <v>0</v>
      </c>
      <c r="F638" s="92" t="n">
        <f aca="false">D638-E638</f>
        <v>1984640</v>
      </c>
    </row>
    <row r="639" customFormat="false" ht="22.5" hidden="false" customHeight="false" outlineLevel="0" collapsed="false">
      <c r="A639" s="97" t="s">
        <v>444</v>
      </c>
      <c r="B639" s="100" t="s">
        <v>368</v>
      </c>
      <c r="C639" s="44" t="s">
        <v>908</v>
      </c>
      <c r="D639" s="98" t="n">
        <f aca="false">D640</f>
        <v>1984640</v>
      </c>
      <c r="E639" s="98" t="n">
        <f aca="false">E640</f>
        <v>0</v>
      </c>
      <c r="F639" s="92" t="n">
        <f aca="false">D639-E639</f>
        <v>1984640</v>
      </c>
    </row>
    <row r="640" customFormat="false" ht="34.5" hidden="false" customHeight="false" outlineLevel="0" collapsed="false">
      <c r="A640" s="97" t="s">
        <v>376</v>
      </c>
      <c r="B640" s="100" t="s">
        <v>368</v>
      </c>
      <c r="C640" s="44" t="s">
        <v>909</v>
      </c>
      <c r="D640" s="98" t="n">
        <f aca="false">D641</f>
        <v>1984640</v>
      </c>
      <c r="E640" s="98" t="n">
        <f aca="false">E641</f>
        <v>0</v>
      </c>
      <c r="F640" s="99" t="n">
        <f aca="false">D640-E640</f>
        <v>1984640</v>
      </c>
    </row>
    <row r="641" customFormat="false" ht="34.5" hidden="false" customHeight="false" outlineLevel="0" collapsed="false">
      <c r="A641" s="121" t="s">
        <v>378</v>
      </c>
      <c r="B641" s="100" t="s">
        <v>368</v>
      </c>
      <c r="C641" s="44" t="s">
        <v>910</v>
      </c>
      <c r="D641" s="98" t="n">
        <f aca="false">D646+D650</f>
        <v>1984640</v>
      </c>
      <c r="E641" s="98" t="n">
        <f aca="false">E646+E650</f>
        <v>0</v>
      </c>
      <c r="F641" s="99" t="n">
        <f aca="false">D641-E641</f>
        <v>1984640</v>
      </c>
    </row>
    <row r="642" customFormat="false" ht="13.5" hidden="false" customHeight="false" outlineLevel="0" collapsed="false">
      <c r="A642" s="119" t="s">
        <v>121</v>
      </c>
      <c r="B642" s="100"/>
      <c r="C642" s="44"/>
      <c r="D642" s="98"/>
      <c r="E642" s="98"/>
      <c r="F642" s="99"/>
    </row>
    <row r="643" customFormat="false" ht="27.75" hidden="false" customHeight="false" outlineLevel="0" collapsed="false">
      <c r="A643" s="120" t="s">
        <v>678</v>
      </c>
      <c r="B643" s="89" t="s">
        <v>368</v>
      </c>
      <c r="C643" s="36" t="s">
        <v>907</v>
      </c>
      <c r="D643" s="91" t="n">
        <f aca="false">D644</f>
        <v>1200000</v>
      </c>
      <c r="E643" s="91" t="n">
        <f aca="false">E644</f>
        <v>0</v>
      </c>
      <c r="F643" s="92" t="n">
        <f aca="false">D643-E643</f>
        <v>1200000</v>
      </c>
    </row>
    <row r="644" customFormat="false" ht="22.5" hidden="false" customHeight="false" outlineLevel="0" collapsed="false">
      <c r="A644" s="97" t="s">
        <v>444</v>
      </c>
      <c r="B644" s="100" t="s">
        <v>368</v>
      </c>
      <c r="C644" s="44" t="s">
        <v>908</v>
      </c>
      <c r="D644" s="98" t="n">
        <f aca="false">D645</f>
        <v>1200000</v>
      </c>
      <c r="E644" s="98" t="n">
        <f aca="false">E645</f>
        <v>0</v>
      </c>
      <c r="F644" s="92" t="n">
        <f aca="false">D644-E644</f>
        <v>1200000</v>
      </c>
    </row>
    <row r="645" customFormat="false" ht="34.5" hidden="false" customHeight="false" outlineLevel="0" collapsed="false">
      <c r="A645" s="97" t="s">
        <v>376</v>
      </c>
      <c r="B645" s="100" t="s">
        <v>368</v>
      </c>
      <c r="C645" s="44" t="s">
        <v>909</v>
      </c>
      <c r="D645" s="98" t="n">
        <f aca="false">D646</f>
        <v>1200000</v>
      </c>
      <c r="E645" s="98" t="n">
        <f aca="false">E646</f>
        <v>0</v>
      </c>
      <c r="F645" s="99" t="n">
        <f aca="false">D645-E645</f>
        <v>1200000</v>
      </c>
    </row>
    <row r="646" customFormat="false" ht="34.5" hidden="false" customHeight="false" outlineLevel="0" collapsed="false">
      <c r="A646" s="121" t="s">
        <v>378</v>
      </c>
      <c r="B646" s="100" t="s">
        <v>368</v>
      </c>
      <c r="C646" s="44" t="s">
        <v>910</v>
      </c>
      <c r="D646" s="98" t="n">
        <v>1200000</v>
      </c>
      <c r="E646" s="98"/>
      <c r="F646" s="99" t="n">
        <f aca="false">D646-E646</f>
        <v>1200000</v>
      </c>
    </row>
    <row r="647" customFormat="false" ht="27.75" hidden="false" customHeight="false" outlineLevel="0" collapsed="false">
      <c r="A647" s="120" t="s">
        <v>782</v>
      </c>
      <c r="B647" s="89" t="s">
        <v>368</v>
      </c>
      <c r="C647" s="36" t="s">
        <v>907</v>
      </c>
      <c r="D647" s="91" t="n">
        <f aca="false">D648</f>
        <v>784640</v>
      </c>
      <c r="E647" s="91" t="n">
        <f aca="false">E648</f>
        <v>0</v>
      </c>
      <c r="F647" s="92" t="n">
        <f aca="false">D647-E647</f>
        <v>784640</v>
      </c>
    </row>
    <row r="648" customFormat="false" ht="22.5" hidden="false" customHeight="false" outlineLevel="0" collapsed="false">
      <c r="A648" s="97" t="s">
        <v>444</v>
      </c>
      <c r="B648" s="100" t="s">
        <v>368</v>
      </c>
      <c r="C648" s="44" t="s">
        <v>908</v>
      </c>
      <c r="D648" s="98" t="n">
        <f aca="false">D649</f>
        <v>784640</v>
      </c>
      <c r="E648" s="98" t="n">
        <f aca="false">E649</f>
        <v>0</v>
      </c>
      <c r="F648" s="92" t="n">
        <f aca="false">D648-E648</f>
        <v>784640</v>
      </c>
    </row>
    <row r="649" customFormat="false" ht="34.5" hidden="false" customHeight="false" outlineLevel="0" collapsed="false">
      <c r="A649" s="97" t="s">
        <v>376</v>
      </c>
      <c r="B649" s="100" t="s">
        <v>368</v>
      </c>
      <c r="C649" s="44" t="s">
        <v>909</v>
      </c>
      <c r="D649" s="98" t="n">
        <f aca="false">D650</f>
        <v>784640</v>
      </c>
      <c r="E649" s="98" t="n">
        <f aca="false">E650</f>
        <v>0</v>
      </c>
      <c r="F649" s="99" t="n">
        <f aca="false">D649-E649</f>
        <v>784640</v>
      </c>
    </row>
    <row r="650" customFormat="false" ht="34.5" hidden="false" customHeight="false" outlineLevel="0" collapsed="false">
      <c r="A650" s="121" t="s">
        <v>378</v>
      </c>
      <c r="B650" s="100" t="s">
        <v>368</v>
      </c>
      <c r="C650" s="44" t="s">
        <v>910</v>
      </c>
      <c r="D650" s="98" t="n">
        <v>784640</v>
      </c>
      <c r="E650" s="98"/>
      <c r="F650" s="99" t="n">
        <f aca="false">D650-E650</f>
        <v>784640</v>
      </c>
    </row>
    <row r="651" customFormat="false" ht="39" hidden="false" customHeight="false" outlineLevel="0" collapsed="false">
      <c r="A651" s="95" t="s">
        <v>911</v>
      </c>
      <c r="B651" s="112" t="s">
        <v>368</v>
      </c>
      <c r="C651" s="36" t="s">
        <v>912</v>
      </c>
      <c r="D651" s="91" t="n">
        <f aca="false">D652</f>
        <v>5431623.19</v>
      </c>
      <c r="E651" s="91" t="n">
        <f aca="false">E652</f>
        <v>0</v>
      </c>
      <c r="F651" s="92" t="n">
        <f aca="false">D651-E651</f>
        <v>5431623.19</v>
      </c>
    </row>
    <row r="652" customFormat="false" ht="91.5" hidden="false" customHeight="false" outlineLevel="0" collapsed="false">
      <c r="A652" s="96" t="s">
        <v>913</v>
      </c>
      <c r="B652" s="89" t="s">
        <v>368</v>
      </c>
      <c r="C652" s="36" t="s">
        <v>914</v>
      </c>
      <c r="D652" s="91" t="n">
        <f aca="false">D653</f>
        <v>5431623.19</v>
      </c>
      <c r="E652" s="91" t="n">
        <f aca="false">E653</f>
        <v>0</v>
      </c>
      <c r="F652" s="92" t="n">
        <f aca="false">D652-E652</f>
        <v>5431623.19</v>
      </c>
    </row>
    <row r="653" customFormat="false" ht="22.5" hidden="false" customHeight="false" outlineLevel="0" collapsed="false">
      <c r="A653" s="97" t="s">
        <v>444</v>
      </c>
      <c r="B653" s="100" t="s">
        <v>368</v>
      </c>
      <c r="C653" s="44" t="s">
        <v>915</v>
      </c>
      <c r="D653" s="98" t="n">
        <f aca="false">D654</f>
        <v>5431623.19</v>
      </c>
      <c r="E653" s="98" t="n">
        <f aca="false">E654</f>
        <v>0</v>
      </c>
      <c r="F653" s="92" t="n">
        <f aca="false">D653-E653</f>
        <v>5431623.19</v>
      </c>
    </row>
    <row r="654" customFormat="false" ht="34.5" hidden="false" customHeight="false" outlineLevel="0" collapsed="false">
      <c r="A654" s="97" t="s">
        <v>376</v>
      </c>
      <c r="B654" s="100" t="s">
        <v>368</v>
      </c>
      <c r="C654" s="44" t="s">
        <v>916</v>
      </c>
      <c r="D654" s="98" t="n">
        <f aca="false">D655</f>
        <v>5431623.19</v>
      </c>
      <c r="E654" s="98" t="n">
        <f aca="false">E655</f>
        <v>0</v>
      </c>
      <c r="F654" s="99" t="n">
        <f aca="false">D654-E654</f>
        <v>5431623.19</v>
      </c>
    </row>
    <row r="655" customFormat="false" ht="34.5" hidden="false" customHeight="false" outlineLevel="0" collapsed="false">
      <c r="A655" s="121" t="s">
        <v>378</v>
      </c>
      <c r="B655" s="100" t="s">
        <v>368</v>
      </c>
      <c r="C655" s="44" t="s">
        <v>917</v>
      </c>
      <c r="D655" s="98" t="n">
        <f aca="false">D660+D664</f>
        <v>5431623.19</v>
      </c>
      <c r="E655" s="98" t="n">
        <f aca="false">E660+E664</f>
        <v>0</v>
      </c>
      <c r="F655" s="99" t="n">
        <f aca="false">D655-E655</f>
        <v>5431623.19</v>
      </c>
    </row>
    <row r="656" customFormat="false" ht="13.5" hidden="false" customHeight="false" outlineLevel="0" collapsed="false">
      <c r="A656" s="119" t="s">
        <v>121</v>
      </c>
      <c r="B656" s="100"/>
      <c r="C656" s="44"/>
      <c r="D656" s="98"/>
      <c r="E656" s="98"/>
      <c r="F656" s="99"/>
    </row>
    <row r="657" customFormat="false" ht="27.75" hidden="false" customHeight="false" outlineLevel="0" collapsed="false">
      <c r="A657" s="120" t="s">
        <v>678</v>
      </c>
      <c r="B657" s="89" t="s">
        <v>368</v>
      </c>
      <c r="C657" s="36" t="s">
        <v>914</v>
      </c>
      <c r="D657" s="91" t="n">
        <f aca="false">D658</f>
        <v>1683803.19</v>
      </c>
      <c r="E657" s="91" t="n">
        <f aca="false">E658</f>
        <v>0</v>
      </c>
      <c r="F657" s="92" t="n">
        <f aca="false">D657-E657</f>
        <v>1683803.19</v>
      </c>
    </row>
    <row r="658" customFormat="false" ht="22.5" hidden="false" customHeight="false" outlineLevel="0" collapsed="false">
      <c r="A658" s="97" t="s">
        <v>444</v>
      </c>
      <c r="B658" s="100" t="s">
        <v>368</v>
      </c>
      <c r="C658" s="44" t="s">
        <v>915</v>
      </c>
      <c r="D658" s="98" t="n">
        <f aca="false">D659</f>
        <v>1683803.19</v>
      </c>
      <c r="E658" s="98" t="n">
        <f aca="false">E659</f>
        <v>0</v>
      </c>
      <c r="F658" s="92" t="n">
        <f aca="false">D658-E658</f>
        <v>1683803.19</v>
      </c>
    </row>
    <row r="659" customFormat="false" ht="34.5" hidden="false" customHeight="false" outlineLevel="0" collapsed="false">
      <c r="A659" s="97" t="s">
        <v>376</v>
      </c>
      <c r="B659" s="100" t="s">
        <v>368</v>
      </c>
      <c r="C659" s="44" t="s">
        <v>916</v>
      </c>
      <c r="D659" s="98" t="n">
        <f aca="false">D660</f>
        <v>1683803.19</v>
      </c>
      <c r="E659" s="98" t="n">
        <f aca="false">E660</f>
        <v>0</v>
      </c>
      <c r="F659" s="99" t="n">
        <f aca="false">D659-E659</f>
        <v>1683803.19</v>
      </c>
    </row>
    <row r="660" customFormat="false" ht="34.5" hidden="false" customHeight="false" outlineLevel="0" collapsed="false">
      <c r="A660" s="121" t="s">
        <v>378</v>
      </c>
      <c r="B660" s="100" t="s">
        <v>368</v>
      </c>
      <c r="C660" s="44" t="s">
        <v>917</v>
      </c>
      <c r="D660" s="98" t="n">
        <v>1683803.19</v>
      </c>
      <c r="E660" s="98"/>
      <c r="F660" s="99" t="n">
        <f aca="false">D660-E660</f>
        <v>1683803.19</v>
      </c>
    </row>
    <row r="661" customFormat="false" ht="27.75" hidden="false" customHeight="false" outlineLevel="0" collapsed="false">
      <c r="A661" s="120" t="s">
        <v>782</v>
      </c>
      <c r="B661" s="89" t="s">
        <v>368</v>
      </c>
      <c r="C661" s="36" t="s">
        <v>914</v>
      </c>
      <c r="D661" s="91" t="n">
        <f aca="false">D662</f>
        <v>3747820</v>
      </c>
      <c r="E661" s="91" t="n">
        <f aca="false">E662</f>
        <v>0</v>
      </c>
      <c r="F661" s="92" t="n">
        <f aca="false">D661-E661</f>
        <v>3747820</v>
      </c>
    </row>
    <row r="662" customFormat="false" ht="22.5" hidden="false" customHeight="false" outlineLevel="0" collapsed="false">
      <c r="A662" s="97" t="s">
        <v>444</v>
      </c>
      <c r="B662" s="100" t="s">
        <v>368</v>
      </c>
      <c r="C662" s="44" t="s">
        <v>915</v>
      </c>
      <c r="D662" s="98" t="n">
        <f aca="false">D663</f>
        <v>3747820</v>
      </c>
      <c r="E662" s="98" t="n">
        <f aca="false">E663</f>
        <v>0</v>
      </c>
      <c r="F662" s="92" t="n">
        <f aca="false">D662-E662</f>
        <v>3747820</v>
      </c>
    </row>
    <row r="663" customFormat="false" ht="34.5" hidden="false" customHeight="false" outlineLevel="0" collapsed="false">
      <c r="A663" s="97" t="s">
        <v>376</v>
      </c>
      <c r="B663" s="100" t="s">
        <v>368</v>
      </c>
      <c r="C663" s="44" t="s">
        <v>916</v>
      </c>
      <c r="D663" s="98" t="n">
        <f aca="false">D664</f>
        <v>3747820</v>
      </c>
      <c r="E663" s="98" t="n">
        <f aca="false">E664</f>
        <v>0</v>
      </c>
      <c r="F663" s="99" t="n">
        <f aca="false">D663-E663</f>
        <v>3747820</v>
      </c>
    </row>
    <row r="664" customFormat="false" ht="34.5" hidden="false" customHeight="false" outlineLevel="0" collapsed="false">
      <c r="A664" s="121" t="s">
        <v>378</v>
      </c>
      <c r="B664" s="100" t="s">
        <v>368</v>
      </c>
      <c r="C664" s="44" t="s">
        <v>917</v>
      </c>
      <c r="D664" s="98" t="n">
        <v>3747820</v>
      </c>
      <c r="E664" s="98"/>
      <c r="F664" s="99" t="n">
        <f aca="false">D664-E664</f>
        <v>3747820</v>
      </c>
    </row>
    <row r="665" customFormat="false" ht="25.5" hidden="false" customHeight="true" outlineLevel="0" collapsed="false">
      <c r="A665" s="96" t="s">
        <v>918</v>
      </c>
      <c r="B665" s="89" t="s">
        <v>368</v>
      </c>
      <c r="C665" s="36" t="s">
        <v>919</v>
      </c>
      <c r="D665" s="91" t="n">
        <f aca="false">D666+D694</f>
        <v>2985650</v>
      </c>
      <c r="E665" s="91" t="n">
        <f aca="false">E666+E694</f>
        <v>315650</v>
      </c>
      <c r="F665" s="92" t="n">
        <f aca="false">D665-E665</f>
        <v>2670000</v>
      </c>
    </row>
    <row r="666" customFormat="false" ht="34.5" hidden="false" customHeight="false" outlineLevel="0" collapsed="false">
      <c r="A666" s="96" t="s">
        <v>920</v>
      </c>
      <c r="B666" s="89" t="s">
        <v>368</v>
      </c>
      <c r="C666" s="36" t="s">
        <v>921</v>
      </c>
      <c r="D666" s="91" t="n">
        <f aca="false">D667+D673+D681+D677</f>
        <v>735000</v>
      </c>
      <c r="E666" s="91" t="n">
        <f aca="false">E667+E673+E681+E677</f>
        <v>0</v>
      </c>
      <c r="F666" s="92" t="n">
        <f aca="false">D666-E666</f>
        <v>735000</v>
      </c>
    </row>
    <row r="667" customFormat="false" ht="91.5" hidden="false" customHeight="false" outlineLevel="0" collapsed="false">
      <c r="A667" s="96" t="s">
        <v>922</v>
      </c>
      <c r="B667" s="89" t="s">
        <v>368</v>
      </c>
      <c r="C667" s="36" t="s">
        <v>923</v>
      </c>
      <c r="D667" s="91" t="n">
        <f aca="false">D668+D671</f>
        <v>50000</v>
      </c>
      <c r="E667" s="91" t="n">
        <f aca="false">E668+E671</f>
        <v>0</v>
      </c>
      <c r="F667" s="92" t="n">
        <f aca="false">D667-E667</f>
        <v>50000</v>
      </c>
    </row>
    <row r="668" customFormat="false" ht="22.5" hidden="false" customHeight="false" outlineLevel="0" collapsed="false">
      <c r="A668" s="97" t="s">
        <v>444</v>
      </c>
      <c r="B668" s="100" t="s">
        <v>368</v>
      </c>
      <c r="C668" s="44" t="s">
        <v>924</v>
      </c>
      <c r="D668" s="98" t="n">
        <f aca="false">D669</f>
        <v>40000</v>
      </c>
      <c r="E668" s="98" t="n">
        <f aca="false">E669</f>
        <v>0</v>
      </c>
      <c r="F668" s="99" t="n">
        <f aca="false">D668-E668</f>
        <v>40000</v>
      </c>
    </row>
    <row r="669" customFormat="false" ht="34.5" hidden="false" customHeight="false" outlineLevel="0" collapsed="false">
      <c r="A669" s="97" t="s">
        <v>376</v>
      </c>
      <c r="B669" s="100" t="s">
        <v>368</v>
      </c>
      <c r="C669" s="44" t="s">
        <v>925</v>
      </c>
      <c r="D669" s="98" t="n">
        <f aca="false">D670</f>
        <v>40000</v>
      </c>
      <c r="E669" s="98" t="n">
        <f aca="false">E670</f>
        <v>0</v>
      </c>
      <c r="F669" s="99" t="n">
        <f aca="false">D669-E669</f>
        <v>40000</v>
      </c>
    </row>
    <row r="670" customFormat="false" ht="34.5" hidden="false" customHeight="false" outlineLevel="0" collapsed="false">
      <c r="A670" s="97" t="s">
        <v>378</v>
      </c>
      <c r="B670" s="100" t="s">
        <v>368</v>
      </c>
      <c r="C670" s="44" t="s">
        <v>926</v>
      </c>
      <c r="D670" s="98" t="n">
        <v>40000</v>
      </c>
      <c r="E670" s="98"/>
      <c r="F670" s="99" t="n">
        <f aca="false">D670-E670</f>
        <v>40000</v>
      </c>
    </row>
    <row r="671" customFormat="false" ht="25.5" hidden="false" customHeight="true" outlineLevel="0" collapsed="false">
      <c r="A671" s="97" t="s">
        <v>927</v>
      </c>
      <c r="B671" s="100" t="s">
        <v>368</v>
      </c>
      <c r="C671" s="44" t="s">
        <v>928</v>
      </c>
      <c r="D671" s="98" t="n">
        <f aca="false">D672</f>
        <v>10000</v>
      </c>
      <c r="E671" s="98" t="n">
        <f aca="false">E672</f>
        <v>0</v>
      </c>
      <c r="F671" s="99" t="n">
        <f aca="false">D671-E671</f>
        <v>10000</v>
      </c>
    </row>
    <row r="672" customFormat="false" ht="13.5" hidden="false" customHeight="true" outlineLevel="0" collapsed="false">
      <c r="A672" s="97" t="s">
        <v>666</v>
      </c>
      <c r="B672" s="100" t="s">
        <v>368</v>
      </c>
      <c r="C672" s="44" t="s">
        <v>929</v>
      </c>
      <c r="D672" s="98" t="n">
        <v>10000</v>
      </c>
      <c r="E672" s="98"/>
      <c r="F672" s="99" t="n">
        <f aca="false">D672-E672</f>
        <v>10000</v>
      </c>
    </row>
    <row r="673" customFormat="false" ht="75" hidden="false" customHeight="true" outlineLevel="0" collapsed="false">
      <c r="A673" s="96" t="s">
        <v>930</v>
      </c>
      <c r="B673" s="89" t="s">
        <v>368</v>
      </c>
      <c r="C673" s="36" t="s">
        <v>931</v>
      </c>
      <c r="D673" s="91" t="n">
        <f aca="false">D674</f>
        <v>40000</v>
      </c>
      <c r="E673" s="91" t="n">
        <f aca="false">E674</f>
        <v>0</v>
      </c>
      <c r="F673" s="92" t="n">
        <f aca="false">D673-E673</f>
        <v>40000</v>
      </c>
    </row>
    <row r="674" customFormat="false" ht="22.5" hidden="false" customHeight="false" outlineLevel="0" collapsed="false">
      <c r="A674" s="97" t="s">
        <v>444</v>
      </c>
      <c r="B674" s="100" t="s">
        <v>368</v>
      </c>
      <c r="C674" s="44" t="s">
        <v>932</v>
      </c>
      <c r="D674" s="98" t="n">
        <f aca="false">D675</f>
        <v>40000</v>
      </c>
      <c r="E674" s="98" t="n">
        <f aca="false">E675</f>
        <v>0</v>
      </c>
      <c r="F674" s="99" t="n">
        <f aca="false">D674-E674</f>
        <v>40000</v>
      </c>
    </row>
    <row r="675" customFormat="false" ht="34.5" hidden="false" customHeight="false" outlineLevel="0" collapsed="false">
      <c r="A675" s="97" t="s">
        <v>376</v>
      </c>
      <c r="B675" s="100" t="s">
        <v>368</v>
      </c>
      <c r="C675" s="44" t="s">
        <v>933</v>
      </c>
      <c r="D675" s="98" t="n">
        <f aca="false">D676</f>
        <v>40000</v>
      </c>
      <c r="E675" s="98" t="n">
        <f aca="false">E676</f>
        <v>0</v>
      </c>
      <c r="F675" s="92" t="n">
        <f aca="false">D675-E675</f>
        <v>40000</v>
      </c>
    </row>
    <row r="676" customFormat="false" ht="34.5" hidden="false" customHeight="false" outlineLevel="0" collapsed="false">
      <c r="A676" s="97" t="s">
        <v>378</v>
      </c>
      <c r="B676" s="100" t="s">
        <v>368</v>
      </c>
      <c r="C676" s="44" t="s">
        <v>934</v>
      </c>
      <c r="D676" s="98" t="n">
        <v>40000</v>
      </c>
      <c r="E676" s="98"/>
      <c r="F676" s="99" t="n">
        <f aca="false">D676-E676</f>
        <v>40000</v>
      </c>
    </row>
    <row r="677" customFormat="false" ht="149.25" hidden="true" customHeight="false" outlineLevel="0" collapsed="false">
      <c r="A677" s="96" t="s">
        <v>935</v>
      </c>
      <c r="B677" s="89" t="s">
        <v>368</v>
      </c>
      <c r="C677" s="36" t="s">
        <v>936</v>
      </c>
      <c r="D677" s="91" t="n">
        <f aca="false">D678</f>
        <v>0</v>
      </c>
      <c r="E677" s="91" t="n">
        <f aca="false">E678</f>
        <v>0</v>
      </c>
      <c r="F677" s="92" t="n">
        <f aca="false">D677-E677</f>
        <v>0</v>
      </c>
    </row>
    <row r="678" customFormat="false" ht="12" hidden="true" customHeight="false" outlineLevel="0" collapsed="false">
      <c r="A678" s="97" t="s">
        <v>452</v>
      </c>
      <c r="B678" s="100" t="s">
        <v>368</v>
      </c>
      <c r="C678" s="44" t="s">
        <v>937</v>
      </c>
      <c r="D678" s="98" t="n">
        <f aca="false">D679</f>
        <v>0</v>
      </c>
      <c r="E678" s="98" t="n">
        <f aca="false">E679</f>
        <v>0</v>
      </c>
      <c r="F678" s="99" t="n">
        <f aca="false">D678-E678</f>
        <v>0</v>
      </c>
    </row>
    <row r="679" customFormat="false" ht="45.75" hidden="true" customHeight="false" outlineLevel="0" collapsed="false">
      <c r="A679" s="97" t="s">
        <v>938</v>
      </c>
      <c r="B679" s="100" t="s">
        <v>368</v>
      </c>
      <c r="C679" s="44" t="s">
        <v>939</v>
      </c>
      <c r="D679" s="98" t="n">
        <f aca="false">D680</f>
        <v>0</v>
      </c>
      <c r="E679" s="98" t="n">
        <f aca="false">E680</f>
        <v>0</v>
      </c>
      <c r="F679" s="99" t="n">
        <f aca="false">D679-E679</f>
        <v>0</v>
      </c>
    </row>
    <row r="680" customFormat="false" ht="57" hidden="true" customHeight="false" outlineLevel="0" collapsed="false">
      <c r="A680" s="97" t="s">
        <v>940</v>
      </c>
      <c r="B680" s="100" t="s">
        <v>368</v>
      </c>
      <c r="C680" s="44" t="s">
        <v>941</v>
      </c>
      <c r="D680" s="98"/>
      <c r="E680" s="98"/>
      <c r="F680" s="99" t="n">
        <f aca="false">D680-E680</f>
        <v>0</v>
      </c>
    </row>
    <row r="681" s="50" customFormat="true" ht="120" hidden="false" customHeight="true" outlineLevel="0" collapsed="false">
      <c r="A681" s="96" t="s">
        <v>942</v>
      </c>
      <c r="B681" s="89" t="s">
        <v>368</v>
      </c>
      <c r="C681" s="36" t="s">
        <v>943</v>
      </c>
      <c r="D681" s="91" t="n">
        <f aca="false">D682</f>
        <v>645000</v>
      </c>
      <c r="E681" s="91" t="n">
        <f aca="false">E682</f>
        <v>0</v>
      </c>
      <c r="F681" s="92" t="n">
        <f aca="false">D681-E681</f>
        <v>645000</v>
      </c>
    </row>
    <row r="682" s="50" customFormat="true" ht="12.75" hidden="false" customHeight="false" outlineLevel="0" collapsed="false">
      <c r="A682" s="97" t="s">
        <v>452</v>
      </c>
      <c r="B682" s="100" t="s">
        <v>368</v>
      </c>
      <c r="C682" s="44" t="s">
        <v>944</v>
      </c>
      <c r="D682" s="98" t="n">
        <f aca="false">D683</f>
        <v>645000</v>
      </c>
      <c r="E682" s="98" t="n">
        <f aca="false">E683</f>
        <v>0</v>
      </c>
      <c r="F682" s="99" t="n">
        <f aca="false">D682-E682</f>
        <v>645000</v>
      </c>
    </row>
    <row r="683" s="50" customFormat="true" ht="45.75" hidden="false" customHeight="false" outlineLevel="0" collapsed="false">
      <c r="A683" s="97" t="s">
        <v>938</v>
      </c>
      <c r="B683" s="100" t="s">
        <v>368</v>
      </c>
      <c r="C683" s="44" t="s">
        <v>945</v>
      </c>
      <c r="D683" s="98" t="n">
        <f aca="false">D684</f>
        <v>645000</v>
      </c>
      <c r="E683" s="98" t="n">
        <f aca="false">E684</f>
        <v>0</v>
      </c>
      <c r="F683" s="99" t="n">
        <f aca="false">D683-E683</f>
        <v>645000</v>
      </c>
    </row>
    <row r="684" s="50" customFormat="true" ht="60.75" hidden="false" customHeight="true" outlineLevel="0" collapsed="false">
      <c r="A684" s="97" t="s">
        <v>940</v>
      </c>
      <c r="B684" s="100" t="s">
        <v>368</v>
      </c>
      <c r="C684" s="44" t="s">
        <v>946</v>
      </c>
      <c r="D684" s="98" t="n">
        <f aca="false">D689+D693</f>
        <v>645000</v>
      </c>
      <c r="E684" s="98" t="n">
        <f aca="false">E689+E693</f>
        <v>0</v>
      </c>
      <c r="F684" s="99" t="n">
        <f aca="false">D684-E684</f>
        <v>645000</v>
      </c>
    </row>
    <row r="685" s="50" customFormat="true" ht="13.5" hidden="false" customHeight="false" outlineLevel="0" collapsed="false">
      <c r="A685" s="119" t="s">
        <v>121</v>
      </c>
      <c r="B685" s="100"/>
      <c r="C685" s="44"/>
      <c r="D685" s="98"/>
      <c r="E685" s="98"/>
      <c r="F685" s="99"/>
    </row>
    <row r="686" s="50" customFormat="true" ht="27.75" hidden="false" customHeight="false" outlineLevel="0" collapsed="false">
      <c r="A686" s="120" t="s">
        <v>678</v>
      </c>
      <c r="B686" s="89" t="s">
        <v>368</v>
      </c>
      <c r="C686" s="36" t="s">
        <v>943</v>
      </c>
      <c r="D686" s="91" t="n">
        <f aca="false">D687</f>
        <v>200000</v>
      </c>
      <c r="E686" s="91" t="n">
        <f aca="false">E687</f>
        <v>0</v>
      </c>
      <c r="F686" s="92" t="n">
        <f aca="false">D686-E686</f>
        <v>200000</v>
      </c>
    </row>
    <row r="687" s="50" customFormat="true" ht="12.75" hidden="false" customHeight="false" outlineLevel="0" collapsed="false">
      <c r="A687" s="97" t="s">
        <v>452</v>
      </c>
      <c r="B687" s="100" t="s">
        <v>368</v>
      </c>
      <c r="C687" s="44" t="s">
        <v>944</v>
      </c>
      <c r="D687" s="98" t="n">
        <f aca="false">D688</f>
        <v>200000</v>
      </c>
      <c r="E687" s="98" t="n">
        <f aca="false">E688</f>
        <v>0</v>
      </c>
      <c r="F687" s="99" t="n">
        <f aca="false">D687-E687</f>
        <v>200000</v>
      </c>
    </row>
    <row r="688" s="50" customFormat="true" ht="45.75" hidden="false" customHeight="false" outlineLevel="0" collapsed="false">
      <c r="A688" s="97" t="s">
        <v>938</v>
      </c>
      <c r="B688" s="100" t="s">
        <v>368</v>
      </c>
      <c r="C688" s="44" t="s">
        <v>945</v>
      </c>
      <c r="D688" s="98" t="n">
        <f aca="false">D689</f>
        <v>200000</v>
      </c>
      <c r="E688" s="98" t="n">
        <f aca="false">E689</f>
        <v>0</v>
      </c>
      <c r="F688" s="99" t="n">
        <f aca="false">D688-E688</f>
        <v>200000</v>
      </c>
    </row>
    <row r="689" s="50" customFormat="true" ht="57" hidden="false" customHeight="false" outlineLevel="0" collapsed="false">
      <c r="A689" s="97" t="s">
        <v>940</v>
      </c>
      <c r="B689" s="100" t="s">
        <v>368</v>
      </c>
      <c r="C689" s="44" t="s">
        <v>946</v>
      </c>
      <c r="D689" s="98" t="n">
        <v>200000</v>
      </c>
      <c r="E689" s="98"/>
      <c r="F689" s="99" t="n">
        <f aca="false">D689-E689</f>
        <v>200000</v>
      </c>
    </row>
    <row r="690" s="50" customFormat="true" ht="27.75" hidden="false" customHeight="false" outlineLevel="0" collapsed="false">
      <c r="A690" s="120" t="s">
        <v>782</v>
      </c>
      <c r="B690" s="89" t="s">
        <v>368</v>
      </c>
      <c r="C690" s="36" t="s">
        <v>943</v>
      </c>
      <c r="D690" s="91" t="n">
        <f aca="false">D691</f>
        <v>445000</v>
      </c>
      <c r="E690" s="91" t="n">
        <f aca="false">E691</f>
        <v>0</v>
      </c>
      <c r="F690" s="92" t="n">
        <f aca="false">D690-E690</f>
        <v>445000</v>
      </c>
    </row>
    <row r="691" s="50" customFormat="true" ht="12.75" hidden="false" customHeight="false" outlineLevel="0" collapsed="false">
      <c r="A691" s="97" t="s">
        <v>452</v>
      </c>
      <c r="B691" s="100" t="s">
        <v>368</v>
      </c>
      <c r="C691" s="44" t="s">
        <v>944</v>
      </c>
      <c r="D691" s="98" t="n">
        <f aca="false">D692</f>
        <v>445000</v>
      </c>
      <c r="E691" s="98" t="n">
        <f aca="false">E692</f>
        <v>0</v>
      </c>
      <c r="F691" s="99" t="n">
        <f aca="false">D691-E691</f>
        <v>445000</v>
      </c>
    </row>
    <row r="692" s="50" customFormat="true" ht="46.5" hidden="false" customHeight="true" outlineLevel="0" collapsed="false">
      <c r="A692" s="97" t="s">
        <v>938</v>
      </c>
      <c r="B692" s="100" t="s">
        <v>368</v>
      </c>
      <c r="C692" s="44" t="s">
        <v>945</v>
      </c>
      <c r="D692" s="98" t="n">
        <f aca="false">D693</f>
        <v>445000</v>
      </c>
      <c r="E692" s="98" t="n">
        <f aca="false">E693</f>
        <v>0</v>
      </c>
      <c r="F692" s="99" t="n">
        <f aca="false">D692-E692</f>
        <v>445000</v>
      </c>
    </row>
    <row r="693" s="50" customFormat="true" ht="60.75" hidden="false" customHeight="true" outlineLevel="0" collapsed="false">
      <c r="A693" s="97" t="s">
        <v>940</v>
      </c>
      <c r="B693" s="100" t="s">
        <v>368</v>
      </c>
      <c r="C693" s="44" t="s">
        <v>946</v>
      </c>
      <c r="D693" s="98" t="n">
        <v>445000</v>
      </c>
      <c r="E693" s="98"/>
      <c r="F693" s="99" t="n">
        <f aca="false">D693-E693</f>
        <v>445000</v>
      </c>
    </row>
    <row r="694" s="50" customFormat="true" ht="51.75" hidden="false" customHeight="false" outlineLevel="0" collapsed="false">
      <c r="A694" s="95" t="s">
        <v>947</v>
      </c>
      <c r="B694" s="89" t="s">
        <v>368</v>
      </c>
      <c r="C694" s="36" t="s">
        <v>948</v>
      </c>
      <c r="D694" s="91" t="n">
        <f aca="false">D695+D699</f>
        <v>2250650</v>
      </c>
      <c r="E694" s="91" t="n">
        <f aca="false">E695+E699</f>
        <v>315650</v>
      </c>
      <c r="F694" s="92" t="n">
        <f aca="false">D694-E694</f>
        <v>1935000</v>
      </c>
    </row>
    <row r="695" s="50" customFormat="true" ht="142.5" hidden="false" customHeight="false" outlineLevel="0" collapsed="false">
      <c r="A695" s="95" t="s">
        <v>949</v>
      </c>
      <c r="B695" s="89" t="s">
        <v>368</v>
      </c>
      <c r="C695" s="36" t="s">
        <v>950</v>
      </c>
      <c r="D695" s="91" t="n">
        <f aca="false">D696</f>
        <v>315650</v>
      </c>
      <c r="E695" s="91" t="n">
        <f aca="false">E696</f>
        <v>315650</v>
      </c>
      <c r="F695" s="92" t="n">
        <f aca="false">D695-E695</f>
        <v>0</v>
      </c>
    </row>
    <row r="696" s="50" customFormat="true" ht="34.5" hidden="false" customHeight="false" outlineLevel="0" collapsed="false">
      <c r="A696" s="97" t="s">
        <v>884</v>
      </c>
      <c r="B696" s="100" t="s">
        <v>368</v>
      </c>
      <c r="C696" s="44" t="s">
        <v>951</v>
      </c>
      <c r="D696" s="98" t="n">
        <f aca="false">D697</f>
        <v>315650</v>
      </c>
      <c r="E696" s="98" t="n">
        <f aca="false">E697</f>
        <v>315650</v>
      </c>
      <c r="F696" s="99" t="n">
        <f aca="false">D696-E696</f>
        <v>0</v>
      </c>
    </row>
    <row r="697" s="50" customFormat="true" ht="34.5" hidden="false" customHeight="false" outlineLevel="0" collapsed="false">
      <c r="A697" s="121" t="s">
        <v>376</v>
      </c>
      <c r="B697" s="100" t="s">
        <v>368</v>
      </c>
      <c r="C697" s="44" t="s">
        <v>952</v>
      </c>
      <c r="D697" s="98" t="n">
        <f aca="false">D698</f>
        <v>315650</v>
      </c>
      <c r="E697" s="98" t="n">
        <f aca="false">E698</f>
        <v>315650</v>
      </c>
      <c r="F697" s="99" t="n">
        <f aca="false">D697-E697</f>
        <v>0</v>
      </c>
    </row>
    <row r="698" s="50" customFormat="true" ht="34.5" hidden="false" customHeight="false" outlineLevel="0" collapsed="false">
      <c r="A698" s="97" t="s">
        <v>378</v>
      </c>
      <c r="B698" s="100" t="s">
        <v>368</v>
      </c>
      <c r="C698" s="44" t="s">
        <v>953</v>
      </c>
      <c r="D698" s="98" t="n">
        <v>315650</v>
      </c>
      <c r="E698" s="98" t="n">
        <v>315650</v>
      </c>
      <c r="F698" s="99" t="n">
        <f aca="false">D698-E698</f>
        <v>0</v>
      </c>
    </row>
    <row r="699" s="50" customFormat="true" ht="103.5" hidden="false" customHeight="false" outlineLevel="0" collapsed="false">
      <c r="A699" s="95" t="s">
        <v>954</v>
      </c>
      <c r="B699" s="89" t="s">
        <v>368</v>
      </c>
      <c r="C699" s="36" t="s">
        <v>955</v>
      </c>
      <c r="D699" s="91" t="n">
        <f aca="false">D700</f>
        <v>1935000</v>
      </c>
      <c r="E699" s="91" t="n">
        <f aca="false">E700</f>
        <v>0</v>
      </c>
      <c r="F699" s="92" t="n">
        <f aca="false">D699-E699</f>
        <v>1935000</v>
      </c>
    </row>
    <row r="700" s="50" customFormat="true" ht="34.5" hidden="false" customHeight="false" outlineLevel="0" collapsed="false">
      <c r="A700" s="97" t="s">
        <v>884</v>
      </c>
      <c r="B700" s="100" t="s">
        <v>368</v>
      </c>
      <c r="C700" s="44" t="s">
        <v>956</v>
      </c>
      <c r="D700" s="98" t="n">
        <f aca="false">D701</f>
        <v>1935000</v>
      </c>
      <c r="E700" s="98" t="n">
        <f aca="false">E701</f>
        <v>0</v>
      </c>
      <c r="F700" s="99" t="n">
        <f aca="false">D700-E700</f>
        <v>1935000</v>
      </c>
    </row>
    <row r="701" s="50" customFormat="true" ht="34.5" hidden="false" customHeight="false" outlineLevel="0" collapsed="false">
      <c r="A701" s="121" t="s">
        <v>376</v>
      </c>
      <c r="B701" s="100" t="s">
        <v>368</v>
      </c>
      <c r="C701" s="44" t="s">
        <v>957</v>
      </c>
      <c r="D701" s="98" t="n">
        <f aca="false">D702</f>
        <v>1935000</v>
      </c>
      <c r="E701" s="98" t="n">
        <f aca="false">E702</f>
        <v>0</v>
      </c>
      <c r="F701" s="99" t="n">
        <f aca="false">D701-E701</f>
        <v>1935000</v>
      </c>
    </row>
    <row r="702" s="50" customFormat="true" ht="34.5" hidden="false" customHeight="false" outlineLevel="0" collapsed="false">
      <c r="A702" s="97" t="s">
        <v>378</v>
      </c>
      <c r="B702" s="100" t="s">
        <v>368</v>
      </c>
      <c r="C702" s="44" t="s">
        <v>958</v>
      </c>
      <c r="D702" s="98" t="n">
        <f aca="false">D707+D711</f>
        <v>1935000</v>
      </c>
      <c r="E702" s="98" t="n">
        <f aca="false">E707+E711</f>
        <v>0</v>
      </c>
      <c r="F702" s="99" t="n">
        <f aca="false">D702-E702</f>
        <v>1935000</v>
      </c>
    </row>
    <row r="703" s="50" customFormat="true" ht="13.5" hidden="false" customHeight="false" outlineLevel="0" collapsed="false">
      <c r="A703" s="119" t="s">
        <v>121</v>
      </c>
      <c r="B703" s="100"/>
      <c r="C703" s="128"/>
      <c r="D703" s="98"/>
      <c r="E703" s="98"/>
      <c r="F703" s="99"/>
    </row>
    <row r="704" s="50" customFormat="true" ht="27.75" hidden="false" customHeight="false" outlineLevel="0" collapsed="false">
      <c r="A704" s="120" t="s">
        <v>678</v>
      </c>
      <c r="B704" s="89" t="s">
        <v>368</v>
      </c>
      <c r="C704" s="36" t="s">
        <v>955</v>
      </c>
      <c r="D704" s="91" t="n">
        <f aca="false">D705</f>
        <v>731120</v>
      </c>
      <c r="E704" s="91" t="n">
        <f aca="false">E705</f>
        <v>0</v>
      </c>
      <c r="F704" s="92" t="n">
        <f aca="false">D704-E704</f>
        <v>731120</v>
      </c>
    </row>
    <row r="705" s="50" customFormat="true" ht="34.5" hidden="false" customHeight="false" outlineLevel="0" collapsed="false">
      <c r="A705" s="97" t="s">
        <v>884</v>
      </c>
      <c r="B705" s="100" t="s">
        <v>368</v>
      </c>
      <c r="C705" s="44" t="s">
        <v>956</v>
      </c>
      <c r="D705" s="98" t="n">
        <f aca="false">D706</f>
        <v>731120</v>
      </c>
      <c r="E705" s="98" t="n">
        <f aca="false">E706</f>
        <v>0</v>
      </c>
      <c r="F705" s="99" t="n">
        <f aca="false">D705-E705</f>
        <v>731120</v>
      </c>
    </row>
    <row r="706" s="50" customFormat="true" ht="34.5" hidden="false" customHeight="false" outlineLevel="0" collapsed="false">
      <c r="A706" s="121" t="s">
        <v>376</v>
      </c>
      <c r="B706" s="100" t="s">
        <v>368</v>
      </c>
      <c r="C706" s="44" t="s">
        <v>957</v>
      </c>
      <c r="D706" s="98" t="n">
        <f aca="false">D707</f>
        <v>731120</v>
      </c>
      <c r="E706" s="98" t="n">
        <f aca="false">E707</f>
        <v>0</v>
      </c>
      <c r="F706" s="99" t="n">
        <f aca="false">D706-E706</f>
        <v>731120</v>
      </c>
    </row>
    <row r="707" s="50" customFormat="true" ht="34.5" hidden="false" customHeight="false" outlineLevel="0" collapsed="false">
      <c r="A707" s="97" t="s">
        <v>378</v>
      </c>
      <c r="B707" s="100" t="s">
        <v>368</v>
      </c>
      <c r="C707" s="44" t="s">
        <v>958</v>
      </c>
      <c r="D707" s="98" t="n">
        <v>731120</v>
      </c>
      <c r="E707" s="98"/>
      <c r="F707" s="99" t="n">
        <f aca="false">D707-E707</f>
        <v>731120</v>
      </c>
    </row>
    <row r="708" s="50" customFormat="true" ht="27.75" hidden="false" customHeight="false" outlineLevel="0" collapsed="false">
      <c r="A708" s="120" t="s">
        <v>782</v>
      </c>
      <c r="B708" s="89" t="s">
        <v>368</v>
      </c>
      <c r="C708" s="36" t="s">
        <v>955</v>
      </c>
      <c r="D708" s="91" t="n">
        <f aca="false">D709</f>
        <v>1203880</v>
      </c>
      <c r="E708" s="91" t="n">
        <f aca="false">E709</f>
        <v>0</v>
      </c>
      <c r="F708" s="92" t="n">
        <f aca="false">D708-E708</f>
        <v>1203880</v>
      </c>
    </row>
    <row r="709" s="50" customFormat="true" ht="34.5" hidden="false" customHeight="false" outlineLevel="0" collapsed="false">
      <c r="A709" s="97" t="s">
        <v>884</v>
      </c>
      <c r="B709" s="100" t="s">
        <v>368</v>
      </c>
      <c r="C709" s="44" t="s">
        <v>956</v>
      </c>
      <c r="D709" s="98" t="n">
        <f aca="false">D710</f>
        <v>1203880</v>
      </c>
      <c r="E709" s="98" t="n">
        <f aca="false">E710</f>
        <v>0</v>
      </c>
      <c r="F709" s="99" t="n">
        <f aca="false">D709-E709</f>
        <v>1203880</v>
      </c>
    </row>
    <row r="710" s="50" customFormat="true" ht="34.5" hidden="false" customHeight="false" outlineLevel="0" collapsed="false">
      <c r="A710" s="121" t="s">
        <v>376</v>
      </c>
      <c r="B710" s="100" t="s">
        <v>368</v>
      </c>
      <c r="C710" s="44" t="s">
        <v>957</v>
      </c>
      <c r="D710" s="98" t="n">
        <f aca="false">D711</f>
        <v>1203880</v>
      </c>
      <c r="E710" s="98" t="n">
        <f aca="false">E711</f>
        <v>0</v>
      </c>
      <c r="F710" s="99" t="n">
        <f aca="false">D710-E710</f>
        <v>1203880</v>
      </c>
    </row>
    <row r="711" s="50" customFormat="true" ht="34.5" hidden="false" customHeight="false" outlineLevel="0" collapsed="false">
      <c r="A711" s="97" t="s">
        <v>378</v>
      </c>
      <c r="B711" s="100" t="s">
        <v>368</v>
      </c>
      <c r="C711" s="44" t="s">
        <v>958</v>
      </c>
      <c r="D711" s="98" t="n">
        <v>1203880</v>
      </c>
      <c r="E711" s="98"/>
      <c r="F711" s="99" t="n">
        <f aca="false">D711-E711</f>
        <v>1203880</v>
      </c>
    </row>
    <row r="712" s="50" customFormat="true" ht="22.5" hidden="false" customHeight="false" outlineLevel="0" collapsed="false">
      <c r="A712" s="96" t="s">
        <v>959</v>
      </c>
      <c r="B712" s="89" t="s">
        <v>368</v>
      </c>
      <c r="C712" s="111" t="s">
        <v>960</v>
      </c>
      <c r="D712" s="91" t="n">
        <f aca="false">D713+D743+D799</f>
        <v>271546829.73</v>
      </c>
      <c r="E712" s="91" t="n">
        <f aca="false">E713+E743+E799</f>
        <v>7878346.9</v>
      </c>
      <c r="F712" s="92" t="n">
        <f aca="false">D712-E712</f>
        <v>263668482.83</v>
      </c>
    </row>
    <row r="713" s="50" customFormat="true" ht="12.75" hidden="false" customHeight="false" outlineLevel="0" collapsed="false">
      <c r="A713" s="96" t="s">
        <v>961</v>
      </c>
      <c r="B713" s="89" t="s">
        <v>368</v>
      </c>
      <c r="C713" s="111" t="s">
        <v>962</v>
      </c>
      <c r="D713" s="91" t="n">
        <f aca="false">D714+D731+D735+D739</f>
        <v>7000000</v>
      </c>
      <c r="E713" s="91" t="n">
        <f aca="false">E714+E731+E735+E739</f>
        <v>1255280.17</v>
      </c>
      <c r="F713" s="92" t="n">
        <f aca="false">D713-E713</f>
        <v>5744719.83</v>
      </c>
    </row>
    <row r="714" customFormat="false" ht="22.5" hidden="false" customHeight="false" outlineLevel="0" collapsed="false">
      <c r="A714" s="96" t="s">
        <v>963</v>
      </c>
      <c r="B714" s="89" t="s">
        <v>368</v>
      </c>
      <c r="C714" s="36" t="s">
        <v>964</v>
      </c>
      <c r="D714" s="91" t="n">
        <f aca="false">D715+D719+D723+D727</f>
        <v>4500000</v>
      </c>
      <c r="E714" s="91" t="n">
        <f aca="false">E715+E719+E723+E727</f>
        <v>881314.17</v>
      </c>
      <c r="F714" s="92" t="n">
        <f aca="false">D714-E714</f>
        <v>3618685.83</v>
      </c>
    </row>
    <row r="715" customFormat="false" ht="57.75" hidden="true" customHeight="true" outlineLevel="0" collapsed="false">
      <c r="A715" s="129" t="s">
        <v>965</v>
      </c>
      <c r="B715" s="89" t="s">
        <v>368</v>
      </c>
      <c r="C715" s="36" t="s">
        <v>966</v>
      </c>
      <c r="D715" s="91" t="n">
        <f aca="false">D716</f>
        <v>0</v>
      </c>
      <c r="E715" s="91" t="n">
        <f aca="false">E716</f>
        <v>0</v>
      </c>
      <c r="F715" s="92" t="n">
        <f aca="false">D715-E715</f>
        <v>0</v>
      </c>
    </row>
    <row r="716" customFormat="false" ht="25.5" hidden="true" customHeight="true" outlineLevel="0" collapsed="false">
      <c r="A716" s="126" t="s">
        <v>444</v>
      </c>
      <c r="B716" s="100" t="s">
        <v>368</v>
      </c>
      <c r="C716" s="44" t="s">
        <v>967</v>
      </c>
      <c r="D716" s="98" t="n">
        <f aca="false">D717</f>
        <v>0</v>
      </c>
      <c r="E716" s="98" t="n">
        <f aca="false">E717</f>
        <v>0</v>
      </c>
      <c r="F716" s="99" t="n">
        <f aca="false">D716-E716</f>
        <v>0</v>
      </c>
    </row>
    <row r="717" customFormat="false" ht="34.5" hidden="true" customHeight="false" outlineLevel="0" collapsed="false">
      <c r="A717" s="97" t="s">
        <v>376</v>
      </c>
      <c r="B717" s="100" t="s">
        <v>368</v>
      </c>
      <c r="C717" s="44" t="s">
        <v>968</v>
      </c>
      <c r="D717" s="98" t="n">
        <f aca="false">D718</f>
        <v>0</v>
      </c>
      <c r="E717" s="98" t="n">
        <f aca="false">E718</f>
        <v>0</v>
      </c>
      <c r="F717" s="99" t="n">
        <f aca="false">D717-E717</f>
        <v>0</v>
      </c>
    </row>
    <row r="718" s="50" customFormat="true" ht="36.75" hidden="true" customHeight="true" outlineLevel="0" collapsed="false">
      <c r="A718" s="97" t="s">
        <v>378</v>
      </c>
      <c r="B718" s="100" t="s">
        <v>368</v>
      </c>
      <c r="C718" s="44" t="s">
        <v>969</v>
      </c>
      <c r="D718" s="98"/>
      <c r="E718" s="98"/>
      <c r="F718" s="99" t="n">
        <f aca="false">D718-E718</f>
        <v>0</v>
      </c>
    </row>
    <row r="719" customFormat="false" ht="91.5" hidden="false" customHeight="false" outlineLevel="0" collapsed="false">
      <c r="A719" s="96" t="s">
        <v>970</v>
      </c>
      <c r="B719" s="89" t="s">
        <v>368</v>
      </c>
      <c r="C719" s="36" t="s">
        <v>971</v>
      </c>
      <c r="D719" s="91" t="n">
        <f aca="false">D720</f>
        <v>2300000</v>
      </c>
      <c r="E719" s="91" t="n">
        <f aca="false">E720</f>
        <v>396534.78</v>
      </c>
      <c r="F719" s="92" t="n">
        <f aca="false">D719-E719</f>
        <v>1903465.22</v>
      </c>
    </row>
    <row r="720" customFormat="false" ht="24" hidden="false" customHeight="true" outlineLevel="0" collapsed="false">
      <c r="A720" s="97" t="s">
        <v>452</v>
      </c>
      <c r="B720" s="100" t="s">
        <v>368</v>
      </c>
      <c r="C720" s="44" t="s">
        <v>972</v>
      </c>
      <c r="D720" s="98" t="n">
        <f aca="false">D721</f>
        <v>2300000</v>
      </c>
      <c r="E720" s="98" t="n">
        <f aca="false">E721</f>
        <v>396534.78</v>
      </c>
      <c r="F720" s="99" t="n">
        <f aca="false">D720-E720</f>
        <v>1903465.22</v>
      </c>
    </row>
    <row r="721" customFormat="false" ht="22.5" hidden="false" customHeight="false" outlineLevel="0" collapsed="false">
      <c r="A721" s="97" t="s">
        <v>454</v>
      </c>
      <c r="B721" s="100" t="s">
        <v>368</v>
      </c>
      <c r="C721" s="44" t="s">
        <v>973</v>
      </c>
      <c r="D721" s="98" t="n">
        <f aca="false">SUM(D722:D722)</f>
        <v>2300000</v>
      </c>
      <c r="E721" s="98" t="n">
        <f aca="false">SUM(E722:E722)</f>
        <v>396534.78</v>
      </c>
      <c r="F721" s="99" t="n">
        <f aca="false">D721-E721</f>
        <v>1903465.22</v>
      </c>
    </row>
    <row r="722" customFormat="false" ht="12" hidden="false" customHeight="false" outlineLevel="0" collapsed="false">
      <c r="A722" s="97" t="s">
        <v>460</v>
      </c>
      <c r="B722" s="100" t="s">
        <v>368</v>
      </c>
      <c r="C722" s="44" t="s">
        <v>974</v>
      </c>
      <c r="D722" s="98" t="n">
        <v>2300000</v>
      </c>
      <c r="E722" s="98" t="n">
        <v>396534.78</v>
      </c>
      <c r="F722" s="99" t="n">
        <f aca="false">D722-E722</f>
        <v>1903465.22</v>
      </c>
    </row>
    <row r="723" customFormat="false" ht="97.5" hidden="false" customHeight="true" outlineLevel="0" collapsed="false">
      <c r="A723" s="96" t="s">
        <v>975</v>
      </c>
      <c r="B723" s="89" t="s">
        <v>368</v>
      </c>
      <c r="C723" s="36" t="s">
        <v>976</v>
      </c>
      <c r="D723" s="91" t="n">
        <f aca="false">D724</f>
        <v>2200000</v>
      </c>
      <c r="E723" s="91" t="n">
        <f aca="false">E724</f>
        <v>484779.39</v>
      </c>
      <c r="F723" s="92" t="n">
        <f aca="false">D723-E723</f>
        <v>1715220.61</v>
      </c>
    </row>
    <row r="724" customFormat="false" ht="25.5" hidden="false" customHeight="true" outlineLevel="0" collapsed="false">
      <c r="A724" s="97" t="s">
        <v>444</v>
      </c>
      <c r="B724" s="100" t="s">
        <v>368</v>
      </c>
      <c r="C724" s="44" t="s">
        <v>977</v>
      </c>
      <c r="D724" s="98" t="n">
        <f aca="false">D725</f>
        <v>2200000</v>
      </c>
      <c r="E724" s="98" t="n">
        <f aca="false">E725</f>
        <v>484779.39</v>
      </c>
      <c r="F724" s="99" t="n">
        <f aca="false">D724-E724</f>
        <v>1715220.61</v>
      </c>
    </row>
    <row r="725" customFormat="false" ht="34.5" hidden="false" customHeight="false" outlineLevel="0" collapsed="false">
      <c r="A725" s="97" t="s">
        <v>376</v>
      </c>
      <c r="B725" s="100" t="s">
        <v>368</v>
      </c>
      <c r="C725" s="44" t="s">
        <v>978</v>
      </c>
      <c r="D725" s="98" t="n">
        <f aca="false">SUM(D726:D726)</f>
        <v>2200000</v>
      </c>
      <c r="E725" s="98" t="n">
        <f aca="false">SUM(E726:E726)</f>
        <v>484779.39</v>
      </c>
      <c r="F725" s="99" t="n">
        <f aca="false">D725-E725</f>
        <v>1715220.61</v>
      </c>
    </row>
    <row r="726" customFormat="false" ht="34.5" hidden="false" customHeight="false" outlineLevel="0" collapsed="false">
      <c r="A726" s="97" t="s">
        <v>378</v>
      </c>
      <c r="B726" s="100" t="s">
        <v>368</v>
      </c>
      <c r="C726" s="44" t="s">
        <v>979</v>
      </c>
      <c r="D726" s="98" t="n">
        <v>2200000</v>
      </c>
      <c r="E726" s="98" t="n">
        <v>484779.39</v>
      </c>
      <c r="F726" s="99" t="n">
        <f aca="false">D726-E726</f>
        <v>1715220.61</v>
      </c>
    </row>
    <row r="727" customFormat="false" ht="84.75" hidden="true" customHeight="true" outlineLevel="0" collapsed="false">
      <c r="A727" s="96" t="s">
        <v>980</v>
      </c>
      <c r="B727" s="89" t="s">
        <v>368</v>
      </c>
      <c r="C727" s="36" t="s">
        <v>981</v>
      </c>
      <c r="D727" s="91" t="n">
        <f aca="false">D728</f>
        <v>0</v>
      </c>
      <c r="E727" s="91" t="n">
        <f aca="false">E728</f>
        <v>0</v>
      </c>
      <c r="F727" s="92" t="n">
        <f aca="false">D727-E727</f>
        <v>0</v>
      </c>
    </row>
    <row r="728" customFormat="false" ht="12" hidden="true" customHeight="false" outlineLevel="0" collapsed="false">
      <c r="A728" s="97" t="s">
        <v>452</v>
      </c>
      <c r="B728" s="100" t="s">
        <v>368</v>
      </c>
      <c r="C728" s="44" t="s">
        <v>982</v>
      </c>
      <c r="D728" s="98" t="n">
        <f aca="false">D729</f>
        <v>0</v>
      </c>
      <c r="E728" s="98" t="n">
        <f aca="false">E729</f>
        <v>0</v>
      </c>
      <c r="F728" s="99" t="n">
        <f aca="false">D728-E728</f>
        <v>0</v>
      </c>
    </row>
    <row r="729" customFormat="false" ht="16.5" hidden="true" customHeight="true" outlineLevel="0" collapsed="false">
      <c r="A729" s="97" t="s">
        <v>454</v>
      </c>
      <c r="B729" s="100" t="s">
        <v>368</v>
      </c>
      <c r="C729" s="44" t="s">
        <v>983</v>
      </c>
      <c r="D729" s="98" t="n">
        <f aca="false">SUM(D730:D730)</f>
        <v>0</v>
      </c>
      <c r="E729" s="98" t="n">
        <f aca="false">SUM(E730:E730)</f>
        <v>0</v>
      </c>
      <c r="F729" s="99" t="n">
        <f aca="false">D729-E729</f>
        <v>0</v>
      </c>
    </row>
    <row r="730" customFormat="false" ht="12" hidden="true" customHeight="false" outlineLevel="0" collapsed="false">
      <c r="A730" s="97" t="s">
        <v>460</v>
      </c>
      <c r="B730" s="100" t="s">
        <v>368</v>
      </c>
      <c r="C730" s="44" t="s">
        <v>984</v>
      </c>
      <c r="D730" s="98"/>
      <c r="E730" s="98"/>
      <c r="F730" s="99" t="n">
        <f aca="false">D730-E730</f>
        <v>0</v>
      </c>
    </row>
    <row r="731" customFormat="false" ht="113.25" hidden="false" customHeight="true" outlineLevel="0" collapsed="false">
      <c r="A731" s="96" t="s">
        <v>985</v>
      </c>
      <c r="B731" s="89" t="s">
        <v>368</v>
      </c>
      <c r="C731" s="36" t="s">
        <v>986</v>
      </c>
      <c r="D731" s="91" t="n">
        <f aca="false">D732</f>
        <v>2500000</v>
      </c>
      <c r="E731" s="91" t="n">
        <f aca="false">E732</f>
        <v>373966</v>
      </c>
      <c r="F731" s="92" t="n">
        <f aca="false">D731-E731</f>
        <v>2126034</v>
      </c>
    </row>
    <row r="732" customFormat="false" ht="12" hidden="false" customHeight="false" outlineLevel="0" collapsed="false">
      <c r="A732" s="97" t="s">
        <v>452</v>
      </c>
      <c r="B732" s="100" t="s">
        <v>368</v>
      </c>
      <c r="C732" s="44" t="s">
        <v>987</v>
      </c>
      <c r="D732" s="98" t="n">
        <f aca="false">D733</f>
        <v>2500000</v>
      </c>
      <c r="E732" s="98" t="n">
        <f aca="false">E733</f>
        <v>373966</v>
      </c>
      <c r="F732" s="99" t="n">
        <f aca="false">D732-E732</f>
        <v>2126034</v>
      </c>
    </row>
    <row r="733" customFormat="false" ht="45.75" hidden="false" customHeight="false" outlineLevel="0" collapsed="false">
      <c r="A733" s="97" t="s">
        <v>938</v>
      </c>
      <c r="B733" s="100" t="s">
        <v>368</v>
      </c>
      <c r="C733" s="44" t="s">
        <v>988</v>
      </c>
      <c r="D733" s="98" t="n">
        <f aca="false">D734</f>
        <v>2500000</v>
      </c>
      <c r="E733" s="98" t="n">
        <f aca="false">E734</f>
        <v>373966</v>
      </c>
      <c r="F733" s="99" t="n">
        <f aca="false">D733-E733</f>
        <v>2126034</v>
      </c>
    </row>
    <row r="734" customFormat="false" ht="58.5" hidden="false" customHeight="true" outlineLevel="0" collapsed="false">
      <c r="A734" s="97" t="s">
        <v>940</v>
      </c>
      <c r="B734" s="100" t="s">
        <v>368</v>
      </c>
      <c r="C734" s="44" t="s">
        <v>989</v>
      </c>
      <c r="D734" s="98" t="n">
        <v>2500000</v>
      </c>
      <c r="E734" s="98" t="n">
        <v>373966</v>
      </c>
      <c r="F734" s="99" t="n">
        <f aca="false">D734-E734</f>
        <v>2126034</v>
      </c>
    </row>
    <row r="735" customFormat="false" ht="22.5" hidden="true" customHeight="false" outlineLevel="0" collapsed="false">
      <c r="A735" s="96" t="s">
        <v>638</v>
      </c>
      <c r="B735" s="89" t="s">
        <v>368</v>
      </c>
      <c r="C735" s="36" t="s">
        <v>990</v>
      </c>
      <c r="D735" s="91" t="n">
        <f aca="false">D736</f>
        <v>0</v>
      </c>
      <c r="E735" s="91" t="n">
        <f aca="false">E736</f>
        <v>0</v>
      </c>
      <c r="F735" s="92" t="n">
        <f aca="false">D735-E735</f>
        <v>0</v>
      </c>
    </row>
    <row r="736" customFormat="false" ht="22.5" hidden="true" customHeight="false" outlineLevel="0" collapsed="false">
      <c r="A736" s="97" t="s">
        <v>444</v>
      </c>
      <c r="B736" s="100" t="s">
        <v>368</v>
      </c>
      <c r="C736" s="44" t="s">
        <v>991</v>
      </c>
      <c r="D736" s="98" t="n">
        <f aca="false">D737</f>
        <v>0</v>
      </c>
      <c r="E736" s="98" t="n">
        <f aca="false">E737</f>
        <v>0</v>
      </c>
      <c r="F736" s="99" t="n">
        <f aca="false">D736-E736</f>
        <v>0</v>
      </c>
    </row>
    <row r="737" customFormat="false" ht="34.5" hidden="true" customHeight="false" outlineLevel="0" collapsed="false">
      <c r="A737" s="97" t="s">
        <v>376</v>
      </c>
      <c r="B737" s="100" t="s">
        <v>368</v>
      </c>
      <c r="C737" s="44" t="s">
        <v>992</v>
      </c>
      <c r="D737" s="98" t="n">
        <f aca="false">D738</f>
        <v>0</v>
      </c>
      <c r="E737" s="98" t="n">
        <f aca="false">E738</f>
        <v>0</v>
      </c>
      <c r="F737" s="99" t="n">
        <f aca="false">D737-E737</f>
        <v>0</v>
      </c>
    </row>
    <row r="738" customFormat="false" ht="34.5" hidden="true" customHeight="false" outlineLevel="0" collapsed="false">
      <c r="A738" s="97" t="s">
        <v>378</v>
      </c>
      <c r="B738" s="100" t="s">
        <v>368</v>
      </c>
      <c r="C738" s="44" t="s">
        <v>993</v>
      </c>
      <c r="D738" s="98"/>
      <c r="E738" s="98"/>
      <c r="F738" s="99" t="n">
        <f aca="false">D738-E738</f>
        <v>0</v>
      </c>
    </row>
    <row r="739" customFormat="false" ht="34.5" hidden="true" customHeight="false" outlineLevel="0" collapsed="false">
      <c r="A739" s="96" t="s">
        <v>645</v>
      </c>
      <c r="B739" s="89" t="s">
        <v>368</v>
      </c>
      <c r="C739" s="36" t="s">
        <v>994</v>
      </c>
      <c r="D739" s="91" t="n">
        <f aca="false">D740</f>
        <v>0</v>
      </c>
      <c r="E739" s="91" t="n">
        <f aca="false">E740</f>
        <v>0</v>
      </c>
      <c r="F739" s="92" t="n">
        <f aca="false">D739-E739</f>
        <v>0</v>
      </c>
    </row>
    <row r="740" customFormat="false" ht="22.5" hidden="true" customHeight="false" outlineLevel="0" collapsed="false">
      <c r="A740" s="97" t="s">
        <v>444</v>
      </c>
      <c r="B740" s="100" t="s">
        <v>368</v>
      </c>
      <c r="C740" s="44" t="s">
        <v>995</v>
      </c>
      <c r="D740" s="98" t="n">
        <f aca="false">D741</f>
        <v>0</v>
      </c>
      <c r="E740" s="98" t="n">
        <f aca="false">E741</f>
        <v>0</v>
      </c>
      <c r="F740" s="99" t="n">
        <f aca="false">D740-E740</f>
        <v>0</v>
      </c>
    </row>
    <row r="741" customFormat="false" ht="34.5" hidden="true" customHeight="false" outlineLevel="0" collapsed="false">
      <c r="A741" s="97" t="s">
        <v>376</v>
      </c>
      <c r="B741" s="100" t="s">
        <v>368</v>
      </c>
      <c r="C741" s="44" t="s">
        <v>996</v>
      </c>
      <c r="D741" s="98" t="n">
        <f aca="false">D742</f>
        <v>0</v>
      </c>
      <c r="E741" s="98" t="n">
        <f aca="false">E742</f>
        <v>0</v>
      </c>
      <c r="F741" s="99" t="n">
        <f aca="false">D741-E741</f>
        <v>0</v>
      </c>
    </row>
    <row r="742" customFormat="false" ht="34.5" hidden="true" customHeight="false" outlineLevel="0" collapsed="false">
      <c r="A742" s="97" t="s">
        <v>378</v>
      </c>
      <c r="B742" s="100" t="s">
        <v>368</v>
      </c>
      <c r="C742" s="44" t="s">
        <v>997</v>
      </c>
      <c r="D742" s="98"/>
      <c r="E742" s="98"/>
      <c r="F742" s="99" t="n">
        <f aca="false">D742-E742</f>
        <v>0</v>
      </c>
    </row>
    <row r="743" customFormat="false" ht="16.5" hidden="false" customHeight="true" outlineLevel="0" collapsed="false">
      <c r="A743" s="95" t="s">
        <v>998</v>
      </c>
      <c r="B743" s="89" t="s">
        <v>368</v>
      </c>
      <c r="C743" s="111" t="s">
        <v>999</v>
      </c>
      <c r="D743" s="91" t="n">
        <f aca="false">D744+D753+D762+D780+D785</f>
        <v>28203170</v>
      </c>
      <c r="E743" s="91" t="n">
        <f aca="false">E744+E753+E762+E780+E785</f>
        <v>292274</v>
      </c>
      <c r="F743" s="92" t="n">
        <f aca="false">D743-E743</f>
        <v>27910896</v>
      </c>
    </row>
    <row r="744" customFormat="false" ht="51.75" hidden="false" customHeight="false" outlineLevel="0" collapsed="false">
      <c r="A744" s="95" t="s">
        <v>1000</v>
      </c>
      <c r="B744" s="89" t="s">
        <v>368</v>
      </c>
      <c r="C744" s="36" t="s">
        <v>1001</v>
      </c>
      <c r="D744" s="91" t="n">
        <f aca="false">D745+D749</f>
        <v>1000000</v>
      </c>
      <c r="E744" s="91" t="n">
        <f aca="false">E745+E749</f>
        <v>0</v>
      </c>
      <c r="F744" s="92" t="n">
        <f aca="false">D744-E744</f>
        <v>1000000</v>
      </c>
    </row>
    <row r="745" customFormat="false" ht="73.5" hidden="false" customHeight="true" outlineLevel="0" collapsed="false">
      <c r="A745" s="96" t="s">
        <v>1002</v>
      </c>
      <c r="B745" s="89" t="s">
        <v>368</v>
      </c>
      <c r="C745" s="36" t="s">
        <v>1003</v>
      </c>
      <c r="D745" s="91" t="n">
        <f aca="false">D746</f>
        <v>1000000</v>
      </c>
      <c r="E745" s="91" t="n">
        <f aca="false">E746</f>
        <v>0</v>
      </c>
      <c r="F745" s="92" t="n">
        <f aca="false">D745-E745</f>
        <v>1000000</v>
      </c>
    </row>
    <row r="746" customFormat="false" ht="22.5" hidden="false" customHeight="false" outlineLevel="0" collapsed="false">
      <c r="A746" s="97" t="s">
        <v>444</v>
      </c>
      <c r="B746" s="100" t="s">
        <v>368</v>
      </c>
      <c r="C746" s="44" t="s">
        <v>1004</v>
      </c>
      <c r="D746" s="98" t="n">
        <f aca="false">D747</f>
        <v>1000000</v>
      </c>
      <c r="E746" s="98" t="n">
        <f aca="false">E747</f>
        <v>0</v>
      </c>
      <c r="F746" s="99" t="n">
        <f aca="false">D746-E746</f>
        <v>1000000</v>
      </c>
    </row>
    <row r="747" s="50" customFormat="true" ht="34.5" hidden="false" customHeight="false" outlineLevel="0" collapsed="false">
      <c r="A747" s="97" t="s">
        <v>376</v>
      </c>
      <c r="B747" s="100" t="s">
        <v>368</v>
      </c>
      <c r="C747" s="44" t="s">
        <v>1005</v>
      </c>
      <c r="D747" s="98" t="n">
        <f aca="false">D748</f>
        <v>1000000</v>
      </c>
      <c r="E747" s="98" t="n">
        <f aca="false">E748</f>
        <v>0</v>
      </c>
      <c r="F747" s="99" t="n">
        <f aca="false">D747-E747</f>
        <v>1000000</v>
      </c>
    </row>
    <row r="748" s="50" customFormat="true" ht="34.5" hidden="false" customHeight="false" outlineLevel="0" collapsed="false">
      <c r="A748" s="97" t="s">
        <v>378</v>
      </c>
      <c r="B748" s="100" t="s">
        <v>368</v>
      </c>
      <c r="C748" s="44" t="s">
        <v>1006</v>
      </c>
      <c r="D748" s="98" t="n">
        <v>1000000</v>
      </c>
      <c r="E748" s="98"/>
      <c r="F748" s="99" t="n">
        <f aca="false">D748-E748</f>
        <v>1000000</v>
      </c>
    </row>
    <row r="749" customFormat="false" ht="73.5" hidden="true" customHeight="true" outlineLevel="0" collapsed="false">
      <c r="A749" s="96" t="s">
        <v>1007</v>
      </c>
      <c r="B749" s="89" t="s">
        <v>368</v>
      </c>
      <c r="C749" s="36" t="s">
        <v>1008</v>
      </c>
      <c r="D749" s="91" t="n">
        <f aca="false">D750</f>
        <v>0</v>
      </c>
      <c r="E749" s="91" t="n">
        <f aca="false">E750</f>
        <v>0</v>
      </c>
      <c r="F749" s="92" t="n">
        <f aca="false">D749-E749</f>
        <v>0</v>
      </c>
    </row>
    <row r="750" customFormat="false" ht="22.5" hidden="true" customHeight="false" outlineLevel="0" collapsed="false">
      <c r="A750" s="97" t="s">
        <v>444</v>
      </c>
      <c r="B750" s="100" t="s">
        <v>368</v>
      </c>
      <c r="C750" s="44" t="s">
        <v>1009</v>
      </c>
      <c r="D750" s="98" t="n">
        <f aca="false">D751</f>
        <v>0</v>
      </c>
      <c r="E750" s="98" t="n">
        <f aca="false">E751</f>
        <v>0</v>
      </c>
      <c r="F750" s="99" t="n">
        <f aca="false">D750-E750</f>
        <v>0</v>
      </c>
    </row>
    <row r="751" s="50" customFormat="true" ht="34.5" hidden="true" customHeight="false" outlineLevel="0" collapsed="false">
      <c r="A751" s="97" t="s">
        <v>376</v>
      </c>
      <c r="B751" s="100" t="s">
        <v>368</v>
      </c>
      <c r="C751" s="44" t="s">
        <v>1010</v>
      </c>
      <c r="D751" s="98" t="n">
        <f aca="false">D752</f>
        <v>0</v>
      </c>
      <c r="E751" s="98" t="n">
        <f aca="false">E752</f>
        <v>0</v>
      </c>
      <c r="F751" s="99" t="n">
        <f aca="false">D751-E751</f>
        <v>0</v>
      </c>
    </row>
    <row r="752" s="50" customFormat="true" ht="34.5" hidden="true" customHeight="false" outlineLevel="0" collapsed="false">
      <c r="A752" s="97" t="s">
        <v>378</v>
      </c>
      <c r="B752" s="100" t="s">
        <v>368</v>
      </c>
      <c r="C752" s="44" t="s">
        <v>1011</v>
      </c>
      <c r="D752" s="98"/>
      <c r="E752" s="98"/>
      <c r="F752" s="99" t="n">
        <f aca="false">D752-E752</f>
        <v>0</v>
      </c>
    </row>
    <row r="753" s="50" customFormat="true" ht="39" hidden="false" customHeight="false" outlineLevel="0" collapsed="false">
      <c r="A753" s="95" t="s">
        <v>1012</v>
      </c>
      <c r="B753" s="89" t="s">
        <v>368</v>
      </c>
      <c r="C753" s="36" t="s">
        <v>1013</v>
      </c>
      <c r="D753" s="91" t="n">
        <f aca="false">D754+D758</f>
        <v>500000</v>
      </c>
      <c r="E753" s="91" t="n">
        <f aca="false">E754+E758</f>
        <v>0</v>
      </c>
      <c r="F753" s="92" t="n">
        <f aca="false">D753-E753</f>
        <v>500000</v>
      </c>
    </row>
    <row r="754" s="50" customFormat="true" ht="45.75" hidden="false" customHeight="false" outlineLevel="0" collapsed="false">
      <c r="A754" s="96" t="s">
        <v>1014</v>
      </c>
      <c r="B754" s="89" t="s">
        <v>368</v>
      </c>
      <c r="C754" s="36" t="s">
        <v>1015</v>
      </c>
      <c r="D754" s="91" t="n">
        <f aca="false">D755</f>
        <v>400000</v>
      </c>
      <c r="E754" s="91" t="n">
        <f aca="false">E755</f>
        <v>0</v>
      </c>
      <c r="F754" s="92" t="n">
        <f aca="false">D754-E754</f>
        <v>400000</v>
      </c>
    </row>
    <row r="755" s="50" customFormat="true" ht="12.75" hidden="false" customHeight="false" outlineLevel="0" collapsed="false">
      <c r="A755" s="97" t="s">
        <v>452</v>
      </c>
      <c r="B755" s="100" t="s">
        <v>368</v>
      </c>
      <c r="C755" s="44" t="s">
        <v>1016</v>
      </c>
      <c r="D755" s="98" t="n">
        <f aca="false">D756</f>
        <v>400000</v>
      </c>
      <c r="E755" s="98" t="n">
        <f aca="false">E756</f>
        <v>0</v>
      </c>
      <c r="F755" s="99" t="n">
        <f aca="false">D755-E755</f>
        <v>400000</v>
      </c>
    </row>
    <row r="756" s="50" customFormat="true" ht="45.75" hidden="false" customHeight="false" outlineLevel="0" collapsed="false">
      <c r="A756" s="97" t="s">
        <v>938</v>
      </c>
      <c r="B756" s="100" t="s">
        <v>368</v>
      </c>
      <c r="C756" s="44" t="s">
        <v>1017</v>
      </c>
      <c r="D756" s="98" t="n">
        <f aca="false">D757</f>
        <v>400000</v>
      </c>
      <c r="E756" s="98" t="n">
        <f aca="false">E757</f>
        <v>0</v>
      </c>
      <c r="F756" s="99" t="n">
        <f aca="false">D756-E756</f>
        <v>400000</v>
      </c>
    </row>
    <row r="757" s="50" customFormat="true" ht="57" hidden="false" customHeight="false" outlineLevel="0" collapsed="false">
      <c r="A757" s="97" t="s">
        <v>940</v>
      </c>
      <c r="B757" s="100" t="s">
        <v>368</v>
      </c>
      <c r="C757" s="44" t="s">
        <v>1018</v>
      </c>
      <c r="D757" s="98" t="n">
        <v>400000</v>
      </c>
      <c r="E757" s="98"/>
      <c r="F757" s="99" t="n">
        <f aca="false">D757-E757</f>
        <v>400000</v>
      </c>
    </row>
    <row r="758" s="50" customFormat="true" ht="85.5" hidden="false" customHeight="true" outlineLevel="0" collapsed="false">
      <c r="A758" s="96" t="s">
        <v>1019</v>
      </c>
      <c r="B758" s="89" t="s">
        <v>368</v>
      </c>
      <c r="C758" s="36" t="s">
        <v>1020</v>
      </c>
      <c r="D758" s="91" t="n">
        <f aca="false">D759</f>
        <v>100000</v>
      </c>
      <c r="E758" s="91" t="n">
        <f aca="false">E759</f>
        <v>0</v>
      </c>
      <c r="F758" s="92" t="n">
        <f aca="false">D758-E758</f>
        <v>100000</v>
      </c>
    </row>
    <row r="759" customFormat="false" ht="12" hidden="false" customHeight="false" outlineLevel="0" collapsed="false">
      <c r="A759" s="97" t="s">
        <v>452</v>
      </c>
      <c r="B759" s="100" t="s">
        <v>368</v>
      </c>
      <c r="C759" s="44" t="s">
        <v>1021</v>
      </c>
      <c r="D759" s="98" t="n">
        <f aca="false">D760</f>
        <v>100000</v>
      </c>
      <c r="E759" s="98" t="n">
        <f aca="false">E760</f>
        <v>0</v>
      </c>
      <c r="F759" s="99" t="n">
        <f aca="false">D759-E759</f>
        <v>100000</v>
      </c>
    </row>
    <row r="760" customFormat="false" ht="45.75" hidden="false" customHeight="false" outlineLevel="0" collapsed="false">
      <c r="A760" s="97" t="s">
        <v>938</v>
      </c>
      <c r="B760" s="100" t="s">
        <v>368</v>
      </c>
      <c r="C760" s="44" t="s">
        <v>1022</v>
      </c>
      <c r="D760" s="98" t="n">
        <f aca="false">D761</f>
        <v>100000</v>
      </c>
      <c r="E760" s="98" t="n">
        <f aca="false">E761</f>
        <v>0</v>
      </c>
      <c r="F760" s="99" t="n">
        <f aca="false">D760-E760</f>
        <v>100000</v>
      </c>
    </row>
    <row r="761" customFormat="false" ht="57" hidden="false" customHeight="false" outlineLevel="0" collapsed="false">
      <c r="A761" s="97" t="s">
        <v>940</v>
      </c>
      <c r="B761" s="100" t="s">
        <v>368</v>
      </c>
      <c r="C761" s="44" t="s">
        <v>1023</v>
      </c>
      <c r="D761" s="98" t="n">
        <v>100000</v>
      </c>
      <c r="E761" s="98"/>
      <c r="F761" s="99" t="n">
        <f aca="false">D761-E761</f>
        <v>100000</v>
      </c>
    </row>
    <row r="762" customFormat="false" ht="51.75" hidden="false" customHeight="false" outlineLevel="0" collapsed="false">
      <c r="A762" s="95" t="s">
        <v>1024</v>
      </c>
      <c r="B762" s="89" t="s">
        <v>368</v>
      </c>
      <c r="C762" s="36" t="s">
        <v>1025</v>
      </c>
      <c r="D762" s="91" t="n">
        <f aca="false">D763+D767</f>
        <v>25843170</v>
      </c>
      <c r="E762" s="91" t="n">
        <f aca="false">E763+E767</f>
        <v>0</v>
      </c>
      <c r="F762" s="92" t="n">
        <f aca="false">D762-E762</f>
        <v>25843170</v>
      </c>
    </row>
    <row r="763" customFormat="false" ht="57" hidden="false" customHeight="false" outlineLevel="0" collapsed="false">
      <c r="A763" s="96" t="s">
        <v>1026</v>
      </c>
      <c r="B763" s="89" t="s">
        <v>368</v>
      </c>
      <c r="C763" s="36" t="s">
        <v>1027</v>
      </c>
      <c r="D763" s="91" t="n">
        <f aca="false">D764</f>
        <v>100000</v>
      </c>
      <c r="E763" s="91" t="n">
        <f aca="false">E764</f>
        <v>0</v>
      </c>
      <c r="F763" s="92" t="n">
        <f aca="false">D763-E763</f>
        <v>100000</v>
      </c>
    </row>
    <row r="764" customFormat="false" ht="22.5" hidden="false" customHeight="false" outlineLevel="0" collapsed="false">
      <c r="A764" s="121" t="s">
        <v>444</v>
      </c>
      <c r="B764" s="100" t="s">
        <v>368</v>
      </c>
      <c r="C764" s="44" t="s">
        <v>1028</v>
      </c>
      <c r="D764" s="98" t="n">
        <f aca="false">D765</f>
        <v>100000</v>
      </c>
      <c r="E764" s="98" t="n">
        <f aca="false">E765</f>
        <v>0</v>
      </c>
      <c r="F764" s="99" t="n">
        <f aca="false">D764-E764</f>
        <v>100000</v>
      </c>
    </row>
    <row r="765" customFormat="false" ht="34.5" hidden="false" customHeight="false" outlineLevel="0" collapsed="false">
      <c r="A765" s="97" t="s">
        <v>376</v>
      </c>
      <c r="B765" s="100" t="s">
        <v>368</v>
      </c>
      <c r="C765" s="44" t="s">
        <v>1029</v>
      </c>
      <c r="D765" s="98" t="n">
        <f aca="false">D766</f>
        <v>100000</v>
      </c>
      <c r="E765" s="98" t="n">
        <f aca="false">E766</f>
        <v>0</v>
      </c>
      <c r="F765" s="99" t="n">
        <f aca="false">D765-E765</f>
        <v>100000</v>
      </c>
    </row>
    <row r="766" customFormat="false" ht="34.5" hidden="false" customHeight="false" outlineLevel="0" collapsed="false">
      <c r="A766" s="97" t="s">
        <v>378</v>
      </c>
      <c r="B766" s="100" t="s">
        <v>368</v>
      </c>
      <c r="C766" s="44" t="s">
        <v>1030</v>
      </c>
      <c r="D766" s="98" t="n">
        <v>100000</v>
      </c>
      <c r="E766" s="98"/>
      <c r="F766" s="99" t="n">
        <f aca="false">D766-E766</f>
        <v>100000</v>
      </c>
    </row>
    <row r="767" customFormat="false" ht="87" hidden="false" customHeight="true" outlineLevel="0" collapsed="false">
      <c r="A767" s="96" t="s">
        <v>1031</v>
      </c>
      <c r="B767" s="89" t="s">
        <v>368</v>
      </c>
      <c r="C767" s="36" t="s">
        <v>1032</v>
      </c>
      <c r="D767" s="91" t="n">
        <f aca="false">D768</f>
        <v>25743170</v>
      </c>
      <c r="E767" s="91" t="n">
        <f aca="false">E768</f>
        <v>0</v>
      </c>
      <c r="F767" s="92" t="n">
        <f aca="false">D767-E767</f>
        <v>25743170</v>
      </c>
    </row>
    <row r="768" customFormat="false" ht="34.5" hidden="false" customHeight="false" outlineLevel="0" collapsed="false">
      <c r="A768" s="97" t="s">
        <v>884</v>
      </c>
      <c r="B768" s="100" t="s">
        <v>368</v>
      </c>
      <c r="C768" s="44" t="s">
        <v>1033</v>
      </c>
      <c r="D768" s="98" t="n">
        <f aca="false">D769</f>
        <v>25743170</v>
      </c>
      <c r="E768" s="98" t="n">
        <f aca="false">E769</f>
        <v>0</v>
      </c>
      <c r="F768" s="99" t="n">
        <f aca="false">D768-E768</f>
        <v>25743170</v>
      </c>
    </row>
    <row r="769" customFormat="false" ht="34.5" hidden="false" customHeight="false" outlineLevel="0" collapsed="false">
      <c r="A769" s="121" t="s">
        <v>376</v>
      </c>
      <c r="B769" s="100" t="s">
        <v>368</v>
      </c>
      <c r="C769" s="44" t="s">
        <v>1034</v>
      </c>
      <c r="D769" s="98" t="n">
        <f aca="false">D770</f>
        <v>25743170</v>
      </c>
      <c r="E769" s="98" t="n">
        <f aca="false">E770</f>
        <v>0</v>
      </c>
      <c r="F769" s="99" t="n">
        <f aca="false">D769-E769</f>
        <v>25743170</v>
      </c>
    </row>
    <row r="770" customFormat="false" ht="34.5" hidden="false" customHeight="false" outlineLevel="0" collapsed="false">
      <c r="A770" s="97" t="s">
        <v>378</v>
      </c>
      <c r="B770" s="100" t="s">
        <v>368</v>
      </c>
      <c r="C770" s="44" t="s">
        <v>1035</v>
      </c>
      <c r="D770" s="98" t="n">
        <f aca="false">D775+D779</f>
        <v>25743170</v>
      </c>
      <c r="E770" s="98" t="n">
        <f aca="false">E775+E779</f>
        <v>0</v>
      </c>
      <c r="F770" s="99" t="n">
        <f aca="false">D770-E770</f>
        <v>25743170</v>
      </c>
    </row>
    <row r="771" customFormat="false" ht="13.5" hidden="false" customHeight="false" outlineLevel="0" collapsed="false">
      <c r="A771" s="119" t="s">
        <v>121</v>
      </c>
      <c r="B771" s="100"/>
      <c r="C771" s="128"/>
      <c r="D771" s="98"/>
      <c r="E771" s="98"/>
      <c r="F771" s="99"/>
    </row>
    <row r="772" customFormat="false" ht="27.75" hidden="false" customHeight="false" outlineLevel="0" collapsed="false">
      <c r="A772" s="120" t="s">
        <v>678</v>
      </c>
      <c r="B772" s="89" t="s">
        <v>368</v>
      </c>
      <c r="C772" s="36" t="s">
        <v>1032</v>
      </c>
      <c r="D772" s="91" t="n">
        <f aca="false">D773</f>
        <v>7980400</v>
      </c>
      <c r="E772" s="91" t="n">
        <f aca="false">E773</f>
        <v>0</v>
      </c>
      <c r="F772" s="92" t="n">
        <f aca="false">D772-E772</f>
        <v>7980400</v>
      </c>
    </row>
    <row r="773" customFormat="false" ht="34.5" hidden="false" customHeight="false" outlineLevel="0" collapsed="false">
      <c r="A773" s="97" t="s">
        <v>884</v>
      </c>
      <c r="B773" s="100" t="s">
        <v>368</v>
      </c>
      <c r="C773" s="44" t="s">
        <v>1033</v>
      </c>
      <c r="D773" s="98" t="n">
        <f aca="false">D774</f>
        <v>7980400</v>
      </c>
      <c r="E773" s="98" t="n">
        <f aca="false">E774</f>
        <v>0</v>
      </c>
      <c r="F773" s="99" t="n">
        <f aca="false">D773-E773</f>
        <v>7980400</v>
      </c>
    </row>
    <row r="774" customFormat="false" ht="34.5" hidden="false" customHeight="false" outlineLevel="0" collapsed="false">
      <c r="A774" s="121" t="s">
        <v>376</v>
      </c>
      <c r="B774" s="100" t="s">
        <v>368</v>
      </c>
      <c r="C774" s="44" t="s">
        <v>1034</v>
      </c>
      <c r="D774" s="98" t="n">
        <f aca="false">D775</f>
        <v>7980400</v>
      </c>
      <c r="E774" s="98" t="n">
        <f aca="false">E775</f>
        <v>0</v>
      </c>
      <c r="F774" s="99" t="n">
        <f aca="false">D774-E774</f>
        <v>7980400</v>
      </c>
    </row>
    <row r="775" customFormat="false" ht="34.5" hidden="false" customHeight="false" outlineLevel="0" collapsed="false">
      <c r="A775" s="97" t="s">
        <v>378</v>
      </c>
      <c r="B775" s="100" t="s">
        <v>368</v>
      </c>
      <c r="C775" s="44" t="s">
        <v>1035</v>
      </c>
      <c r="D775" s="98" t="n">
        <v>7980400</v>
      </c>
      <c r="E775" s="98"/>
      <c r="F775" s="99" t="n">
        <f aca="false">D775-E775</f>
        <v>7980400</v>
      </c>
    </row>
    <row r="776" customFormat="false" ht="27.75" hidden="false" customHeight="false" outlineLevel="0" collapsed="false">
      <c r="A776" s="120" t="s">
        <v>782</v>
      </c>
      <c r="B776" s="89" t="s">
        <v>368</v>
      </c>
      <c r="C776" s="36" t="s">
        <v>1032</v>
      </c>
      <c r="D776" s="91" t="n">
        <f aca="false">D777</f>
        <v>17762770</v>
      </c>
      <c r="E776" s="91" t="n">
        <f aca="false">E777</f>
        <v>0</v>
      </c>
      <c r="F776" s="92" t="n">
        <f aca="false">D776-E776</f>
        <v>17762770</v>
      </c>
    </row>
    <row r="777" customFormat="false" ht="34.5" hidden="false" customHeight="false" outlineLevel="0" collapsed="false">
      <c r="A777" s="97" t="s">
        <v>884</v>
      </c>
      <c r="B777" s="100" t="s">
        <v>368</v>
      </c>
      <c r="C777" s="44" t="s">
        <v>1033</v>
      </c>
      <c r="D777" s="98" t="n">
        <f aca="false">D778</f>
        <v>17762770</v>
      </c>
      <c r="E777" s="98" t="n">
        <f aca="false">E778</f>
        <v>0</v>
      </c>
      <c r="F777" s="99" t="n">
        <f aca="false">D777-E777</f>
        <v>17762770</v>
      </c>
    </row>
    <row r="778" customFormat="false" ht="34.5" hidden="false" customHeight="false" outlineLevel="0" collapsed="false">
      <c r="A778" s="121" t="s">
        <v>376</v>
      </c>
      <c r="B778" s="100" t="s">
        <v>368</v>
      </c>
      <c r="C778" s="44" t="s">
        <v>1034</v>
      </c>
      <c r="D778" s="98" t="n">
        <f aca="false">D779</f>
        <v>17762770</v>
      </c>
      <c r="E778" s="98" t="n">
        <f aca="false">E779</f>
        <v>0</v>
      </c>
      <c r="F778" s="99" t="n">
        <f aca="false">D778-E778</f>
        <v>17762770</v>
      </c>
    </row>
    <row r="779" customFormat="false" ht="34.5" hidden="false" customHeight="false" outlineLevel="0" collapsed="false">
      <c r="A779" s="97" t="s">
        <v>378</v>
      </c>
      <c r="B779" s="100" t="s">
        <v>368</v>
      </c>
      <c r="C779" s="44" t="s">
        <v>1035</v>
      </c>
      <c r="D779" s="98" t="n">
        <v>17762770</v>
      </c>
      <c r="E779" s="98"/>
      <c r="F779" s="99" t="n">
        <f aca="false">D779-E779</f>
        <v>17762770</v>
      </c>
    </row>
    <row r="780" customFormat="false" ht="54.75" hidden="false" customHeight="true" outlineLevel="0" collapsed="false">
      <c r="A780" s="95" t="s">
        <v>1036</v>
      </c>
      <c r="B780" s="89" t="s">
        <v>368</v>
      </c>
      <c r="C780" s="36" t="s">
        <v>1037</v>
      </c>
      <c r="D780" s="91" t="n">
        <f aca="false">D781</f>
        <v>560000</v>
      </c>
      <c r="E780" s="91" t="n">
        <f aca="false">E781</f>
        <v>0</v>
      </c>
      <c r="F780" s="92" t="n">
        <f aca="false">D780-E780</f>
        <v>560000</v>
      </c>
    </row>
    <row r="781" customFormat="false" ht="132.75" hidden="false" customHeight="true" outlineLevel="0" collapsed="false">
      <c r="A781" s="96" t="s">
        <v>1038</v>
      </c>
      <c r="B781" s="89" t="s">
        <v>368</v>
      </c>
      <c r="C781" s="36" t="s">
        <v>1039</v>
      </c>
      <c r="D781" s="91" t="n">
        <f aca="false">D782</f>
        <v>560000</v>
      </c>
      <c r="E781" s="91" t="n">
        <f aca="false">E782</f>
        <v>0</v>
      </c>
      <c r="F781" s="92" t="n">
        <f aca="false">D781-E781</f>
        <v>560000</v>
      </c>
    </row>
    <row r="782" customFormat="false" ht="22.5" hidden="false" customHeight="false" outlineLevel="0" collapsed="false">
      <c r="A782" s="121" t="s">
        <v>444</v>
      </c>
      <c r="B782" s="100" t="s">
        <v>368</v>
      </c>
      <c r="C782" s="44" t="s">
        <v>1040</v>
      </c>
      <c r="D782" s="98" t="n">
        <f aca="false">D783</f>
        <v>560000</v>
      </c>
      <c r="E782" s="98" t="n">
        <f aca="false">E783</f>
        <v>0</v>
      </c>
      <c r="F782" s="99" t="n">
        <f aca="false">D782-E782</f>
        <v>560000</v>
      </c>
    </row>
    <row r="783" customFormat="false" ht="34.5" hidden="false" customHeight="false" outlineLevel="0" collapsed="false">
      <c r="A783" s="97" t="s">
        <v>376</v>
      </c>
      <c r="B783" s="100" t="s">
        <v>368</v>
      </c>
      <c r="C783" s="44" t="s">
        <v>1041</v>
      </c>
      <c r="D783" s="98" t="n">
        <f aca="false">D784</f>
        <v>560000</v>
      </c>
      <c r="E783" s="98" t="n">
        <f aca="false">E784</f>
        <v>0</v>
      </c>
      <c r="F783" s="99" t="n">
        <f aca="false">D783-E783</f>
        <v>560000</v>
      </c>
    </row>
    <row r="784" customFormat="false" ht="34.5" hidden="false" customHeight="false" outlineLevel="0" collapsed="false">
      <c r="A784" s="97" t="s">
        <v>378</v>
      </c>
      <c r="B784" s="100" t="s">
        <v>368</v>
      </c>
      <c r="C784" s="44" t="s">
        <v>1042</v>
      </c>
      <c r="D784" s="98" t="n">
        <v>560000</v>
      </c>
      <c r="E784" s="98"/>
      <c r="F784" s="99" t="n">
        <f aca="false">D784-E784</f>
        <v>560000</v>
      </c>
    </row>
    <row r="785" s="50" customFormat="true" ht="25.5" hidden="false" customHeight="false" outlineLevel="0" collapsed="false">
      <c r="A785" s="95" t="s">
        <v>1043</v>
      </c>
      <c r="B785" s="112" t="s">
        <v>368</v>
      </c>
      <c r="C785" s="36" t="s">
        <v>1044</v>
      </c>
      <c r="D785" s="91" t="n">
        <f aca="false">D786+D795+D791</f>
        <v>300000</v>
      </c>
      <c r="E785" s="91" t="n">
        <f aca="false">E786+E795+E791</f>
        <v>292274</v>
      </c>
      <c r="F785" s="92" t="n">
        <f aca="false">D785-E785</f>
        <v>7726</v>
      </c>
    </row>
    <row r="786" s="50" customFormat="true" ht="73.5" hidden="false" customHeight="true" outlineLevel="0" collapsed="false">
      <c r="A786" s="96" t="s">
        <v>1045</v>
      </c>
      <c r="B786" s="89" t="s">
        <v>368</v>
      </c>
      <c r="C786" s="36" t="s">
        <v>1046</v>
      </c>
      <c r="D786" s="91" t="n">
        <f aca="false">D787</f>
        <v>300000</v>
      </c>
      <c r="E786" s="91" t="n">
        <f aca="false">E787</f>
        <v>292274</v>
      </c>
      <c r="F786" s="92" t="n">
        <f aca="false">D786-E786</f>
        <v>7726</v>
      </c>
    </row>
    <row r="787" s="50" customFormat="true" ht="12.75" hidden="false" customHeight="false" outlineLevel="0" collapsed="false">
      <c r="A787" s="97" t="s">
        <v>452</v>
      </c>
      <c r="B787" s="100" t="s">
        <v>368</v>
      </c>
      <c r="C787" s="44" t="s">
        <v>1047</v>
      </c>
      <c r="D787" s="98" t="n">
        <f aca="false">D788</f>
        <v>300000</v>
      </c>
      <c r="E787" s="98" t="n">
        <f aca="false">E788</f>
        <v>292274</v>
      </c>
      <c r="F787" s="99" t="n">
        <f aca="false">D787-E787</f>
        <v>7726</v>
      </c>
    </row>
    <row r="788" s="50" customFormat="true" ht="45.75" hidden="false" customHeight="false" outlineLevel="0" collapsed="false">
      <c r="A788" s="97" t="s">
        <v>938</v>
      </c>
      <c r="B788" s="100" t="s">
        <v>368</v>
      </c>
      <c r="C788" s="44" t="s">
        <v>1048</v>
      </c>
      <c r="D788" s="98" t="n">
        <f aca="false">SUM(D789:D790)</f>
        <v>300000</v>
      </c>
      <c r="E788" s="98" t="n">
        <f aca="false">SUM(E789:E790)</f>
        <v>292274</v>
      </c>
      <c r="F788" s="99" t="n">
        <f aca="false">D788-E788</f>
        <v>7726</v>
      </c>
    </row>
    <row r="789" s="50" customFormat="true" ht="60" hidden="true" customHeight="true" outlineLevel="0" collapsed="false">
      <c r="A789" s="97" t="s">
        <v>1049</v>
      </c>
      <c r="B789" s="100" t="s">
        <v>368</v>
      </c>
      <c r="C789" s="44" t="s">
        <v>1050</v>
      </c>
      <c r="D789" s="98"/>
      <c r="E789" s="98"/>
      <c r="F789" s="99" t="n">
        <f aca="false">D789-E789</f>
        <v>0</v>
      </c>
    </row>
    <row r="790" s="50" customFormat="true" ht="60" hidden="false" customHeight="true" outlineLevel="0" collapsed="false">
      <c r="A790" s="97" t="s">
        <v>1051</v>
      </c>
      <c r="B790" s="100" t="s">
        <v>368</v>
      </c>
      <c r="C790" s="44" t="s">
        <v>1052</v>
      </c>
      <c r="D790" s="98" t="n">
        <v>300000</v>
      </c>
      <c r="E790" s="98" t="n">
        <v>292274</v>
      </c>
      <c r="F790" s="99" t="n">
        <f aca="false">D790-E790</f>
        <v>7726</v>
      </c>
    </row>
    <row r="791" customFormat="false" ht="22.5" hidden="true" customHeight="false" outlineLevel="0" collapsed="false">
      <c r="A791" s="96" t="s">
        <v>638</v>
      </c>
      <c r="B791" s="100" t="s">
        <v>368</v>
      </c>
      <c r="C791" s="36" t="s">
        <v>1053</v>
      </c>
      <c r="D791" s="91" t="n">
        <f aca="false">D792</f>
        <v>0</v>
      </c>
      <c r="E791" s="91" t="n">
        <f aca="false">E792</f>
        <v>0</v>
      </c>
      <c r="F791" s="92" t="n">
        <f aca="false">D791-E791</f>
        <v>0</v>
      </c>
    </row>
    <row r="792" customFormat="false" ht="22.5" hidden="true" customHeight="false" outlineLevel="0" collapsed="false">
      <c r="A792" s="97" t="s">
        <v>444</v>
      </c>
      <c r="B792" s="100" t="s">
        <v>368</v>
      </c>
      <c r="C792" s="44" t="s">
        <v>1054</v>
      </c>
      <c r="D792" s="98" t="n">
        <f aca="false">D793</f>
        <v>0</v>
      </c>
      <c r="E792" s="98" t="n">
        <f aca="false">E793</f>
        <v>0</v>
      </c>
      <c r="F792" s="99" t="n">
        <f aca="false">D792-E792</f>
        <v>0</v>
      </c>
    </row>
    <row r="793" customFormat="false" ht="34.5" hidden="true" customHeight="false" outlineLevel="0" collapsed="false">
      <c r="A793" s="97" t="s">
        <v>376</v>
      </c>
      <c r="B793" s="100" t="s">
        <v>368</v>
      </c>
      <c r="C793" s="44" t="s">
        <v>1055</v>
      </c>
      <c r="D793" s="98" t="n">
        <f aca="false">D794</f>
        <v>0</v>
      </c>
      <c r="E793" s="98" t="n">
        <f aca="false">E794</f>
        <v>0</v>
      </c>
      <c r="F793" s="99" t="n">
        <f aca="false">D793-E793</f>
        <v>0</v>
      </c>
    </row>
    <row r="794" customFormat="false" ht="34.5" hidden="true" customHeight="false" outlineLevel="0" collapsed="false">
      <c r="A794" s="97" t="s">
        <v>378</v>
      </c>
      <c r="B794" s="100" t="s">
        <v>368</v>
      </c>
      <c r="C794" s="44" t="s">
        <v>1056</v>
      </c>
      <c r="D794" s="98"/>
      <c r="E794" s="98"/>
      <c r="F794" s="99" t="n">
        <f aca="false">D794-E794</f>
        <v>0</v>
      </c>
    </row>
    <row r="795" customFormat="false" ht="34.5" hidden="true" customHeight="false" outlineLevel="0" collapsed="false">
      <c r="A795" s="96" t="s">
        <v>645</v>
      </c>
      <c r="B795" s="100" t="s">
        <v>368</v>
      </c>
      <c r="C795" s="36" t="s">
        <v>1057</v>
      </c>
      <c r="D795" s="91" t="n">
        <f aca="false">D796</f>
        <v>0</v>
      </c>
      <c r="E795" s="91" t="n">
        <f aca="false">E796</f>
        <v>0</v>
      </c>
      <c r="F795" s="92" t="n">
        <f aca="false">D795-E795</f>
        <v>0</v>
      </c>
    </row>
    <row r="796" customFormat="false" ht="22.5" hidden="true" customHeight="false" outlineLevel="0" collapsed="false">
      <c r="A796" s="97" t="s">
        <v>444</v>
      </c>
      <c r="B796" s="100" t="s">
        <v>368</v>
      </c>
      <c r="C796" s="44" t="s">
        <v>1058</v>
      </c>
      <c r="D796" s="98" t="n">
        <f aca="false">D797</f>
        <v>0</v>
      </c>
      <c r="E796" s="98" t="n">
        <f aca="false">E797</f>
        <v>0</v>
      </c>
      <c r="F796" s="99" t="n">
        <f aca="false">D796-E796</f>
        <v>0</v>
      </c>
    </row>
    <row r="797" customFormat="false" ht="36.75" hidden="true" customHeight="true" outlineLevel="0" collapsed="false">
      <c r="A797" s="97" t="s">
        <v>376</v>
      </c>
      <c r="B797" s="100" t="s">
        <v>368</v>
      </c>
      <c r="C797" s="44" t="s">
        <v>1059</v>
      </c>
      <c r="D797" s="98" t="n">
        <f aca="false">D798</f>
        <v>0</v>
      </c>
      <c r="E797" s="98" t="n">
        <f aca="false">E798</f>
        <v>0</v>
      </c>
      <c r="F797" s="99" t="n">
        <f aca="false">D797-E797</f>
        <v>0</v>
      </c>
    </row>
    <row r="798" customFormat="false" ht="34.5" hidden="true" customHeight="false" outlineLevel="0" collapsed="false">
      <c r="A798" s="97" t="s">
        <v>378</v>
      </c>
      <c r="B798" s="100" t="s">
        <v>368</v>
      </c>
      <c r="C798" s="44" t="s">
        <v>1060</v>
      </c>
      <c r="D798" s="98"/>
      <c r="E798" s="98"/>
      <c r="F798" s="99" t="n">
        <f aca="false">D798-E798</f>
        <v>0</v>
      </c>
    </row>
    <row r="799" customFormat="false" ht="12.75" hidden="false" customHeight="false" outlineLevel="0" collapsed="false">
      <c r="A799" s="95" t="s">
        <v>1061</v>
      </c>
      <c r="B799" s="89" t="s">
        <v>368</v>
      </c>
      <c r="C799" s="111" t="s">
        <v>1062</v>
      </c>
      <c r="D799" s="91" t="n">
        <f aca="false">D800+D809+D830+D835+D895+D909</f>
        <v>236343659.73</v>
      </c>
      <c r="E799" s="91" t="n">
        <f aca="false">E800+E809+E830+E835+E895+E909</f>
        <v>6330792.73</v>
      </c>
      <c r="F799" s="92" t="n">
        <f aca="false">D799-E799</f>
        <v>230012867</v>
      </c>
    </row>
    <row r="800" customFormat="false" ht="31.5" hidden="false" customHeight="true" outlineLevel="0" collapsed="false">
      <c r="A800" s="95" t="s">
        <v>1063</v>
      </c>
      <c r="B800" s="89" t="s">
        <v>368</v>
      </c>
      <c r="C800" s="36" t="s">
        <v>1064</v>
      </c>
      <c r="D800" s="91" t="n">
        <f aca="false">D801+D805</f>
        <v>2600000</v>
      </c>
      <c r="E800" s="91" t="n">
        <f aca="false">E801+E805</f>
        <v>504720.82</v>
      </c>
      <c r="F800" s="92" t="n">
        <f aca="false">D800-E800</f>
        <v>2095279.18</v>
      </c>
    </row>
    <row r="801" customFormat="false" ht="48" hidden="false" customHeight="true" outlineLevel="0" collapsed="false">
      <c r="A801" s="96" t="s">
        <v>1065</v>
      </c>
      <c r="B801" s="89" t="s">
        <v>368</v>
      </c>
      <c r="C801" s="36" t="s">
        <v>1066</v>
      </c>
      <c r="D801" s="91" t="n">
        <f aca="false">D802</f>
        <v>29315</v>
      </c>
      <c r="E801" s="91" t="n">
        <f aca="false">E802</f>
        <v>2139.8</v>
      </c>
      <c r="F801" s="92" t="n">
        <f aca="false">D801-E801</f>
        <v>27175.2</v>
      </c>
    </row>
    <row r="802" customFormat="false" ht="22.5" hidden="false" customHeight="false" outlineLevel="0" collapsed="false">
      <c r="A802" s="97" t="s">
        <v>444</v>
      </c>
      <c r="B802" s="100" t="s">
        <v>368</v>
      </c>
      <c r="C802" s="44" t="s">
        <v>1067</v>
      </c>
      <c r="D802" s="98" t="n">
        <f aca="false">D803</f>
        <v>29315</v>
      </c>
      <c r="E802" s="98" t="n">
        <f aca="false">E803</f>
        <v>2139.8</v>
      </c>
      <c r="F802" s="99" t="n">
        <f aca="false">D802-E802</f>
        <v>27175.2</v>
      </c>
    </row>
    <row r="803" customFormat="false" ht="34.5" hidden="false" customHeight="false" outlineLevel="0" collapsed="false">
      <c r="A803" s="97" t="s">
        <v>376</v>
      </c>
      <c r="B803" s="100" t="s">
        <v>368</v>
      </c>
      <c r="C803" s="44" t="s">
        <v>1068</v>
      </c>
      <c r="D803" s="98" t="n">
        <f aca="false">D804</f>
        <v>29315</v>
      </c>
      <c r="E803" s="98" t="n">
        <f aca="false">E804</f>
        <v>2139.8</v>
      </c>
      <c r="F803" s="99" t="n">
        <f aca="false">D803-E803</f>
        <v>27175.2</v>
      </c>
    </row>
    <row r="804" s="50" customFormat="true" ht="34.5" hidden="false" customHeight="false" outlineLevel="0" collapsed="false">
      <c r="A804" s="97" t="s">
        <v>378</v>
      </c>
      <c r="B804" s="100" t="s">
        <v>368</v>
      </c>
      <c r="C804" s="44" t="s">
        <v>1069</v>
      </c>
      <c r="D804" s="98" t="n">
        <v>29315</v>
      </c>
      <c r="E804" s="98" t="n">
        <v>2139.8</v>
      </c>
      <c r="F804" s="99" t="n">
        <f aca="false">D804-E804</f>
        <v>27175.2</v>
      </c>
    </row>
    <row r="805" customFormat="false" ht="50.25" hidden="false" customHeight="true" outlineLevel="0" collapsed="false">
      <c r="A805" s="96" t="s">
        <v>1070</v>
      </c>
      <c r="B805" s="89" t="s">
        <v>368</v>
      </c>
      <c r="C805" s="36" t="s">
        <v>1071</v>
      </c>
      <c r="D805" s="91" t="n">
        <f aca="false">D806</f>
        <v>2570685</v>
      </c>
      <c r="E805" s="91" t="n">
        <f aca="false">E806</f>
        <v>502581.02</v>
      </c>
      <c r="F805" s="92" t="n">
        <f aca="false">D805-E805</f>
        <v>2068103.98</v>
      </c>
    </row>
    <row r="806" customFormat="false" ht="22.5" hidden="false" customHeight="false" outlineLevel="0" collapsed="false">
      <c r="A806" s="121" t="s">
        <v>444</v>
      </c>
      <c r="B806" s="100" t="s">
        <v>368</v>
      </c>
      <c r="C806" s="44" t="s">
        <v>1072</v>
      </c>
      <c r="D806" s="98" t="n">
        <f aca="false">D807</f>
        <v>2570685</v>
      </c>
      <c r="E806" s="98" t="n">
        <f aca="false">E807</f>
        <v>502581.02</v>
      </c>
      <c r="F806" s="99" t="n">
        <f aca="false">D806-E806</f>
        <v>2068103.98</v>
      </c>
    </row>
    <row r="807" s="50" customFormat="true" ht="34.5" hidden="false" customHeight="false" outlineLevel="0" collapsed="false">
      <c r="A807" s="97" t="s">
        <v>376</v>
      </c>
      <c r="B807" s="100" t="s">
        <v>368</v>
      </c>
      <c r="C807" s="44" t="s">
        <v>1073</v>
      </c>
      <c r="D807" s="98" t="n">
        <f aca="false">D808</f>
        <v>2570685</v>
      </c>
      <c r="E807" s="98" t="n">
        <f aca="false">E808</f>
        <v>502581.02</v>
      </c>
      <c r="F807" s="99" t="n">
        <f aca="false">D807-E807</f>
        <v>2068103.98</v>
      </c>
    </row>
    <row r="808" s="50" customFormat="true" ht="12.75" hidden="false" customHeight="false" outlineLevel="0" collapsed="false">
      <c r="A808" s="97" t="s">
        <v>450</v>
      </c>
      <c r="B808" s="100" t="s">
        <v>368</v>
      </c>
      <c r="C808" s="44" t="s">
        <v>1074</v>
      </c>
      <c r="D808" s="98" t="n">
        <v>2570685</v>
      </c>
      <c r="E808" s="98" t="n">
        <v>502581.02</v>
      </c>
      <c r="F808" s="99" t="n">
        <f aca="false">D808-E808</f>
        <v>2068103.98</v>
      </c>
    </row>
    <row r="809" s="50" customFormat="true" ht="39" hidden="false" customHeight="false" outlineLevel="0" collapsed="false">
      <c r="A809" s="95" t="s">
        <v>1075</v>
      </c>
      <c r="B809" s="89" t="s">
        <v>368</v>
      </c>
      <c r="C809" s="36" t="s">
        <v>1076</v>
      </c>
      <c r="D809" s="91" t="n">
        <f aca="false">D810+D814+D818+D822+D826</f>
        <v>8765780</v>
      </c>
      <c r="E809" s="91" t="n">
        <f aca="false">E810+E814+E818+E822+E826</f>
        <v>187158.68</v>
      </c>
      <c r="F809" s="92" t="n">
        <f aca="false">D809-E809</f>
        <v>8578621.32</v>
      </c>
    </row>
    <row r="810" customFormat="false" ht="57.75" hidden="false" customHeight="true" outlineLevel="0" collapsed="false">
      <c r="A810" s="96" t="s">
        <v>1077</v>
      </c>
      <c r="B810" s="89" t="s">
        <v>368</v>
      </c>
      <c r="C810" s="36" t="s">
        <v>1078</v>
      </c>
      <c r="D810" s="91" t="n">
        <f aca="false">D811</f>
        <v>4000000</v>
      </c>
      <c r="E810" s="91" t="n">
        <f aca="false">E811</f>
        <v>162158.68</v>
      </c>
      <c r="F810" s="92" t="n">
        <f aca="false">D810-E810</f>
        <v>3837841.32</v>
      </c>
    </row>
    <row r="811" customFormat="false" ht="27.75" hidden="false" customHeight="true" outlineLevel="0" collapsed="false">
      <c r="A811" s="97" t="s">
        <v>444</v>
      </c>
      <c r="B811" s="100" t="s">
        <v>368</v>
      </c>
      <c r="C811" s="44" t="s">
        <v>1079</v>
      </c>
      <c r="D811" s="98" t="n">
        <f aca="false">D812</f>
        <v>4000000</v>
      </c>
      <c r="E811" s="98" t="n">
        <f aca="false">E812</f>
        <v>162158.68</v>
      </c>
      <c r="F811" s="99" t="n">
        <f aca="false">D811-E811</f>
        <v>3837841.32</v>
      </c>
    </row>
    <row r="812" customFormat="false" ht="34.5" hidden="false" customHeight="false" outlineLevel="0" collapsed="false">
      <c r="A812" s="97" t="s">
        <v>376</v>
      </c>
      <c r="B812" s="100" t="s">
        <v>368</v>
      </c>
      <c r="C812" s="44" t="s">
        <v>1080</v>
      </c>
      <c r="D812" s="98" t="n">
        <f aca="false">D813</f>
        <v>4000000</v>
      </c>
      <c r="E812" s="98" t="n">
        <f aca="false">E813</f>
        <v>162158.68</v>
      </c>
      <c r="F812" s="99" t="n">
        <f aca="false">D812-E812</f>
        <v>3837841.32</v>
      </c>
    </row>
    <row r="813" customFormat="false" ht="34.5" hidden="false" customHeight="false" outlineLevel="0" collapsed="false">
      <c r="A813" s="97" t="s">
        <v>378</v>
      </c>
      <c r="B813" s="100" t="s">
        <v>368</v>
      </c>
      <c r="C813" s="44" t="s">
        <v>1081</v>
      </c>
      <c r="D813" s="98" t="n">
        <v>4000000</v>
      </c>
      <c r="E813" s="98" t="n">
        <v>162158.68</v>
      </c>
      <c r="F813" s="99" t="n">
        <f aca="false">D813-E813</f>
        <v>3837841.32</v>
      </c>
    </row>
    <row r="814" customFormat="false" ht="60" hidden="false" customHeight="true" outlineLevel="0" collapsed="false">
      <c r="A814" s="96" t="s">
        <v>1082</v>
      </c>
      <c r="B814" s="89" t="s">
        <v>368</v>
      </c>
      <c r="C814" s="36" t="s">
        <v>1083</v>
      </c>
      <c r="D814" s="91" t="n">
        <f aca="false">D815</f>
        <v>200000</v>
      </c>
      <c r="E814" s="91" t="n">
        <f aca="false">E815</f>
        <v>25000</v>
      </c>
      <c r="F814" s="92" t="n">
        <f aca="false">D814-E814</f>
        <v>175000</v>
      </c>
    </row>
    <row r="815" s="50" customFormat="true" ht="24.75" hidden="false" customHeight="true" outlineLevel="0" collapsed="false">
      <c r="A815" s="97" t="s">
        <v>444</v>
      </c>
      <c r="B815" s="100" t="s">
        <v>368</v>
      </c>
      <c r="C815" s="44" t="s">
        <v>1084</v>
      </c>
      <c r="D815" s="98" t="n">
        <f aca="false">D816</f>
        <v>200000</v>
      </c>
      <c r="E815" s="98" t="n">
        <f aca="false">E816</f>
        <v>25000</v>
      </c>
      <c r="F815" s="99" t="n">
        <f aca="false">D815-E815</f>
        <v>175000</v>
      </c>
    </row>
    <row r="816" customFormat="false" ht="34.5" hidden="false" customHeight="false" outlineLevel="0" collapsed="false">
      <c r="A816" s="97" t="s">
        <v>376</v>
      </c>
      <c r="B816" s="100" t="s">
        <v>368</v>
      </c>
      <c r="C816" s="44" t="s">
        <v>1085</v>
      </c>
      <c r="D816" s="98" t="n">
        <f aca="false">D817</f>
        <v>200000</v>
      </c>
      <c r="E816" s="98" t="n">
        <f aca="false">E817</f>
        <v>25000</v>
      </c>
      <c r="F816" s="99" t="n">
        <f aca="false">D816-E816</f>
        <v>175000</v>
      </c>
    </row>
    <row r="817" customFormat="false" ht="34.5" hidden="false" customHeight="false" outlineLevel="0" collapsed="false">
      <c r="A817" s="97" t="s">
        <v>378</v>
      </c>
      <c r="B817" s="100" t="s">
        <v>368</v>
      </c>
      <c r="C817" s="44" t="s">
        <v>1086</v>
      </c>
      <c r="D817" s="98" t="n">
        <v>200000</v>
      </c>
      <c r="E817" s="98" t="n">
        <v>25000</v>
      </c>
      <c r="F817" s="99" t="n">
        <f aca="false">D817-E817</f>
        <v>175000</v>
      </c>
    </row>
    <row r="818" customFormat="false" ht="57" hidden="false" customHeight="false" outlineLevel="0" collapsed="false">
      <c r="A818" s="96" t="s">
        <v>1087</v>
      </c>
      <c r="B818" s="89" t="s">
        <v>368</v>
      </c>
      <c r="C818" s="36" t="s">
        <v>1088</v>
      </c>
      <c r="D818" s="91" t="n">
        <f aca="false">D819</f>
        <v>4285780</v>
      </c>
      <c r="E818" s="91" t="n">
        <f aca="false">E819</f>
        <v>0</v>
      </c>
      <c r="F818" s="92" t="n">
        <f aca="false">D818-E818</f>
        <v>4285780</v>
      </c>
    </row>
    <row r="819" customFormat="false" ht="22.5" hidden="false" customHeight="false" outlineLevel="0" collapsed="false">
      <c r="A819" s="97" t="s">
        <v>444</v>
      </c>
      <c r="B819" s="100" t="s">
        <v>368</v>
      </c>
      <c r="C819" s="44" t="s">
        <v>1089</v>
      </c>
      <c r="D819" s="98" t="n">
        <f aca="false">D820</f>
        <v>4285780</v>
      </c>
      <c r="E819" s="98" t="n">
        <f aca="false">E820</f>
        <v>0</v>
      </c>
      <c r="F819" s="99" t="n">
        <f aca="false">D819-E819</f>
        <v>4285780</v>
      </c>
    </row>
    <row r="820" customFormat="false" ht="34.5" hidden="false" customHeight="false" outlineLevel="0" collapsed="false">
      <c r="A820" s="97" t="s">
        <v>376</v>
      </c>
      <c r="B820" s="100" t="s">
        <v>368</v>
      </c>
      <c r="C820" s="44" t="s">
        <v>1090</v>
      </c>
      <c r="D820" s="98" t="n">
        <f aca="false">D821</f>
        <v>4285780</v>
      </c>
      <c r="E820" s="98" t="n">
        <f aca="false">E821</f>
        <v>0</v>
      </c>
      <c r="F820" s="99" t="n">
        <f aca="false">D820-E820</f>
        <v>4285780</v>
      </c>
    </row>
    <row r="821" customFormat="false" ht="34.5" hidden="false" customHeight="false" outlineLevel="0" collapsed="false">
      <c r="A821" s="97" t="s">
        <v>378</v>
      </c>
      <c r="B821" s="100" t="s">
        <v>368</v>
      </c>
      <c r="C821" s="44" t="s">
        <v>1091</v>
      </c>
      <c r="D821" s="98" t="n">
        <v>4285780</v>
      </c>
      <c r="E821" s="98"/>
      <c r="F821" s="99" t="n">
        <f aca="false">D821-E821</f>
        <v>4285780</v>
      </c>
    </row>
    <row r="822" customFormat="false" ht="60" hidden="false" customHeight="true" outlineLevel="0" collapsed="false">
      <c r="A822" s="96" t="s">
        <v>1092</v>
      </c>
      <c r="B822" s="89" t="s">
        <v>368</v>
      </c>
      <c r="C822" s="36" t="s">
        <v>1093</v>
      </c>
      <c r="D822" s="91" t="n">
        <f aca="false">D823</f>
        <v>180000</v>
      </c>
      <c r="E822" s="91" t="n">
        <f aca="false">E823</f>
        <v>0</v>
      </c>
      <c r="F822" s="92" t="n">
        <f aca="false">D822-E822</f>
        <v>180000</v>
      </c>
    </row>
    <row r="823" customFormat="false" ht="22.5" hidden="false" customHeight="false" outlineLevel="0" collapsed="false">
      <c r="A823" s="97" t="s">
        <v>444</v>
      </c>
      <c r="B823" s="100" t="s">
        <v>368</v>
      </c>
      <c r="C823" s="44" t="s">
        <v>1094</v>
      </c>
      <c r="D823" s="98" t="n">
        <f aca="false">D824</f>
        <v>180000</v>
      </c>
      <c r="E823" s="98" t="n">
        <f aca="false">E824</f>
        <v>0</v>
      </c>
      <c r="F823" s="99" t="n">
        <f aca="false">D823-E823</f>
        <v>180000</v>
      </c>
    </row>
    <row r="824" customFormat="false" ht="34.5" hidden="false" customHeight="false" outlineLevel="0" collapsed="false">
      <c r="A824" s="97" t="s">
        <v>376</v>
      </c>
      <c r="B824" s="100" t="s">
        <v>368</v>
      </c>
      <c r="C824" s="44" t="s">
        <v>1095</v>
      </c>
      <c r="D824" s="98" t="n">
        <f aca="false">D825</f>
        <v>180000</v>
      </c>
      <c r="E824" s="98" t="n">
        <f aca="false">E825</f>
        <v>0</v>
      </c>
      <c r="F824" s="99" t="n">
        <f aca="false">D824-E824</f>
        <v>180000</v>
      </c>
    </row>
    <row r="825" customFormat="false" ht="34.5" hidden="false" customHeight="false" outlineLevel="0" collapsed="false">
      <c r="A825" s="97" t="s">
        <v>378</v>
      </c>
      <c r="B825" s="100" t="s">
        <v>368</v>
      </c>
      <c r="C825" s="44" t="s">
        <v>1096</v>
      </c>
      <c r="D825" s="98" t="n">
        <v>180000</v>
      </c>
      <c r="E825" s="98"/>
      <c r="F825" s="99" t="n">
        <f aca="false">D825-E825</f>
        <v>180000</v>
      </c>
    </row>
    <row r="826" customFormat="false" ht="12.75" hidden="false" customHeight="false" outlineLevel="0" collapsed="false">
      <c r="A826" s="96"/>
      <c r="B826" s="89" t="s">
        <v>368</v>
      </c>
      <c r="C826" s="36" t="s">
        <v>1097</v>
      </c>
      <c r="D826" s="91" t="n">
        <f aca="false">D827</f>
        <v>100000</v>
      </c>
      <c r="E826" s="91" t="n">
        <f aca="false">E827</f>
        <v>0</v>
      </c>
      <c r="F826" s="92" t="n">
        <f aca="false">D826-E826</f>
        <v>100000</v>
      </c>
    </row>
    <row r="827" customFormat="false" ht="22.5" hidden="false" customHeight="false" outlineLevel="0" collapsed="false">
      <c r="A827" s="97" t="s">
        <v>444</v>
      </c>
      <c r="B827" s="100" t="s">
        <v>368</v>
      </c>
      <c r="C827" s="44" t="s">
        <v>1098</v>
      </c>
      <c r="D827" s="98" t="n">
        <f aca="false">D828</f>
        <v>100000</v>
      </c>
      <c r="E827" s="98" t="n">
        <f aca="false">E828</f>
        <v>0</v>
      </c>
      <c r="F827" s="99" t="n">
        <f aca="false">D827-E827</f>
        <v>100000</v>
      </c>
    </row>
    <row r="828" customFormat="false" ht="34.5" hidden="false" customHeight="false" outlineLevel="0" collapsed="false">
      <c r="A828" s="97" t="s">
        <v>376</v>
      </c>
      <c r="B828" s="100" t="s">
        <v>368</v>
      </c>
      <c r="C828" s="44" t="s">
        <v>1099</v>
      </c>
      <c r="D828" s="98" t="n">
        <f aca="false">D829</f>
        <v>100000</v>
      </c>
      <c r="E828" s="98" t="n">
        <f aca="false">E829</f>
        <v>0</v>
      </c>
      <c r="F828" s="99" t="n">
        <f aca="false">D828-E828</f>
        <v>100000</v>
      </c>
    </row>
    <row r="829" customFormat="false" ht="34.5" hidden="false" customHeight="false" outlineLevel="0" collapsed="false">
      <c r="A829" s="97" t="s">
        <v>378</v>
      </c>
      <c r="B829" s="100" t="s">
        <v>368</v>
      </c>
      <c r="C829" s="44" t="s">
        <v>1100</v>
      </c>
      <c r="D829" s="98" t="n">
        <v>100000</v>
      </c>
      <c r="E829" s="98"/>
      <c r="F829" s="99" t="n">
        <f aca="false">D829-E829</f>
        <v>100000</v>
      </c>
    </row>
    <row r="830" customFormat="false" ht="25.5" hidden="false" customHeight="false" outlineLevel="0" collapsed="false">
      <c r="A830" s="95" t="s">
        <v>1101</v>
      </c>
      <c r="B830" s="89" t="s">
        <v>368</v>
      </c>
      <c r="C830" s="36" t="s">
        <v>1102</v>
      </c>
      <c r="D830" s="91" t="n">
        <f aca="false">D831</f>
        <v>800000</v>
      </c>
      <c r="E830" s="91" t="n">
        <f aca="false">E831</f>
        <v>0</v>
      </c>
      <c r="F830" s="92" t="n">
        <f aca="false">D830-E830</f>
        <v>800000</v>
      </c>
    </row>
    <row r="831" customFormat="false" ht="62.25" hidden="false" customHeight="true" outlineLevel="0" collapsed="false">
      <c r="A831" s="96" t="s">
        <v>1103</v>
      </c>
      <c r="B831" s="89" t="s">
        <v>368</v>
      </c>
      <c r="C831" s="36" t="s">
        <v>1104</v>
      </c>
      <c r="D831" s="91" t="n">
        <f aca="false">D832</f>
        <v>800000</v>
      </c>
      <c r="E831" s="91" t="n">
        <f aca="false">E832</f>
        <v>0</v>
      </c>
      <c r="F831" s="92" t="n">
        <f aca="false">D831-E831</f>
        <v>800000</v>
      </c>
    </row>
    <row r="832" customFormat="false" ht="22.5" hidden="false" customHeight="false" outlineLevel="0" collapsed="false">
      <c r="A832" s="97" t="s">
        <v>444</v>
      </c>
      <c r="B832" s="100" t="s">
        <v>368</v>
      </c>
      <c r="C832" s="44" t="s">
        <v>1105</v>
      </c>
      <c r="D832" s="98" t="n">
        <f aca="false">D833</f>
        <v>800000</v>
      </c>
      <c r="E832" s="98" t="n">
        <f aca="false">E833</f>
        <v>0</v>
      </c>
      <c r="F832" s="99" t="n">
        <f aca="false">D832-E832</f>
        <v>800000</v>
      </c>
    </row>
    <row r="833" customFormat="false" ht="34.5" hidden="false" customHeight="false" outlineLevel="0" collapsed="false">
      <c r="A833" s="97" t="s">
        <v>376</v>
      </c>
      <c r="B833" s="100" t="s">
        <v>368</v>
      </c>
      <c r="C833" s="44" t="s">
        <v>1106</v>
      </c>
      <c r="D833" s="98" t="n">
        <f aca="false">D834</f>
        <v>800000</v>
      </c>
      <c r="E833" s="98" t="n">
        <f aca="false">E834</f>
        <v>0</v>
      </c>
      <c r="F833" s="99" t="n">
        <f aca="false">D833-E833</f>
        <v>800000</v>
      </c>
    </row>
    <row r="834" customFormat="false" ht="34.5" hidden="false" customHeight="false" outlineLevel="0" collapsed="false">
      <c r="A834" s="125" t="s">
        <v>378</v>
      </c>
      <c r="B834" s="100" t="s">
        <v>368</v>
      </c>
      <c r="C834" s="44" t="s">
        <v>1107</v>
      </c>
      <c r="D834" s="98" t="n">
        <v>800000</v>
      </c>
      <c r="E834" s="98"/>
      <c r="F834" s="99" t="n">
        <f aca="false">D834-E834</f>
        <v>800000</v>
      </c>
    </row>
    <row r="835" customFormat="false" ht="39" hidden="false" customHeight="false" outlineLevel="0" collapsed="false">
      <c r="A835" s="95" t="s">
        <v>1108</v>
      </c>
      <c r="B835" s="112" t="s">
        <v>368</v>
      </c>
      <c r="C835" s="36" t="s">
        <v>1109</v>
      </c>
      <c r="D835" s="91" t="n">
        <f aca="false">D840+D853+D857+D882+D865+D869+D836</f>
        <v>198774569.73</v>
      </c>
      <c r="E835" s="91" t="n">
        <f aca="false">E840+E853+E857+E882+E865+E869+E836</f>
        <v>2638913.23</v>
      </c>
      <c r="F835" s="92" t="n">
        <f aca="false">D835-E835</f>
        <v>196135656.5</v>
      </c>
    </row>
    <row r="836" customFormat="false" ht="114.75" hidden="false" customHeight="false" outlineLevel="0" collapsed="false">
      <c r="A836" s="96" t="s">
        <v>1110</v>
      </c>
      <c r="B836" s="89" t="s">
        <v>368</v>
      </c>
      <c r="C836" s="36" t="s">
        <v>1111</v>
      </c>
      <c r="D836" s="91" t="n">
        <f aca="false">D837</f>
        <v>1000000</v>
      </c>
      <c r="E836" s="91" t="n">
        <f aca="false">E837</f>
        <v>0</v>
      </c>
      <c r="F836" s="92" t="n">
        <f aca="false">D836-E836</f>
        <v>1000000</v>
      </c>
    </row>
    <row r="837" customFormat="false" ht="22.5" hidden="false" customHeight="false" outlineLevel="0" collapsed="false">
      <c r="A837" s="97" t="s">
        <v>444</v>
      </c>
      <c r="B837" s="100" t="s">
        <v>368</v>
      </c>
      <c r="C837" s="44" t="s">
        <v>1112</v>
      </c>
      <c r="D837" s="98" t="n">
        <f aca="false">D839</f>
        <v>1000000</v>
      </c>
      <c r="E837" s="98" t="n">
        <f aca="false">E839</f>
        <v>0</v>
      </c>
      <c r="F837" s="92" t="n">
        <f aca="false">D837-E837</f>
        <v>1000000</v>
      </c>
    </row>
    <row r="838" customFormat="false" ht="34.5" hidden="false" customHeight="false" outlineLevel="0" collapsed="false">
      <c r="A838" s="97" t="s">
        <v>376</v>
      </c>
      <c r="B838" s="100" t="s">
        <v>368</v>
      </c>
      <c r="C838" s="44" t="s">
        <v>1113</v>
      </c>
      <c r="D838" s="98" t="n">
        <f aca="false">D839</f>
        <v>1000000</v>
      </c>
      <c r="E838" s="98" t="n">
        <f aca="false">E839</f>
        <v>0</v>
      </c>
      <c r="F838" s="99" t="n">
        <f aca="false">D838-E838</f>
        <v>1000000</v>
      </c>
    </row>
    <row r="839" customFormat="false" ht="34.5" hidden="false" customHeight="false" outlineLevel="0" collapsed="false">
      <c r="A839" s="125" t="s">
        <v>378</v>
      </c>
      <c r="B839" s="100" t="s">
        <v>368</v>
      </c>
      <c r="C839" s="44" t="s">
        <v>1114</v>
      </c>
      <c r="D839" s="98" t="n">
        <v>1000000</v>
      </c>
      <c r="E839" s="98"/>
      <c r="F839" s="99" t="n">
        <f aca="false">D839-E839</f>
        <v>1000000</v>
      </c>
    </row>
    <row r="840" customFormat="false" ht="114.75" hidden="true" customHeight="false" outlineLevel="0" collapsed="false">
      <c r="A840" s="96" t="s">
        <v>1115</v>
      </c>
      <c r="B840" s="89" t="s">
        <v>368</v>
      </c>
      <c r="C840" s="36" t="s">
        <v>1116</v>
      </c>
      <c r="D840" s="91" t="n">
        <f aca="false">D841</f>
        <v>0</v>
      </c>
      <c r="E840" s="91" t="n">
        <f aca="false">E841</f>
        <v>0</v>
      </c>
      <c r="F840" s="92" t="n">
        <f aca="false">D840-E840</f>
        <v>0</v>
      </c>
    </row>
    <row r="841" customFormat="false" ht="12.75" hidden="true" customHeight="false" outlineLevel="0" collapsed="false">
      <c r="A841" s="97" t="s">
        <v>452</v>
      </c>
      <c r="B841" s="100" t="s">
        <v>368</v>
      </c>
      <c r="C841" s="44" t="s">
        <v>1117</v>
      </c>
      <c r="D841" s="98" t="n">
        <f aca="false">D842</f>
        <v>0</v>
      </c>
      <c r="E841" s="98" t="n">
        <f aca="false">E842</f>
        <v>0</v>
      </c>
      <c r="F841" s="92" t="n">
        <f aca="false">D841-E841</f>
        <v>0</v>
      </c>
    </row>
    <row r="842" customFormat="false" ht="45.75" hidden="true" customHeight="false" outlineLevel="0" collapsed="false">
      <c r="A842" s="121" t="s">
        <v>938</v>
      </c>
      <c r="B842" s="100" t="s">
        <v>368</v>
      </c>
      <c r="C842" s="44" t="s">
        <v>1118</v>
      </c>
      <c r="D842" s="98" t="n">
        <f aca="false">D843</f>
        <v>0</v>
      </c>
      <c r="E842" s="98" t="n">
        <f aca="false">E843</f>
        <v>0</v>
      </c>
      <c r="F842" s="99" t="n">
        <f aca="false">D842-E842</f>
        <v>0</v>
      </c>
    </row>
    <row r="843" customFormat="false" ht="57" hidden="true" customHeight="false" outlineLevel="0" collapsed="false">
      <c r="A843" s="97" t="s">
        <v>940</v>
      </c>
      <c r="B843" s="100" t="s">
        <v>368</v>
      </c>
      <c r="C843" s="44" t="s">
        <v>1119</v>
      </c>
      <c r="D843" s="98" t="n">
        <f aca="false">D848+D852</f>
        <v>0</v>
      </c>
      <c r="E843" s="98" t="n">
        <f aca="false">E848+E852</f>
        <v>0</v>
      </c>
      <c r="F843" s="99" t="n">
        <f aca="false">D843-E843</f>
        <v>0</v>
      </c>
    </row>
    <row r="844" customFormat="false" ht="24.75" hidden="true" customHeight="true" outlineLevel="0" collapsed="false">
      <c r="A844" s="119" t="s">
        <v>121</v>
      </c>
      <c r="B844" s="100"/>
      <c r="C844" s="44"/>
      <c r="D844" s="98"/>
      <c r="E844" s="98"/>
      <c r="F844" s="99"/>
    </row>
    <row r="845" customFormat="false" ht="29.25" hidden="true" customHeight="true" outlineLevel="0" collapsed="false">
      <c r="A845" s="120" t="s">
        <v>678</v>
      </c>
      <c r="B845" s="89" t="s">
        <v>368</v>
      </c>
      <c r="C845" s="36" t="s">
        <v>1116</v>
      </c>
      <c r="D845" s="91" t="n">
        <f aca="false">D846</f>
        <v>0</v>
      </c>
      <c r="E845" s="91" t="n">
        <f aca="false">E846</f>
        <v>0</v>
      </c>
      <c r="F845" s="92" t="n">
        <f aca="false">D845-E845</f>
        <v>0</v>
      </c>
    </row>
    <row r="846" customFormat="false" ht="12.75" hidden="true" customHeight="false" outlineLevel="0" collapsed="false">
      <c r="A846" s="97" t="s">
        <v>452</v>
      </c>
      <c r="B846" s="100" t="s">
        <v>368</v>
      </c>
      <c r="C846" s="44" t="s">
        <v>1117</v>
      </c>
      <c r="D846" s="98" t="n">
        <f aca="false">D847</f>
        <v>0</v>
      </c>
      <c r="E846" s="98" t="n">
        <f aca="false">E847</f>
        <v>0</v>
      </c>
      <c r="F846" s="92" t="n">
        <f aca="false">D846-E846</f>
        <v>0</v>
      </c>
    </row>
    <row r="847" customFormat="false" ht="45.75" hidden="true" customHeight="false" outlineLevel="0" collapsed="false">
      <c r="A847" s="121" t="s">
        <v>938</v>
      </c>
      <c r="B847" s="100" t="s">
        <v>368</v>
      </c>
      <c r="C847" s="44" t="s">
        <v>1118</v>
      </c>
      <c r="D847" s="98" t="n">
        <f aca="false">D848</f>
        <v>0</v>
      </c>
      <c r="E847" s="98" t="n">
        <f aca="false">E848</f>
        <v>0</v>
      </c>
      <c r="F847" s="99" t="n">
        <f aca="false">D847-E847</f>
        <v>0</v>
      </c>
    </row>
    <row r="848" customFormat="false" ht="57" hidden="true" customHeight="false" outlineLevel="0" collapsed="false">
      <c r="A848" s="97" t="s">
        <v>940</v>
      </c>
      <c r="B848" s="100" t="s">
        <v>368</v>
      </c>
      <c r="C848" s="44" t="s">
        <v>1119</v>
      </c>
      <c r="D848" s="98"/>
      <c r="E848" s="98"/>
      <c r="F848" s="99" t="n">
        <f aca="false">D848-E848</f>
        <v>0</v>
      </c>
    </row>
    <row r="849" customFormat="false" ht="27.75" hidden="true" customHeight="false" outlineLevel="0" collapsed="false">
      <c r="A849" s="120" t="s">
        <v>1120</v>
      </c>
      <c r="B849" s="89" t="s">
        <v>368</v>
      </c>
      <c r="C849" s="36" t="s">
        <v>1116</v>
      </c>
      <c r="D849" s="91" t="n">
        <f aca="false">D850</f>
        <v>0</v>
      </c>
      <c r="E849" s="91" t="n">
        <f aca="false">E850</f>
        <v>0</v>
      </c>
      <c r="F849" s="92" t="n">
        <f aca="false">D849-E849</f>
        <v>0</v>
      </c>
    </row>
    <row r="850" customFormat="false" ht="12.75" hidden="true" customHeight="false" outlineLevel="0" collapsed="false">
      <c r="A850" s="97" t="s">
        <v>452</v>
      </c>
      <c r="B850" s="100" t="s">
        <v>368</v>
      </c>
      <c r="C850" s="44" t="s">
        <v>1117</v>
      </c>
      <c r="D850" s="98" t="n">
        <f aca="false">D851</f>
        <v>0</v>
      </c>
      <c r="E850" s="98" t="n">
        <f aca="false">E851</f>
        <v>0</v>
      </c>
      <c r="F850" s="92" t="n">
        <f aca="false">D850-E850</f>
        <v>0</v>
      </c>
    </row>
    <row r="851" customFormat="false" ht="45.75" hidden="true" customHeight="false" outlineLevel="0" collapsed="false">
      <c r="A851" s="121" t="s">
        <v>938</v>
      </c>
      <c r="B851" s="100" t="s">
        <v>368</v>
      </c>
      <c r="C851" s="44" t="s">
        <v>1118</v>
      </c>
      <c r="D851" s="98" t="n">
        <f aca="false">D852</f>
        <v>0</v>
      </c>
      <c r="E851" s="98" t="n">
        <f aca="false">E852</f>
        <v>0</v>
      </c>
      <c r="F851" s="99" t="n">
        <f aca="false">D851-E851</f>
        <v>0</v>
      </c>
    </row>
    <row r="852" customFormat="false" ht="57" hidden="true" customHeight="false" outlineLevel="0" collapsed="false">
      <c r="A852" s="97" t="s">
        <v>940</v>
      </c>
      <c r="B852" s="100" t="s">
        <v>368</v>
      </c>
      <c r="C852" s="44" t="s">
        <v>1119</v>
      </c>
      <c r="D852" s="98"/>
      <c r="E852" s="98"/>
      <c r="F852" s="99" t="n">
        <f aca="false">D852-E852</f>
        <v>0</v>
      </c>
    </row>
    <row r="853" customFormat="false" ht="91.5" hidden="false" customHeight="false" outlineLevel="0" collapsed="false">
      <c r="A853" s="96" t="s">
        <v>1121</v>
      </c>
      <c r="B853" s="89" t="s">
        <v>368</v>
      </c>
      <c r="C853" s="36" t="s">
        <v>1122</v>
      </c>
      <c r="D853" s="91" t="n">
        <f aca="false">D854</f>
        <v>93408.75</v>
      </c>
      <c r="E853" s="91" t="n">
        <f aca="false">E854</f>
        <v>0</v>
      </c>
      <c r="F853" s="92" t="n">
        <f aca="false">D853-E853</f>
        <v>93408.75</v>
      </c>
    </row>
    <row r="854" customFormat="false" ht="22.5" hidden="false" customHeight="false" outlineLevel="0" collapsed="false">
      <c r="A854" s="97" t="s">
        <v>444</v>
      </c>
      <c r="B854" s="100" t="s">
        <v>368</v>
      </c>
      <c r="C854" s="44" t="s">
        <v>1123</v>
      </c>
      <c r="D854" s="98" t="n">
        <f aca="false">D855</f>
        <v>93408.75</v>
      </c>
      <c r="E854" s="98" t="n">
        <f aca="false">E855</f>
        <v>0</v>
      </c>
      <c r="F854" s="92" t="n">
        <f aca="false">D854-E854</f>
        <v>93408.75</v>
      </c>
    </row>
    <row r="855" customFormat="false" ht="34.5" hidden="false" customHeight="false" outlineLevel="0" collapsed="false">
      <c r="A855" s="97" t="s">
        <v>376</v>
      </c>
      <c r="B855" s="100" t="s">
        <v>368</v>
      </c>
      <c r="C855" s="44" t="s">
        <v>1124</v>
      </c>
      <c r="D855" s="98" t="n">
        <f aca="false">D856</f>
        <v>93408.75</v>
      </c>
      <c r="E855" s="98" t="n">
        <f aca="false">E856</f>
        <v>0</v>
      </c>
      <c r="F855" s="99" t="n">
        <f aca="false">D855-E855</f>
        <v>93408.75</v>
      </c>
    </row>
    <row r="856" customFormat="false" ht="34.5" hidden="false" customHeight="false" outlineLevel="0" collapsed="false">
      <c r="A856" s="121" t="s">
        <v>378</v>
      </c>
      <c r="B856" s="100" t="s">
        <v>368</v>
      </c>
      <c r="C856" s="44" t="s">
        <v>1125</v>
      </c>
      <c r="D856" s="98" t="n">
        <v>93408.75</v>
      </c>
      <c r="E856" s="98"/>
      <c r="F856" s="99" t="n">
        <f aca="false">D856-E856</f>
        <v>93408.75</v>
      </c>
    </row>
    <row r="857" customFormat="false" ht="103.5" hidden="false" customHeight="false" outlineLevel="0" collapsed="false">
      <c r="A857" s="96" t="s">
        <v>1126</v>
      </c>
      <c r="B857" s="89" t="s">
        <v>368</v>
      </c>
      <c r="C857" s="36" t="s">
        <v>1127</v>
      </c>
      <c r="D857" s="91" t="n">
        <f aca="false">D858+D861</f>
        <v>4326955.73</v>
      </c>
      <c r="E857" s="91" t="n">
        <f aca="false">E858+E861</f>
        <v>2638913.23</v>
      </c>
      <c r="F857" s="92" t="n">
        <f aca="false">D857-E857</f>
        <v>1688042.5</v>
      </c>
    </row>
    <row r="858" customFormat="false" ht="22.5" hidden="false" customHeight="false" outlineLevel="0" collapsed="false">
      <c r="A858" s="97" t="s">
        <v>444</v>
      </c>
      <c r="B858" s="100" t="s">
        <v>368</v>
      </c>
      <c r="C858" s="44" t="s">
        <v>1128</v>
      </c>
      <c r="D858" s="98" t="n">
        <f aca="false">D859</f>
        <v>814796</v>
      </c>
      <c r="E858" s="98" t="n">
        <f aca="false">E859</f>
        <v>0</v>
      </c>
      <c r="F858" s="92" t="n">
        <f aca="false">D858-E858</f>
        <v>814796</v>
      </c>
    </row>
    <row r="859" customFormat="false" ht="34.5" hidden="false" customHeight="false" outlineLevel="0" collapsed="false">
      <c r="A859" s="121" t="s">
        <v>376</v>
      </c>
      <c r="B859" s="100" t="s">
        <v>368</v>
      </c>
      <c r="C859" s="44" t="s">
        <v>1129</v>
      </c>
      <c r="D859" s="98" t="n">
        <f aca="false">D860</f>
        <v>814796</v>
      </c>
      <c r="E859" s="98" t="n">
        <f aca="false">E860</f>
        <v>0</v>
      </c>
      <c r="F859" s="99" t="n">
        <f aca="false">D859-E859</f>
        <v>814796</v>
      </c>
    </row>
    <row r="860" customFormat="false" ht="12" hidden="false" customHeight="false" outlineLevel="0" collapsed="false">
      <c r="A860" s="97" t="s">
        <v>1130</v>
      </c>
      <c r="B860" s="100" t="s">
        <v>368</v>
      </c>
      <c r="C860" s="44" t="s">
        <v>1131</v>
      </c>
      <c r="D860" s="98" t="n">
        <v>814796</v>
      </c>
      <c r="E860" s="98"/>
      <c r="F860" s="99" t="n">
        <f aca="false">D860-E860</f>
        <v>814796</v>
      </c>
    </row>
    <row r="861" customFormat="false" ht="34.5" hidden="false" customHeight="false" outlineLevel="0" collapsed="false">
      <c r="A861" s="97" t="s">
        <v>384</v>
      </c>
      <c r="B861" s="100" t="s">
        <v>368</v>
      </c>
      <c r="C861" s="44" t="s">
        <v>1132</v>
      </c>
      <c r="D861" s="98" t="n">
        <f aca="false">D862</f>
        <v>3512159.73</v>
      </c>
      <c r="E861" s="98" t="n">
        <f aca="false">E862</f>
        <v>2638913.23</v>
      </c>
      <c r="F861" s="99" t="n">
        <f aca="false">D861-E861</f>
        <v>873246.5</v>
      </c>
    </row>
    <row r="862" customFormat="false" ht="12" hidden="false" customHeight="false" outlineLevel="0" collapsed="false">
      <c r="A862" s="97" t="s">
        <v>386</v>
      </c>
      <c r="B862" s="100" t="s">
        <v>368</v>
      </c>
      <c r="C862" s="44" t="s">
        <v>1133</v>
      </c>
      <c r="D862" s="98" t="n">
        <f aca="false">SUM(D863:D864)</f>
        <v>3512159.73</v>
      </c>
      <c r="E862" s="98" t="n">
        <f aca="false">SUM(E863:E864)</f>
        <v>2638913.23</v>
      </c>
      <c r="F862" s="99" t="n">
        <f aca="false">D862-E862</f>
        <v>873246.5</v>
      </c>
    </row>
    <row r="863" customFormat="false" ht="69" hidden="false" customHeight="false" outlineLevel="0" collapsed="false">
      <c r="A863" s="97" t="s">
        <v>388</v>
      </c>
      <c r="B863" s="100" t="s">
        <v>368</v>
      </c>
      <c r="C863" s="44" t="s">
        <v>1134</v>
      </c>
      <c r="D863" s="98" t="n">
        <v>1593913.23</v>
      </c>
      <c r="E863" s="98" t="n">
        <v>1593913.23</v>
      </c>
      <c r="F863" s="99" t="n">
        <f aca="false">D863-E863</f>
        <v>0</v>
      </c>
    </row>
    <row r="864" customFormat="false" ht="22.5" hidden="false" customHeight="false" outlineLevel="0" collapsed="false">
      <c r="A864" s="107" t="s">
        <v>416</v>
      </c>
      <c r="B864" s="100" t="s">
        <v>368</v>
      </c>
      <c r="C864" s="44" t="s">
        <v>1135</v>
      </c>
      <c r="D864" s="98" t="n">
        <v>1918246.5</v>
      </c>
      <c r="E864" s="98" t="n">
        <v>1045000</v>
      </c>
      <c r="F864" s="99" t="n">
        <f aca="false">D864-E864</f>
        <v>873246.5</v>
      </c>
    </row>
    <row r="865" customFormat="false" ht="129" hidden="false" customHeight="true" outlineLevel="0" collapsed="false">
      <c r="A865" s="96" t="s">
        <v>1136</v>
      </c>
      <c r="B865" s="89" t="s">
        <v>368</v>
      </c>
      <c r="C865" s="36" t="s">
        <v>1137</v>
      </c>
      <c r="D865" s="91" t="n">
        <f aca="false">D866</f>
        <v>3191000</v>
      </c>
      <c r="E865" s="91" t="n">
        <f aca="false">E866</f>
        <v>0</v>
      </c>
      <c r="F865" s="92" t="n">
        <f aca="false">D865-E865</f>
        <v>3191000</v>
      </c>
    </row>
    <row r="866" customFormat="false" ht="22.5" hidden="false" customHeight="false" outlineLevel="0" collapsed="false">
      <c r="A866" s="97" t="s">
        <v>444</v>
      </c>
      <c r="B866" s="100" t="s">
        <v>368</v>
      </c>
      <c r="C866" s="44" t="s">
        <v>1138</v>
      </c>
      <c r="D866" s="98" t="n">
        <f aca="false">D867</f>
        <v>3191000</v>
      </c>
      <c r="E866" s="98" t="n">
        <f aca="false">E867</f>
        <v>0</v>
      </c>
      <c r="F866" s="92" t="n">
        <f aca="false">D866-E866</f>
        <v>3191000</v>
      </c>
    </row>
    <row r="867" customFormat="false" ht="34.5" hidden="false" customHeight="false" outlineLevel="0" collapsed="false">
      <c r="A867" s="97" t="s">
        <v>376</v>
      </c>
      <c r="B867" s="100" t="s">
        <v>368</v>
      </c>
      <c r="C867" s="44" t="s">
        <v>1139</v>
      </c>
      <c r="D867" s="98" t="n">
        <f aca="false">D868</f>
        <v>3191000</v>
      </c>
      <c r="E867" s="98" t="n">
        <f aca="false">E868</f>
        <v>0</v>
      </c>
      <c r="F867" s="99" t="n">
        <f aca="false">D867-E867</f>
        <v>3191000</v>
      </c>
    </row>
    <row r="868" customFormat="false" ht="34.5" hidden="false" customHeight="false" outlineLevel="0" collapsed="false">
      <c r="A868" s="121" t="s">
        <v>378</v>
      </c>
      <c r="B868" s="100" t="s">
        <v>368</v>
      </c>
      <c r="C868" s="44" t="s">
        <v>1140</v>
      </c>
      <c r="D868" s="98" t="n">
        <f aca="false">3191000</f>
        <v>3191000</v>
      </c>
      <c r="E868" s="98"/>
      <c r="F868" s="99" t="n">
        <f aca="false">D868-E868</f>
        <v>3191000</v>
      </c>
    </row>
    <row r="869" customFormat="false" ht="121.5" hidden="false" customHeight="true" outlineLevel="0" collapsed="false">
      <c r="A869" s="96" t="s">
        <v>1141</v>
      </c>
      <c r="B869" s="89" t="s">
        <v>368</v>
      </c>
      <c r="C869" s="36" t="s">
        <v>1142</v>
      </c>
      <c r="D869" s="91" t="n">
        <f aca="false">D870</f>
        <v>153200364</v>
      </c>
      <c r="E869" s="91" t="n">
        <f aca="false">E870</f>
        <v>0</v>
      </c>
      <c r="F869" s="92" t="n">
        <f aca="false">D869-E869</f>
        <v>153200364</v>
      </c>
    </row>
    <row r="870" customFormat="false" ht="34.5" hidden="false" customHeight="false" outlineLevel="0" collapsed="false">
      <c r="A870" s="97" t="s">
        <v>384</v>
      </c>
      <c r="B870" s="100" t="s">
        <v>368</v>
      </c>
      <c r="C870" s="44" t="s">
        <v>1143</v>
      </c>
      <c r="D870" s="98" t="n">
        <f aca="false">D871</f>
        <v>153200364</v>
      </c>
      <c r="E870" s="98" t="n">
        <f aca="false">E871</f>
        <v>0</v>
      </c>
      <c r="F870" s="92" t="n">
        <f aca="false">D870-E870</f>
        <v>153200364</v>
      </c>
    </row>
    <row r="871" customFormat="false" ht="12" hidden="false" customHeight="false" outlineLevel="0" collapsed="false">
      <c r="A871" s="97" t="s">
        <v>386</v>
      </c>
      <c r="B871" s="100" t="s">
        <v>368</v>
      </c>
      <c r="C871" s="44" t="s">
        <v>1144</v>
      </c>
      <c r="D871" s="98" t="n">
        <f aca="false">D872</f>
        <v>153200364</v>
      </c>
      <c r="E871" s="98" t="n">
        <f aca="false">E872</f>
        <v>0</v>
      </c>
      <c r="F871" s="99" t="n">
        <f aca="false">D871-E871</f>
        <v>153200364</v>
      </c>
    </row>
    <row r="872" customFormat="false" ht="22.5" hidden="false" customHeight="false" outlineLevel="0" collapsed="false">
      <c r="A872" s="107" t="s">
        <v>416</v>
      </c>
      <c r="B872" s="100" t="s">
        <v>368</v>
      </c>
      <c r="C872" s="44" t="s">
        <v>1145</v>
      </c>
      <c r="D872" s="98" t="n">
        <f aca="false">D877+D881</f>
        <v>153200364</v>
      </c>
      <c r="E872" s="98" t="n">
        <f aca="false">E877+E881</f>
        <v>0</v>
      </c>
      <c r="F872" s="99" t="n">
        <f aca="false">D872-E872</f>
        <v>153200364</v>
      </c>
    </row>
    <row r="873" customFormat="false" ht="13.5" hidden="false" customHeight="false" outlineLevel="0" collapsed="false">
      <c r="A873" s="119" t="s">
        <v>121</v>
      </c>
      <c r="B873" s="100"/>
      <c r="C873" s="44"/>
      <c r="D873" s="98"/>
      <c r="E873" s="98"/>
      <c r="F873" s="99"/>
    </row>
    <row r="874" customFormat="false" ht="27.75" hidden="false" customHeight="false" outlineLevel="0" collapsed="false">
      <c r="A874" s="120" t="s">
        <v>678</v>
      </c>
      <c r="B874" s="89" t="s">
        <v>368</v>
      </c>
      <c r="C874" s="36" t="s">
        <v>1142</v>
      </c>
      <c r="D874" s="91" t="n">
        <f aca="false">D875</f>
        <v>1685204</v>
      </c>
      <c r="E874" s="91" t="n">
        <f aca="false">E875</f>
        <v>0</v>
      </c>
      <c r="F874" s="92" t="n">
        <f aca="false">D874-E874</f>
        <v>1685204</v>
      </c>
    </row>
    <row r="875" customFormat="false" ht="34.5" hidden="false" customHeight="false" outlineLevel="0" collapsed="false">
      <c r="A875" s="97" t="s">
        <v>384</v>
      </c>
      <c r="B875" s="100" t="s">
        <v>368</v>
      </c>
      <c r="C875" s="44" t="s">
        <v>1143</v>
      </c>
      <c r="D875" s="98" t="n">
        <f aca="false">D876</f>
        <v>1685204</v>
      </c>
      <c r="E875" s="98" t="n">
        <f aca="false">E876</f>
        <v>0</v>
      </c>
      <c r="F875" s="92" t="n">
        <f aca="false">D875-E875</f>
        <v>1685204</v>
      </c>
    </row>
    <row r="876" customFormat="false" ht="12" hidden="false" customHeight="false" outlineLevel="0" collapsed="false">
      <c r="A876" s="97" t="s">
        <v>386</v>
      </c>
      <c r="B876" s="100" t="s">
        <v>368</v>
      </c>
      <c r="C876" s="44" t="s">
        <v>1144</v>
      </c>
      <c r="D876" s="98" t="n">
        <f aca="false">D877</f>
        <v>1685204</v>
      </c>
      <c r="E876" s="98" t="n">
        <f aca="false">E877</f>
        <v>0</v>
      </c>
      <c r="F876" s="99" t="n">
        <f aca="false">D876-E876</f>
        <v>1685204</v>
      </c>
    </row>
    <row r="877" customFormat="false" ht="22.5" hidden="false" customHeight="false" outlineLevel="0" collapsed="false">
      <c r="A877" s="107" t="s">
        <v>416</v>
      </c>
      <c r="B877" s="100" t="s">
        <v>368</v>
      </c>
      <c r="C877" s="44" t="s">
        <v>1145</v>
      </c>
      <c r="D877" s="98" t="n">
        <v>1685204</v>
      </c>
      <c r="E877" s="98"/>
      <c r="F877" s="99" t="n">
        <f aca="false">D877-E877</f>
        <v>1685204</v>
      </c>
    </row>
    <row r="878" customFormat="false" ht="27.75" hidden="false" customHeight="false" outlineLevel="0" collapsed="false">
      <c r="A878" s="120" t="s">
        <v>898</v>
      </c>
      <c r="B878" s="89" t="s">
        <v>368</v>
      </c>
      <c r="C878" s="36" t="s">
        <v>1142</v>
      </c>
      <c r="D878" s="91" t="n">
        <f aca="false">D879</f>
        <v>151515160</v>
      </c>
      <c r="E878" s="91" t="n">
        <f aca="false">E879</f>
        <v>0</v>
      </c>
      <c r="F878" s="92" t="n">
        <f aca="false">D878-E878</f>
        <v>151515160</v>
      </c>
    </row>
    <row r="879" customFormat="false" ht="34.5" hidden="false" customHeight="false" outlineLevel="0" collapsed="false">
      <c r="A879" s="97" t="s">
        <v>384</v>
      </c>
      <c r="B879" s="100" t="s">
        <v>368</v>
      </c>
      <c r="C879" s="44" t="s">
        <v>1143</v>
      </c>
      <c r="D879" s="98" t="n">
        <f aca="false">D880</f>
        <v>151515160</v>
      </c>
      <c r="E879" s="98" t="n">
        <f aca="false">E880</f>
        <v>0</v>
      </c>
      <c r="F879" s="92" t="n">
        <f aca="false">D879-E879</f>
        <v>151515160</v>
      </c>
    </row>
    <row r="880" customFormat="false" ht="12" hidden="false" customHeight="false" outlineLevel="0" collapsed="false">
      <c r="A880" s="97" t="s">
        <v>386</v>
      </c>
      <c r="B880" s="100" t="s">
        <v>368</v>
      </c>
      <c r="C880" s="44" t="s">
        <v>1144</v>
      </c>
      <c r="D880" s="98" t="n">
        <f aca="false">D881</f>
        <v>151515160</v>
      </c>
      <c r="E880" s="98" t="n">
        <f aca="false">E881</f>
        <v>0</v>
      </c>
      <c r="F880" s="99" t="n">
        <f aca="false">D880-E880</f>
        <v>151515160</v>
      </c>
    </row>
    <row r="881" customFormat="false" ht="22.5" hidden="false" customHeight="false" outlineLevel="0" collapsed="false">
      <c r="A881" s="107" t="s">
        <v>416</v>
      </c>
      <c r="B881" s="100" t="s">
        <v>368</v>
      </c>
      <c r="C881" s="44" t="s">
        <v>1145</v>
      </c>
      <c r="D881" s="98" t="n">
        <v>151515160</v>
      </c>
      <c r="E881" s="98"/>
      <c r="F881" s="99" t="n">
        <f aca="false">D881-E881</f>
        <v>151515160</v>
      </c>
    </row>
    <row r="882" customFormat="false" ht="91.5" hidden="false" customHeight="false" outlineLevel="0" collapsed="false">
      <c r="A882" s="96" t="s">
        <v>1121</v>
      </c>
      <c r="B882" s="89" t="s">
        <v>368</v>
      </c>
      <c r="C882" s="36" t="s">
        <v>1146</v>
      </c>
      <c r="D882" s="91" t="n">
        <f aca="false">D883</f>
        <v>36962841.25</v>
      </c>
      <c r="E882" s="91" t="n">
        <f aca="false">E883</f>
        <v>0</v>
      </c>
      <c r="F882" s="92" t="n">
        <f aca="false">D882-E882</f>
        <v>36962841.25</v>
      </c>
    </row>
    <row r="883" customFormat="false" ht="22.5" hidden="false" customHeight="false" outlineLevel="0" collapsed="false">
      <c r="A883" s="97" t="s">
        <v>444</v>
      </c>
      <c r="B883" s="100" t="s">
        <v>368</v>
      </c>
      <c r="C883" s="44" t="s">
        <v>1147</v>
      </c>
      <c r="D883" s="98" t="n">
        <f aca="false">D884</f>
        <v>36962841.25</v>
      </c>
      <c r="E883" s="98" t="n">
        <f aca="false">E884</f>
        <v>0</v>
      </c>
      <c r="F883" s="92" t="n">
        <f aca="false">D883-E883</f>
        <v>36962841.25</v>
      </c>
    </row>
    <row r="884" customFormat="false" ht="34.5" hidden="false" customHeight="false" outlineLevel="0" collapsed="false">
      <c r="A884" s="97" t="s">
        <v>376</v>
      </c>
      <c r="B884" s="100" t="s">
        <v>368</v>
      </c>
      <c r="C884" s="44" t="s">
        <v>1148</v>
      </c>
      <c r="D884" s="98" t="n">
        <f aca="false">D885</f>
        <v>36962841.25</v>
      </c>
      <c r="E884" s="98" t="n">
        <f aca="false">E885</f>
        <v>0</v>
      </c>
      <c r="F884" s="99" t="n">
        <f aca="false">D884-E884</f>
        <v>36962841.25</v>
      </c>
    </row>
    <row r="885" customFormat="false" ht="39.75" hidden="false" customHeight="true" outlineLevel="0" collapsed="false">
      <c r="A885" s="121" t="s">
        <v>378</v>
      </c>
      <c r="B885" s="100" t="s">
        <v>368</v>
      </c>
      <c r="C885" s="44" t="s">
        <v>1149</v>
      </c>
      <c r="D885" s="98" t="n">
        <f aca="false">D890+D894</f>
        <v>36962841.25</v>
      </c>
      <c r="E885" s="98" t="n">
        <f aca="false">E890+E894</f>
        <v>0</v>
      </c>
      <c r="F885" s="99" t="n">
        <f aca="false">D885-E885</f>
        <v>36962841.25</v>
      </c>
    </row>
    <row r="886" customFormat="false" ht="15" hidden="false" customHeight="true" outlineLevel="0" collapsed="false">
      <c r="A886" s="119" t="s">
        <v>121</v>
      </c>
      <c r="B886" s="100"/>
      <c r="C886" s="44"/>
      <c r="D886" s="98"/>
      <c r="E886" s="98"/>
      <c r="F886" s="99"/>
    </row>
    <row r="887" customFormat="false" ht="30" hidden="false" customHeight="true" outlineLevel="0" collapsed="false">
      <c r="A887" s="120" t="s">
        <v>678</v>
      </c>
      <c r="B887" s="89" t="s">
        <v>368</v>
      </c>
      <c r="C887" s="36" t="s">
        <v>1146</v>
      </c>
      <c r="D887" s="91" t="n">
        <f aca="false">D888</f>
        <v>406591.25</v>
      </c>
      <c r="E887" s="91" t="n">
        <f aca="false">E888</f>
        <v>0</v>
      </c>
      <c r="F887" s="92" t="n">
        <f aca="false">D887-E887</f>
        <v>406591.25</v>
      </c>
    </row>
    <row r="888" customFormat="false" ht="22.5" hidden="false" customHeight="false" outlineLevel="0" collapsed="false">
      <c r="A888" s="97" t="s">
        <v>444</v>
      </c>
      <c r="B888" s="100" t="s">
        <v>368</v>
      </c>
      <c r="C888" s="44" t="s">
        <v>1147</v>
      </c>
      <c r="D888" s="98" t="n">
        <f aca="false">D889</f>
        <v>406591.25</v>
      </c>
      <c r="E888" s="98" t="n">
        <f aca="false">E889</f>
        <v>0</v>
      </c>
      <c r="F888" s="92" t="n">
        <f aca="false">D888-E888</f>
        <v>406591.25</v>
      </c>
    </row>
    <row r="889" customFormat="false" ht="34.5" hidden="false" customHeight="false" outlineLevel="0" collapsed="false">
      <c r="A889" s="97" t="s">
        <v>376</v>
      </c>
      <c r="B889" s="100" t="s">
        <v>368</v>
      </c>
      <c r="C889" s="44" t="s">
        <v>1148</v>
      </c>
      <c r="D889" s="98" t="n">
        <f aca="false">D890</f>
        <v>406591.25</v>
      </c>
      <c r="E889" s="98" t="n">
        <f aca="false">E890</f>
        <v>0</v>
      </c>
      <c r="F889" s="99" t="n">
        <f aca="false">D889-E889</f>
        <v>406591.25</v>
      </c>
    </row>
    <row r="890" customFormat="false" ht="34.5" hidden="false" customHeight="false" outlineLevel="0" collapsed="false">
      <c r="A890" s="121" t="s">
        <v>378</v>
      </c>
      <c r="B890" s="100" t="s">
        <v>368</v>
      </c>
      <c r="C890" s="44" t="s">
        <v>1149</v>
      </c>
      <c r="D890" s="98" t="n">
        <v>406591.25</v>
      </c>
      <c r="E890" s="98"/>
      <c r="F890" s="99" t="n">
        <f aca="false">D890-E890</f>
        <v>406591.25</v>
      </c>
    </row>
    <row r="891" customFormat="false" ht="27.75" hidden="false" customHeight="false" outlineLevel="0" collapsed="false">
      <c r="A891" s="120" t="s">
        <v>898</v>
      </c>
      <c r="B891" s="89" t="s">
        <v>368</v>
      </c>
      <c r="C891" s="36" t="s">
        <v>1146</v>
      </c>
      <c r="D891" s="91" t="n">
        <f aca="false">D892</f>
        <v>36556250</v>
      </c>
      <c r="E891" s="91" t="n">
        <f aca="false">E892</f>
        <v>0</v>
      </c>
      <c r="F891" s="92" t="n">
        <f aca="false">D891-E891</f>
        <v>36556250</v>
      </c>
    </row>
    <row r="892" s="50" customFormat="true" ht="22.5" hidden="false" customHeight="false" outlineLevel="0" collapsed="false">
      <c r="A892" s="97" t="s">
        <v>444</v>
      </c>
      <c r="B892" s="100" t="s">
        <v>368</v>
      </c>
      <c r="C892" s="44" t="s">
        <v>1147</v>
      </c>
      <c r="D892" s="98" t="n">
        <f aca="false">D893</f>
        <v>36556250</v>
      </c>
      <c r="E892" s="98" t="n">
        <f aca="false">E893</f>
        <v>0</v>
      </c>
      <c r="F892" s="92" t="n">
        <f aca="false">D892-E892</f>
        <v>36556250</v>
      </c>
    </row>
    <row r="893" s="50" customFormat="true" ht="24" hidden="false" customHeight="true" outlineLevel="0" collapsed="false">
      <c r="A893" s="97" t="s">
        <v>376</v>
      </c>
      <c r="B893" s="100" t="s">
        <v>368</v>
      </c>
      <c r="C893" s="44" t="s">
        <v>1148</v>
      </c>
      <c r="D893" s="98" t="n">
        <f aca="false">D894</f>
        <v>36556250</v>
      </c>
      <c r="E893" s="98" t="n">
        <f aca="false">E894</f>
        <v>0</v>
      </c>
      <c r="F893" s="99" t="n">
        <f aca="false">D893-E893</f>
        <v>36556250</v>
      </c>
    </row>
    <row r="894" s="50" customFormat="true" ht="34.5" hidden="false" customHeight="false" outlineLevel="0" collapsed="false">
      <c r="A894" s="121" t="s">
        <v>378</v>
      </c>
      <c r="B894" s="100" t="s">
        <v>368</v>
      </c>
      <c r="C894" s="44" t="s">
        <v>1149</v>
      </c>
      <c r="D894" s="98" t="n">
        <v>36556250</v>
      </c>
      <c r="E894" s="98"/>
      <c r="F894" s="99" t="n">
        <f aca="false">D894-E894</f>
        <v>36556250</v>
      </c>
    </row>
    <row r="895" s="50" customFormat="true" ht="39" hidden="false" customHeight="false" outlineLevel="0" collapsed="false">
      <c r="A895" s="95" t="s">
        <v>1150</v>
      </c>
      <c r="B895" s="112" t="s">
        <v>368</v>
      </c>
      <c r="C895" s="36" t="s">
        <v>1151</v>
      </c>
      <c r="D895" s="91" t="n">
        <f aca="false">D896+D900+D904</f>
        <v>25403310</v>
      </c>
      <c r="E895" s="91" t="n">
        <f aca="false">E896+E900+E904</f>
        <v>3000000</v>
      </c>
      <c r="F895" s="92" t="n">
        <f aca="false">D895-E895</f>
        <v>22403310</v>
      </c>
    </row>
    <row r="896" s="50" customFormat="true" ht="58.5" hidden="false" customHeight="true" outlineLevel="0" collapsed="false">
      <c r="A896" s="96" t="s">
        <v>1152</v>
      </c>
      <c r="B896" s="89" t="s">
        <v>368</v>
      </c>
      <c r="C896" s="36" t="s">
        <v>1153</v>
      </c>
      <c r="D896" s="91" t="n">
        <f aca="false">D897</f>
        <v>7523310</v>
      </c>
      <c r="E896" s="91" t="n">
        <f aca="false">E897</f>
        <v>0</v>
      </c>
      <c r="F896" s="92" t="n">
        <f aca="false">D896-E896</f>
        <v>7523310</v>
      </c>
    </row>
    <row r="897" s="50" customFormat="true" ht="22.5" hidden="false" customHeight="false" outlineLevel="0" collapsed="false">
      <c r="A897" s="97" t="s">
        <v>444</v>
      </c>
      <c r="B897" s="100" t="s">
        <v>368</v>
      </c>
      <c r="C897" s="44" t="s">
        <v>1154</v>
      </c>
      <c r="D897" s="98" t="n">
        <f aca="false">D898</f>
        <v>7523310</v>
      </c>
      <c r="E897" s="98" t="n">
        <f aca="false">E898</f>
        <v>0</v>
      </c>
      <c r="F897" s="92" t="n">
        <f aca="false">D897-E897</f>
        <v>7523310</v>
      </c>
    </row>
    <row r="898" s="50" customFormat="true" ht="34.5" hidden="false" customHeight="false" outlineLevel="0" collapsed="false">
      <c r="A898" s="97" t="s">
        <v>376</v>
      </c>
      <c r="B898" s="100" t="s">
        <v>368</v>
      </c>
      <c r="C898" s="44" t="s">
        <v>1155</v>
      </c>
      <c r="D898" s="98" t="n">
        <f aca="false">D899</f>
        <v>7523310</v>
      </c>
      <c r="E898" s="98" t="n">
        <f aca="false">E899</f>
        <v>0</v>
      </c>
      <c r="F898" s="99" t="n">
        <f aca="false">D898-E898</f>
        <v>7523310</v>
      </c>
    </row>
    <row r="899" s="50" customFormat="true" ht="34.5" hidden="false" customHeight="false" outlineLevel="0" collapsed="false">
      <c r="A899" s="121" t="s">
        <v>378</v>
      </c>
      <c r="B899" s="100" t="s">
        <v>368</v>
      </c>
      <c r="C899" s="44" t="s">
        <v>1156</v>
      </c>
      <c r="D899" s="98" t="n">
        <v>7523310</v>
      </c>
      <c r="E899" s="98"/>
      <c r="F899" s="99" t="n">
        <f aca="false">D899-E899</f>
        <v>7523310</v>
      </c>
    </row>
    <row r="900" s="50" customFormat="true" ht="57" hidden="false" customHeight="false" outlineLevel="0" collapsed="false">
      <c r="A900" s="96" t="s">
        <v>1157</v>
      </c>
      <c r="B900" s="89" t="s">
        <v>368</v>
      </c>
      <c r="C900" s="36" t="s">
        <v>1158</v>
      </c>
      <c r="D900" s="91" t="n">
        <f aca="false">D901</f>
        <v>2000000</v>
      </c>
      <c r="E900" s="91" t="n">
        <f aca="false">E901</f>
        <v>0</v>
      </c>
      <c r="F900" s="92" t="n">
        <f aca="false">D900-E900</f>
        <v>2000000</v>
      </c>
    </row>
    <row r="901" s="50" customFormat="true" ht="22.5" hidden="false" customHeight="false" outlineLevel="0" collapsed="false">
      <c r="A901" s="97" t="s">
        <v>444</v>
      </c>
      <c r="B901" s="100" t="s">
        <v>368</v>
      </c>
      <c r="C901" s="44" t="s">
        <v>1159</v>
      </c>
      <c r="D901" s="98" t="n">
        <f aca="false">D902</f>
        <v>2000000</v>
      </c>
      <c r="E901" s="98" t="n">
        <f aca="false">E902</f>
        <v>0</v>
      </c>
      <c r="F901" s="92" t="n">
        <f aca="false">D901-E901</f>
        <v>2000000</v>
      </c>
    </row>
    <row r="902" s="50" customFormat="true" ht="34.5" hidden="false" customHeight="false" outlineLevel="0" collapsed="false">
      <c r="A902" s="97" t="s">
        <v>376</v>
      </c>
      <c r="B902" s="100" t="s">
        <v>368</v>
      </c>
      <c r="C902" s="44" t="s">
        <v>1160</v>
      </c>
      <c r="D902" s="98" t="n">
        <f aca="false">D903</f>
        <v>2000000</v>
      </c>
      <c r="E902" s="98" t="n">
        <f aca="false">E903</f>
        <v>0</v>
      </c>
      <c r="F902" s="99" t="n">
        <f aca="false">D902-E902</f>
        <v>2000000</v>
      </c>
    </row>
    <row r="903" s="50" customFormat="true" ht="39" hidden="false" customHeight="true" outlineLevel="0" collapsed="false">
      <c r="A903" s="121" t="s">
        <v>378</v>
      </c>
      <c r="B903" s="100" t="s">
        <v>368</v>
      </c>
      <c r="C903" s="44" t="s">
        <v>1161</v>
      </c>
      <c r="D903" s="98" t="n">
        <v>2000000</v>
      </c>
      <c r="E903" s="98"/>
      <c r="F903" s="99" t="n">
        <f aca="false">D903-E903</f>
        <v>2000000</v>
      </c>
    </row>
    <row r="904" s="50" customFormat="true" ht="91.5" hidden="false" customHeight="false" outlineLevel="0" collapsed="false">
      <c r="A904" s="96" t="s">
        <v>1162</v>
      </c>
      <c r="B904" s="89" t="s">
        <v>368</v>
      </c>
      <c r="C904" s="36" t="s">
        <v>1163</v>
      </c>
      <c r="D904" s="91" t="n">
        <f aca="false">D905</f>
        <v>15880000</v>
      </c>
      <c r="E904" s="91" t="n">
        <f aca="false">E905</f>
        <v>3000000</v>
      </c>
      <c r="F904" s="92" t="n">
        <f aca="false">D904-E904</f>
        <v>12880000</v>
      </c>
    </row>
    <row r="905" s="50" customFormat="true" ht="34.5" hidden="false" customHeight="false" outlineLevel="0" collapsed="false">
      <c r="A905" s="97" t="s">
        <v>384</v>
      </c>
      <c r="B905" s="100" t="s">
        <v>368</v>
      </c>
      <c r="C905" s="44" t="s">
        <v>1164</v>
      </c>
      <c r="D905" s="98" t="n">
        <f aca="false">D906</f>
        <v>15880000</v>
      </c>
      <c r="E905" s="98" t="n">
        <f aca="false">E906</f>
        <v>3000000</v>
      </c>
      <c r="F905" s="99" t="n">
        <f aca="false">D905-E905</f>
        <v>12880000</v>
      </c>
    </row>
    <row r="906" s="50" customFormat="true" ht="12.75" hidden="false" customHeight="false" outlineLevel="0" collapsed="false">
      <c r="A906" s="97" t="s">
        <v>386</v>
      </c>
      <c r="B906" s="100" t="s">
        <v>368</v>
      </c>
      <c r="C906" s="44" t="s">
        <v>1165</v>
      </c>
      <c r="D906" s="98" t="n">
        <f aca="false">SUM(D907:D908)</f>
        <v>15880000</v>
      </c>
      <c r="E906" s="98" t="n">
        <f aca="false">SUM(E907:E908)</f>
        <v>3000000</v>
      </c>
      <c r="F906" s="99" t="n">
        <f aca="false">D906-E906</f>
        <v>12880000</v>
      </c>
    </row>
    <row r="907" s="50" customFormat="true" ht="69" hidden="false" customHeight="false" outlineLevel="0" collapsed="false">
      <c r="A907" s="97" t="s">
        <v>388</v>
      </c>
      <c r="B907" s="100" t="s">
        <v>368</v>
      </c>
      <c r="C907" s="44" t="s">
        <v>1166</v>
      </c>
      <c r="D907" s="98" t="n">
        <v>13400000</v>
      </c>
      <c r="E907" s="98" t="n">
        <v>3000000</v>
      </c>
      <c r="F907" s="99" t="n">
        <f aca="false">D907-E907</f>
        <v>10400000</v>
      </c>
    </row>
    <row r="908" s="50" customFormat="true" ht="22.5" hidden="false" customHeight="false" outlineLevel="0" collapsed="false">
      <c r="A908" s="107" t="s">
        <v>416</v>
      </c>
      <c r="B908" s="100" t="s">
        <v>368</v>
      </c>
      <c r="C908" s="44" t="s">
        <v>1167</v>
      </c>
      <c r="D908" s="98" t="n">
        <v>2480000</v>
      </c>
      <c r="E908" s="98"/>
      <c r="F908" s="99" t="n">
        <f aca="false">D908-E908</f>
        <v>2480000</v>
      </c>
    </row>
    <row r="909" customFormat="false" ht="16.5" hidden="true" customHeight="true" outlineLevel="0" collapsed="false">
      <c r="A909" s="96" t="s">
        <v>748</v>
      </c>
      <c r="B909" s="89" t="s">
        <v>368</v>
      </c>
      <c r="C909" s="36" t="s">
        <v>1168</v>
      </c>
      <c r="D909" s="91" t="n">
        <f aca="false">D910</f>
        <v>0</v>
      </c>
      <c r="E909" s="91" t="n">
        <f aca="false">E910</f>
        <v>0</v>
      </c>
      <c r="F909" s="92" t="n">
        <f aca="false">D909-E909</f>
        <v>0</v>
      </c>
    </row>
    <row r="910" customFormat="false" ht="22.5" hidden="true" customHeight="false" outlineLevel="0" collapsed="false">
      <c r="A910" s="97" t="s">
        <v>444</v>
      </c>
      <c r="B910" s="100" t="s">
        <v>368</v>
      </c>
      <c r="C910" s="44" t="s">
        <v>1169</v>
      </c>
      <c r="D910" s="98" t="n">
        <f aca="false">D911</f>
        <v>0</v>
      </c>
      <c r="E910" s="98" t="n">
        <f aca="false">E911</f>
        <v>0</v>
      </c>
      <c r="F910" s="92" t="n">
        <f aca="false">D910-E910</f>
        <v>0</v>
      </c>
    </row>
    <row r="911" customFormat="false" ht="21.75" hidden="true" customHeight="true" outlineLevel="0" collapsed="false">
      <c r="A911" s="97" t="s">
        <v>376</v>
      </c>
      <c r="B911" s="100" t="s">
        <v>368</v>
      </c>
      <c r="C911" s="44" t="s">
        <v>1170</v>
      </c>
      <c r="D911" s="98" t="n">
        <f aca="false">D912</f>
        <v>0</v>
      </c>
      <c r="E911" s="98" t="n">
        <f aca="false">E912</f>
        <v>0</v>
      </c>
      <c r="F911" s="99" t="n">
        <f aca="false">D911-E911</f>
        <v>0</v>
      </c>
    </row>
    <row r="912" customFormat="false" ht="34.5" hidden="true" customHeight="false" outlineLevel="0" collapsed="false">
      <c r="A912" s="121" t="s">
        <v>378</v>
      </c>
      <c r="B912" s="100" t="s">
        <v>368</v>
      </c>
      <c r="C912" s="44" t="s">
        <v>1171</v>
      </c>
      <c r="D912" s="98"/>
      <c r="E912" s="98"/>
      <c r="F912" s="99" t="n">
        <f aca="false">D912-E912</f>
        <v>0</v>
      </c>
    </row>
    <row r="913" customFormat="false" ht="16.5" hidden="false" customHeight="true" outlineLevel="0" collapsed="false">
      <c r="A913" s="96" t="s">
        <v>1172</v>
      </c>
      <c r="B913" s="89" t="s">
        <v>368</v>
      </c>
      <c r="C913" s="111" t="s">
        <v>1173</v>
      </c>
      <c r="D913" s="91" t="n">
        <f aca="false">D933+D914</f>
        <v>946000</v>
      </c>
      <c r="E913" s="91" t="n">
        <f aca="false">E933+E914</f>
        <v>58980</v>
      </c>
      <c r="F913" s="92" t="n">
        <f aca="false">D913-E913</f>
        <v>887020</v>
      </c>
    </row>
    <row r="914" customFormat="false" ht="41.25" hidden="false" customHeight="true" outlineLevel="0" collapsed="false">
      <c r="A914" s="96" t="s">
        <v>1174</v>
      </c>
      <c r="B914" s="89" t="s">
        <v>368</v>
      </c>
      <c r="C914" s="111" t="s">
        <v>1175</v>
      </c>
      <c r="D914" s="91" t="n">
        <f aca="false">D915</f>
        <v>146000</v>
      </c>
      <c r="E914" s="91" t="n">
        <f aca="false">E915</f>
        <v>24380</v>
      </c>
      <c r="F914" s="92" t="n">
        <f aca="false">D914-E914</f>
        <v>121620</v>
      </c>
    </row>
    <row r="915" customFormat="false" ht="39" hidden="false" customHeight="false" outlineLevel="0" collapsed="false">
      <c r="A915" s="118" t="s">
        <v>569</v>
      </c>
      <c r="B915" s="89" t="s">
        <v>368</v>
      </c>
      <c r="C915" s="111" t="s">
        <v>1176</v>
      </c>
      <c r="D915" s="91" t="n">
        <f aca="false">D916+D920</f>
        <v>146000</v>
      </c>
      <c r="E915" s="91" t="n">
        <f aca="false">E916+E920</f>
        <v>24380</v>
      </c>
      <c r="F915" s="92" t="n">
        <f aca="false">D915-E915</f>
        <v>121620</v>
      </c>
    </row>
    <row r="916" customFormat="false" ht="57" hidden="false" customHeight="false" outlineLevel="0" collapsed="false">
      <c r="A916" s="96" t="s">
        <v>1177</v>
      </c>
      <c r="B916" s="89" t="s">
        <v>368</v>
      </c>
      <c r="C916" s="111" t="s">
        <v>1178</v>
      </c>
      <c r="D916" s="91" t="n">
        <f aca="false">D917</f>
        <v>50350</v>
      </c>
      <c r="E916" s="91" t="n">
        <f aca="false">E917</f>
        <v>0</v>
      </c>
      <c r="F916" s="92" t="n">
        <f aca="false">D916-E916</f>
        <v>50350</v>
      </c>
    </row>
    <row r="917" s="50" customFormat="true" ht="30" hidden="false" customHeight="true" outlineLevel="0" collapsed="false">
      <c r="A917" s="97" t="s">
        <v>444</v>
      </c>
      <c r="B917" s="100" t="s">
        <v>368</v>
      </c>
      <c r="C917" s="44" t="s">
        <v>1159</v>
      </c>
      <c r="D917" s="98" t="n">
        <f aca="false">D918</f>
        <v>50350</v>
      </c>
      <c r="E917" s="98" t="n">
        <f aca="false">E918</f>
        <v>0</v>
      </c>
      <c r="F917" s="92" t="n">
        <f aca="false">D917-E917</f>
        <v>50350</v>
      </c>
    </row>
    <row r="918" s="50" customFormat="true" ht="23.25" hidden="false" customHeight="true" outlineLevel="0" collapsed="false">
      <c r="A918" s="97" t="s">
        <v>376</v>
      </c>
      <c r="B918" s="100" t="s">
        <v>368</v>
      </c>
      <c r="C918" s="44" t="s">
        <v>1160</v>
      </c>
      <c r="D918" s="98" t="n">
        <f aca="false">D919</f>
        <v>50350</v>
      </c>
      <c r="E918" s="98" t="n">
        <f aca="false">E919</f>
        <v>0</v>
      </c>
      <c r="F918" s="99" t="n">
        <f aca="false">D918-E918</f>
        <v>50350</v>
      </c>
    </row>
    <row r="919" s="50" customFormat="true" ht="34.5" hidden="false" customHeight="false" outlineLevel="0" collapsed="false">
      <c r="A919" s="97" t="s">
        <v>378</v>
      </c>
      <c r="B919" s="100" t="s">
        <v>368</v>
      </c>
      <c r="C919" s="44" t="s">
        <v>1179</v>
      </c>
      <c r="D919" s="98" t="n">
        <v>50350</v>
      </c>
      <c r="E919" s="98"/>
      <c r="F919" s="99" t="n">
        <f aca="false">D919-E919</f>
        <v>50350</v>
      </c>
    </row>
    <row r="920" s="50" customFormat="true" ht="91.5" hidden="false" customHeight="false" outlineLevel="0" collapsed="false">
      <c r="A920" s="96" t="s">
        <v>1180</v>
      </c>
      <c r="B920" s="89" t="s">
        <v>368</v>
      </c>
      <c r="C920" s="111" t="s">
        <v>1181</v>
      </c>
      <c r="D920" s="91" t="n">
        <f aca="false">D921</f>
        <v>95650</v>
      </c>
      <c r="E920" s="91" t="n">
        <f aca="false">E921</f>
        <v>24380</v>
      </c>
      <c r="F920" s="92" t="n">
        <f aca="false">D920-E920</f>
        <v>71270</v>
      </c>
    </row>
    <row r="921" s="50" customFormat="true" ht="34.5" hidden="false" customHeight="false" outlineLevel="0" collapsed="false">
      <c r="A921" s="97" t="s">
        <v>884</v>
      </c>
      <c r="B921" s="100" t="s">
        <v>368</v>
      </c>
      <c r="C921" s="44" t="s">
        <v>1182</v>
      </c>
      <c r="D921" s="98" t="n">
        <f aca="false">D922</f>
        <v>95650</v>
      </c>
      <c r="E921" s="98" t="n">
        <f aca="false">E922</f>
        <v>24380</v>
      </c>
      <c r="F921" s="92" t="n">
        <f aca="false">D921-E921</f>
        <v>71270</v>
      </c>
    </row>
    <row r="922" s="50" customFormat="true" ht="34.5" hidden="false" customHeight="false" outlineLevel="0" collapsed="false">
      <c r="A922" s="121" t="s">
        <v>376</v>
      </c>
      <c r="B922" s="100" t="s">
        <v>368</v>
      </c>
      <c r="C922" s="44" t="s">
        <v>1183</v>
      </c>
      <c r="D922" s="98" t="n">
        <f aca="false">D923</f>
        <v>95650</v>
      </c>
      <c r="E922" s="98" t="n">
        <f aca="false">E923</f>
        <v>24380</v>
      </c>
      <c r="F922" s="99" t="n">
        <f aca="false">D922-E922</f>
        <v>71270</v>
      </c>
    </row>
    <row r="923" s="50" customFormat="true" ht="34.5" hidden="false" customHeight="false" outlineLevel="0" collapsed="false">
      <c r="A923" s="97" t="s">
        <v>378</v>
      </c>
      <c r="B923" s="100" t="s">
        <v>368</v>
      </c>
      <c r="C923" s="44" t="s">
        <v>1184</v>
      </c>
      <c r="D923" s="98" t="n">
        <f aca="false">D928+D932</f>
        <v>95650</v>
      </c>
      <c r="E923" s="98" t="n">
        <f aca="false">E928+E932</f>
        <v>24380</v>
      </c>
      <c r="F923" s="99" t="n">
        <f aca="false">D923-E923</f>
        <v>71270</v>
      </c>
    </row>
    <row r="924" s="50" customFormat="true" ht="13.5" hidden="false" customHeight="false" outlineLevel="0" collapsed="false">
      <c r="A924" s="119" t="s">
        <v>121</v>
      </c>
      <c r="B924" s="100"/>
      <c r="C924" s="44"/>
      <c r="D924" s="98"/>
      <c r="E924" s="98"/>
      <c r="F924" s="99"/>
    </row>
    <row r="925" s="50" customFormat="true" ht="27.75" hidden="false" customHeight="false" outlineLevel="0" collapsed="false">
      <c r="A925" s="120" t="s">
        <v>678</v>
      </c>
      <c r="B925" s="89" t="s">
        <v>368</v>
      </c>
      <c r="C925" s="111" t="s">
        <v>1181</v>
      </c>
      <c r="D925" s="91" t="n">
        <f aca="false">D926</f>
        <v>29650</v>
      </c>
      <c r="E925" s="91" t="n">
        <f aca="false">E926</f>
        <v>24380</v>
      </c>
      <c r="F925" s="92" t="n">
        <f aca="false">D925-E925</f>
        <v>5270</v>
      </c>
    </row>
    <row r="926" s="50" customFormat="true" ht="34.5" hidden="false" customHeight="false" outlineLevel="0" collapsed="false">
      <c r="A926" s="97" t="s">
        <v>884</v>
      </c>
      <c r="B926" s="100" t="s">
        <v>368</v>
      </c>
      <c r="C926" s="44" t="s">
        <v>1182</v>
      </c>
      <c r="D926" s="98" t="n">
        <f aca="false">D927</f>
        <v>29650</v>
      </c>
      <c r="E926" s="98" t="n">
        <f aca="false">E927</f>
        <v>24380</v>
      </c>
      <c r="F926" s="92" t="n">
        <f aca="false">D926-E926</f>
        <v>5270</v>
      </c>
    </row>
    <row r="927" s="50" customFormat="true" ht="34.5" hidden="false" customHeight="false" outlineLevel="0" collapsed="false">
      <c r="A927" s="121" t="s">
        <v>376</v>
      </c>
      <c r="B927" s="100" t="s">
        <v>368</v>
      </c>
      <c r="C927" s="44" t="s">
        <v>1183</v>
      </c>
      <c r="D927" s="98" t="n">
        <f aca="false">D928</f>
        <v>29650</v>
      </c>
      <c r="E927" s="98" t="n">
        <f aca="false">E928</f>
        <v>24380</v>
      </c>
      <c r="F927" s="99" t="n">
        <f aca="false">D927-E927</f>
        <v>5270</v>
      </c>
    </row>
    <row r="928" s="50" customFormat="true" ht="34.5" hidden="false" customHeight="false" outlineLevel="0" collapsed="false">
      <c r="A928" s="97" t="s">
        <v>378</v>
      </c>
      <c r="B928" s="100" t="s">
        <v>368</v>
      </c>
      <c r="C928" s="44" t="s">
        <v>1184</v>
      </c>
      <c r="D928" s="98" t="n">
        <v>29650</v>
      </c>
      <c r="E928" s="98" t="n">
        <v>24380</v>
      </c>
      <c r="F928" s="99" t="n">
        <f aca="false">D928-E928</f>
        <v>5270</v>
      </c>
    </row>
    <row r="929" s="50" customFormat="true" ht="27.75" hidden="false" customHeight="false" outlineLevel="0" collapsed="false">
      <c r="A929" s="120" t="s">
        <v>782</v>
      </c>
      <c r="B929" s="89" t="s">
        <v>368</v>
      </c>
      <c r="C929" s="111" t="s">
        <v>1181</v>
      </c>
      <c r="D929" s="91" t="n">
        <f aca="false">D930</f>
        <v>66000</v>
      </c>
      <c r="E929" s="91" t="n">
        <f aca="false">E930</f>
        <v>0</v>
      </c>
      <c r="F929" s="92" t="n">
        <f aca="false">D929-E929</f>
        <v>66000</v>
      </c>
    </row>
    <row r="930" s="50" customFormat="true" ht="34.5" hidden="false" customHeight="false" outlineLevel="0" collapsed="false">
      <c r="A930" s="97" t="s">
        <v>884</v>
      </c>
      <c r="B930" s="100" t="s">
        <v>368</v>
      </c>
      <c r="C930" s="44" t="s">
        <v>1182</v>
      </c>
      <c r="D930" s="98" t="n">
        <f aca="false">D931</f>
        <v>66000</v>
      </c>
      <c r="E930" s="98" t="n">
        <f aca="false">E931</f>
        <v>0</v>
      </c>
      <c r="F930" s="92" t="n">
        <f aca="false">D930-E930</f>
        <v>66000</v>
      </c>
    </row>
    <row r="931" s="50" customFormat="true" ht="34.5" hidden="false" customHeight="false" outlineLevel="0" collapsed="false">
      <c r="A931" s="121" t="s">
        <v>376</v>
      </c>
      <c r="B931" s="100" t="s">
        <v>368</v>
      </c>
      <c r="C931" s="44" t="s">
        <v>1183</v>
      </c>
      <c r="D931" s="98" t="n">
        <f aca="false">D932</f>
        <v>66000</v>
      </c>
      <c r="E931" s="98" t="n">
        <f aca="false">E932</f>
        <v>0</v>
      </c>
      <c r="F931" s="99" t="n">
        <f aca="false">D931-E931</f>
        <v>66000</v>
      </c>
    </row>
    <row r="932" s="50" customFormat="true" ht="34.5" hidden="false" customHeight="false" outlineLevel="0" collapsed="false">
      <c r="A932" s="97" t="s">
        <v>378</v>
      </c>
      <c r="B932" s="100" t="s">
        <v>368</v>
      </c>
      <c r="C932" s="44" t="s">
        <v>1184</v>
      </c>
      <c r="D932" s="98" t="n">
        <v>66000</v>
      </c>
      <c r="E932" s="98"/>
      <c r="F932" s="99" t="n">
        <f aca="false">D932-E932</f>
        <v>66000</v>
      </c>
    </row>
    <row r="933" customFormat="false" ht="12.75" hidden="false" customHeight="false" outlineLevel="0" collapsed="false">
      <c r="A933" s="96" t="s">
        <v>1185</v>
      </c>
      <c r="B933" s="89" t="s">
        <v>368</v>
      </c>
      <c r="C933" s="111" t="s">
        <v>1186</v>
      </c>
      <c r="D933" s="91" t="n">
        <f aca="false">D934+D941</f>
        <v>800000</v>
      </c>
      <c r="E933" s="91" t="n">
        <f aca="false">E934+E941</f>
        <v>34600</v>
      </c>
      <c r="F933" s="92" t="n">
        <f aca="false">D933-E933</f>
        <v>765400</v>
      </c>
    </row>
    <row r="934" customFormat="false" ht="12.75" hidden="false" customHeight="false" outlineLevel="0" collapsed="false">
      <c r="A934" s="95" t="s">
        <v>1187</v>
      </c>
      <c r="B934" s="89" t="s">
        <v>368</v>
      </c>
      <c r="C934" s="36" t="s">
        <v>1188</v>
      </c>
      <c r="D934" s="91" t="n">
        <f aca="false">D935</f>
        <v>500000</v>
      </c>
      <c r="E934" s="91" t="n">
        <f aca="false">E935</f>
        <v>34600</v>
      </c>
      <c r="F934" s="92" t="n">
        <f aca="false">D934-E934</f>
        <v>465400</v>
      </c>
    </row>
    <row r="935" customFormat="false" ht="34.5" hidden="false" customHeight="false" outlineLevel="0" collapsed="false">
      <c r="A935" s="96" t="s">
        <v>1189</v>
      </c>
      <c r="B935" s="89" t="s">
        <v>368</v>
      </c>
      <c r="C935" s="36" t="s">
        <v>1190</v>
      </c>
      <c r="D935" s="91" t="n">
        <f aca="false">D936+D939</f>
        <v>500000</v>
      </c>
      <c r="E935" s="91" t="n">
        <f aca="false">E936+E939</f>
        <v>34600</v>
      </c>
      <c r="F935" s="92" t="n">
        <f aca="false">D935-E935</f>
        <v>465400</v>
      </c>
    </row>
    <row r="936" customFormat="false" ht="22.5" hidden="false" customHeight="false" outlineLevel="0" collapsed="false">
      <c r="A936" s="97" t="s">
        <v>444</v>
      </c>
      <c r="B936" s="100" t="s">
        <v>368</v>
      </c>
      <c r="C936" s="44" t="s">
        <v>1191</v>
      </c>
      <c r="D936" s="98" t="n">
        <f aca="false">D937</f>
        <v>470000</v>
      </c>
      <c r="E936" s="98" t="n">
        <f aca="false">E937</f>
        <v>17600</v>
      </c>
      <c r="F936" s="99" t="n">
        <f aca="false">D936-E936</f>
        <v>452400</v>
      </c>
    </row>
    <row r="937" customFormat="false" ht="34.5" hidden="false" customHeight="false" outlineLevel="0" collapsed="false">
      <c r="A937" s="97" t="s">
        <v>376</v>
      </c>
      <c r="B937" s="100" t="s">
        <v>368</v>
      </c>
      <c r="C937" s="44" t="s">
        <v>1192</v>
      </c>
      <c r="D937" s="98" t="n">
        <f aca="false">D938</f>
        <v>470000</v>
      </c>
      <c r="E937" s="98" t="n">
        <f aca="false">E938</f>
        <v>17600</v>
      </c>
      <c r="F937" s="99" t="n">
        <f aca="false">D937-E937</f>
        <v>452400</v>
      </c>
    </row>
    <row r="938" s="50" customFormat="true" ht="34.5" hidden="false" customHeight="false" outlineLevel="0" collapsed="false">
      <c r="A938" s="97" t="s">
        <v>378</v>
      </c>
      <c r="B938" s="100" t="s">
        <v>368</v>
      </c>
      <c r="C938" s="44" t="s">
        <v>1193</v>
      </c>
      <c r="D938" s="98" t="n">
        <v>470000</v>
      </c>
      <c r="E938" s="98" t="n">
        <v>17600</v>
      </c>
      <c r="F938" s="99" t="n">
        <f aca="false">D938-E938</f>
        <v>452400</v>
      </c>
    </row>
    <row r="939" s="50" customFormat="true" ht="22.5" hidden="false" customHeight="false" outlineLevel="0" collapsed="false">
      <c r="A939" s="97" t="s">
        <v>735</v>
      </c>
      <c r="B939" s="100" t="s">
        <v>368</v>
      </c>
      <c r="C939" s="44" t="s">
        <v>1194</v>
      </c>
      <c r="D939" s="98" t="n">
        <f aca="false">D940</f>
        <v>30000</v>
      </c>
      <c r="E939" s="98" t="n">
        <f aca="false">E940</f>
        <v>17000</v>
      </c>
      <c r="F939" s="99" t="n">
        <f aca="false">D939-E939</f>
        <v>13000</v>
      </c>
    </row>
    <row r="940" s="50" customFormat="true" ht="22.5" hidden="false" customHeight="false" outlineLevel="0" collapsed="false">
      <c r="A940" s="97" t="s">
        <v>666</v>
      </c>
      <c r="B940" s="100" t="s">
        <v>368</v>
      </c>
      <c r="C940" s="44" t="s">
        <v>1195</v>
      </c>
      <c r="D940" s="98" t="n">
        <v>30000</v>
      </c>
      <c r="E940" s="98" t="n">
        <v>17000</v>
      </c>
      <c r="F940" s="99" t="n">
        <f aca="false">D940-E940</f>
        <v>13000</v>
      </c>
    </row>
    <row r="941" s="50" customFormat="true" ht="51.75" hidden="false" customHeight="false" outlineLevel="0" collapsed="false">
      <c r="A941" s="95" t="s">
        <v>1196</v>
      </c>
      <c r="B941" s="89" t="s">
        <v>368</v>
      </c>
      <c r="C941" s="36" t="s">
        <v>1197</v>
      </c>
      <c r="D941" s="91" t="n">
        <f aca="false">D942</f>
        <v>300000</v>
      </c>
      <c r="E941" s="91" t="n">
        <f aca="false">E942</f>
        <v>0</v>
      </c>
      <c r="F941" s="92" t="n">
        <f aca="false">D941-E941</f>
        <v>300000</v>
      </c>
    </row>
    <row r="942" s="50" customFormat="true" ht="69" hidden="false" customHeight="false" outlineLevel="0" collapsed="false">
      <c r="A942" s="96" t="s">
        <v>1198</v>
      </c>
      <c r="B942" s="89" t="s">
        <v>368</v>
      </c>
      <c r="C942" s="36" t="s">
        <v>1199</v>
      </c>
      <c r="D942" s="91" t="n">
        <f aca="false">D943</f>
        <v>300000</v>
      </c>
      <c r="E942" s="91" t="n">
        <f aca="false">E943</f>
        <v>0</v>
      </c>
      <c r="F942" s="92" t="n">
        <f aca="false">D942-E942</f>
        <v>300000</v>
      </c>
    </row>
    <row r="943" s="50" customFormat="true" ht="22.5" hidden="false" customHeight="false" outlineLevel="0" collapsed="false">
      <c r="A943" s="97" t="s">
        <v>735</v>
      </c>
      <c r="B943" s="100" t="s">
        <v>368</v>
      </c>
      <c r="C943" s="44" t="s">
        <v>1200</v>
      </c>
      <c r="D943" s="98" t="n">
        <f aca="false">D944</f>
        <v>300000</v>
      </c>
      <c r="E943" s="98" t="n">
        <f aca="false">E944</f>
        <v>0</v>
      </c>
      <c r="F943" s="99" t="n">
        <f aca="false">D943-E943</f>
        <v>300000</v>
      </c>
    </row>
    <row r="944" s="50" customFormat="true" ht="22.5" hidden="false" customHeight="false" outlineLevel="0" collapsed="false">
      <c r="A944" s="97" t="s">
        <v>666</v>
      </c>
      <c r="B944" s="100" t="s">
        <v>368</v>
      </c>
      <c r="C944" s="44" t="s">
        <v>1201</v>
      </c>
      <c r="D944" s="98" t="n">
        <v>300000</v>
      </c>
      <c r="E944" s="98"/>
      <c r="F944" s="99" t="n">
        <f aca="false">D944-E944</f>
        <v>300000</v>
      </c>
    </row>
    <row r="945" s="50" customFormat="true" ht="12.75" hidden="false" customHeight="false" outlineLevel="0" collapsed="false">
      <c r="A945" s="130" t="s">
        <v>1202</v>
      </c>
      <c r="B945" s="89" t="s">
        <v>368</v>
      </c>
      <c r="C945" s="111" t="s">
        <v>1203</v>
      </c>
      <c r="D945" s="91" t="n">
        <f aca="false">D952+D946</f>
        <v>11575250</v>
      </c>
      <c r="E945" s="91" t="n">
        <f aca="false">E952+E946</f>
        <v>146964.64</v>
      </c>
      <c r="F945" s="92" t="n">
        <f aca="false">D945-E945</f>
        <v>11428285.36</v>
      </c>
    </row>
    <row r="946" s="50" customFormat="true" ht="12.75" hidden="false" customHeight="false" outlineLevel="0" collapsed="false">
      <c r="A946" s="131" t="s">
        <v>1204</v>
      </c>
      <c r="B946" s="89" t="s">
        <v>368</v>
      </c>
      <c r="C946" s="111" t="s">
        <v>1205</v>
      </c>
      <c r="D946" s="91" t="n">
        <f aca="false">D947</f>
        <v>1700000</v>
      </c>
      <c r="E946" s="91" t="n">
        <f aca="false">E947</f>
        <v>146964.64</v>
      </c>
      <c r="F946" s="92" t="n">
        <f aca="false">D946-E946</f>
        <v>1553035.36</v>
      </c>
    </row>
    <row r="947" s="50" customFormat="true" ht="39" hidden="false" customHeight="false" outlineLevel="0" collapsed="false">
      <c r="A947" s="95" t="s">
        <v>1206</v>
      </c>
      <c r="B947" s="89" t="s">
        <v>368</v>
      </c>
      <c r="C947" s="36" t="s">
        <v>1207</v>
      </c>
      <c r="D947" s="91" t="n">
        <f aca="false">D948</f>
        <v>1700000</v>
      </c>
      <c r="E947" s="91" t="n">
        <f aca="false">E948</f>
        <v>146964.64</v>
      </c>
      <c r="F947" s="92" t="n">
        <f aca="false">D947-E947</f>
        <v>1553035.36</v>
      </c>
    </row>
    <row r="948" s="50" customFormat="true" ht="57" hidden="false" customHeight="false" outlineLevel="0" collapsed="false">
      <c r="A948" s="96" t="s">
        <v>1208</v>
      </c>
      <c r="B948" s="89" t="s">
        <v>368</v>
      </c>
      <c r="C948" s="36" t="s">
        <v>1209</v>
      </c>
      <c r="D948" s="91" t="n">
        <f aca="false">D949</f>
        <v>1700000</v>
      </c>
      <c r="E948" s="91" t="n">
        <f aca="false">E949</f>
        <v>146964.64</v>
      </c>
      <c r="F948" s="92" t="n">
        <f aca="false">D948-E948</f>
        <v>1553035.36</v>
      </c>
    </row>
    <row r="949" s="50" customFormat="true" ht="22.5" hidden="false" customHeight="false" outlineLevel="0" collapsed="false">
      <c r="A949" s="97" t="s">
        <v>735</v>
      </c>
      <c r="B949" s="100" t="s">
        <v>368</v>
      </c>
      <c r="C949" s="44" t="s">
        <v>1210</v>
      </c>
      <c r="D949" s="98" t="n">
        <f aca="false">D950</f>
        <v>1700000</v>
      </c>
      <c r="E949" s="98" t="n">
        <f aca="false">E950</f>
        <v>146964.64</v>
      </c>
      <c r="F949" s="99" t="n">
        <f aca="false">D949-E949</f>
        <v>1553035.36</v>
      </c>
    </row>
    <row r="950" s="50" customFormat="true" ht="34.5" hidden="false" customHeight="false" outlineLevel="0" collapsed="false">
      <c r="A950" s="97" t="s">
        <v>529</v>
      </c>
      <c r="B950" s="100" t="s">
        <v>368</v>
      </c>
      <c r="C950" s="44" t="s">
        <v>1211</v>
      </c>
      <c r="D950" s="98" t="n">
        <f aca="false">D951</f>
        <v>1700000</v>
      </c>
      <c r="E950" s="98" t="n">
        <f aca="false">E951</f>
        <v>146964.64</v>
      </c>
      <c r="F950" s="99" t="n">
        <f aca="false">D950-E950</f>
        <v>1553035.36</v>
      </c>
    </row>
    <row r="951" s="50" customFormat="true" ht="35.25" hidden="false" customHeight="true" outlineLevel="0" collapsed="false">
      <c r="A951" s="97" t="s">
        <v>531</v>
      </c>
      <c r="B951" s="100" t="s">
        <v>368</v>
      </c>
      <c r="C951" s="44" t="s">
        <v>1212</v>
      </c>
      <c r="D951" s="98" t="n">
        <v>1700000</v>
      </c>
      <c r="E951" s="98" t="n">
        <v>146964.64</v>
      </c>
      <c r="F951" s="99" t="n">
        <f aca="false">D951-E951</f>
        <v>1553035.36</v>
      </c>
    </row>
    <row r="952" s="50" customFormat="true" ht="12.75" hidden="false" customHeight="false" outlineLevel="0" collapsed="false">
      <c r="A952" s="132" t="s">
        <v>1213</v>
      </c>
      <c r="B952" s="89" t="s">
        <v>368</v>
      </c>
      <c r="C952" s="111" t="s">
        <v>1214</v>
      </c>
      <c r="D952" s="91" t="n">
        <f aca="false">D953</f>
        <v>9875250</v>
      </c>
      <c r="E952" s="91" t="n">
        <f aca="false">E953</f>
        <v>0</v>
      </c>
      <c r="F952" s="92" t="n">
        <f aca="false">D952-E952</f>
        <v>9875250</v>
      </c>
    </row>
    <row r="953" s="50" customFormat="true" ht="25.5" hidden="false" customHeight="false" outlineLevel="0" collapsed="false">
      <c r="A953" s="95" t="s">
        <v>1215</v>
      </c>
      <c r="B953" s="89" t="s">
        <v>368</v>
      </c>
      <c r="C953" s="36" t="s">
        <v>1216</v>
      </c>
      <c r="D953" s="91" t="n">
        <f aca="false">D954+D958</f>
        <v>9875250</v>
      </c>
      <c r="E953" s="91" t="n">
        <f aca="false">E954+E958</f>
        <v>0</v>
      </c>
      <c r="F953" s="92" t="n">
        <f aca="false">D953-E953</f>
        <v>9875250</v>
      </c>
    </row>
    <row r="954" s="50" customFormat="true" ht="80.25" hidden="true" customHeight="false" outlineLevel="0" collapsed="false">
      <c r="A954" s="96" t="s">
        <v>1217</v>
      </c>
      <c r="B954" s="89" t="s">
        <v>368</v>
      </c>
      <c r="C954" s="36" t="s">
        <v>1218</v>
      </c>
      <c r="D954" s="91" t="n">
        <f aca="false">D955</f>
        <v>0</v>
      </c>
      <c r="E954" s="91" t="n">
        <f aca="false">E955</f>
        <v>0</v>
      </c>
      <c r="F954" s="92" t="n">
        <f aca="false">D954-E954</f>
        <v>0</v>
      </c>
    </row>
    <row r="955" s="50" customFormat="true" ht="22.5" hidden="true" customHeight="false" outlineLevel="0" collapsed="false">
      <c r="A955" s="97" t="s">
        <v>735</v>
      </c>
      <c r="B955" s="100" t="s">
        <v>368</v>
      </c>
      <c r="C955" s="44" t="s">
        <v>1219</v>
      </c>
      <c r="D955" s="98" t="n">
        <f aca="false">D956</f>
        <v>0</v>
      </c>
      <c r="E955" s="98" t="n">
        <f aca="false">E956</f>
        <v>0</v>
      </c>
      <c r="F955" s="99" t="n">
        <f aca="false">D955-E955</f>
        <v>0</v>
      </c>
    </row>
    <row r="956" s="50" customFormat="true" ht="34.5" hidden="true" customHeight="false" outlineLevel="0" collapsed="false">
      <c r="A956" s="97" t="s">
        <v>529</v>
      </c>
      <c r="B956" s="100" t="s">
        <v>368</v>
      </c>
      <c r="C956" s="44" t="s">
        <v>1220</v>
      </c>
      <c r="D956" s="98" t="n">
        <f aca="false">D957</f>
        <v>0</v>
      </c>
      <c r="E956" s="98" t="n">
        <f aca="false">E957</f>
        <v>0</v>
      </c>
      <c r="F956" s="99" t="n">
        <f aca="false">D956-E956</f>
        <v>0</v>
      </c>
    </row>
    <row r="957" s="50" customFormat="true" ht="22.5" hidden="true" customHeight="false" outlineLevel="0" collapsed="false">
      <c r="A957" s="97" t="s">
        <v>1221</v>
      </c>
      <c r="B957" s="100" t="s">
        <v>368</v>
      </c>
      <c r="C957" s="44" t="s">
        <v>1222</v>
      </c>
      <c r="D957" s="98"/>
      <c r="E957" s="98"/>
      <c r="F957" s="99" t="n">
        <f aca="false">D957-E957</f>
        <v>0</v>
      </c>
    </row>
    <row r="958" s="50" customFormat="true" ht="80.25" hidden="false" customHeight="false" outlineLevel="0" collapsed="false">
      <c r="A958" s="96" t="s">
        <v>1223</v>
      </c>
      <c r="B958" s="89" t="s">
        <v>368</v>
      </c>
      <c r="C958" s="36" t="s">
        <v>1224</v>
      </c>
      <c r="D958" s="91" t="n">
        <f aca="false">D959</f>
        <v>9875250</v>
      </c>
      <c r="E958" s="91" t="n">
        <f aca="false">E959</f>
        <v>0</v>
      </c>
      <c r="F958" s="92" t="n">
        <f aca="false">D958-E958</f>
        <v>9875250</v>
      </c>
    </row>
    <row r="959" s="50" customFormat="true" ht="22.5" hidden="false" customHeight="false" outlineLevel="0" collapsed="false">
      <c r="A959" s="97" t="s">
        <v>735</v>
      </c>
      <c r="B959" s="100" t="s">
        <v>368</v>
      </c>
      <c r="C959" s="44" t="s">
        <v>1225</v>
      </c>
      <c r="D959" s="98" t="n">
        <f aca="false">D960</f>
        <v>9875250</v>
      </c>
      <c r="E959" s="98" t="n">
        <f aca="false">E960</f>
        <v>0</v>
      </c>
      <c r="F959" s="99" t="n">
        <f aca="false">D959-E959</f>
        <v>9875250</v>
      </c>
    </row>
    <row r="960" s="50" customFormat="true" ht="34.5" hidden="false" customHeight="false" outlineLevel="0" collapsed="false">
      <c r="A960" s="97" t="s">
        <v>529</v>
      </c>
      <c r="B960" s="100" t="s">
        <v>368</v>
      </c>
      <c r="C960" s="44" t="s">
        <v>1226</v>
      </c>
      <c r="D960" s="98" t="n">
        <f aca="false">D961</f>
        <v>9875250</v>
      </c>
      <c r="E960" s="98" t="n">
        <f aca="false">E961</f>
        <v>0</v>
      </c>
      <c r="F960" s="99" t="n">
        <f aca="false">D960-E960</f>
        <v>9875250</v>
      </c>
    </row>
    <row r="961" s="50" customFormat="true" ht="22.5" hidden="false" customHeight="false" outlineLevel="0" collapsed="false">
      <c r="A961" s="97" t="s">
        <v>1221</v>
      </c>
      <c r="B961" s="100" t="s">
        <v>368</v>
      </c>
      <c r="C961" s="44" t="s">
        <v>1227</v>
      </c>
      <c r="D961" s="98" t="n">
        <f aca="false">D966+D970</f>
        <v>9875250</v>
      </c>
      <c r="E961" s="98" t="n">
        <f aca="false">E966+E970</f>
        <v>0</v>
      </c>
      <c r="F961" s="99" t="n">
        <f aca="false">D961-E961</f>
        <v>9875250</v>
      </c>
    </row>
    <row r="962" s="50" customFormat="true" ht="13.5" hidden="false" customHeight="false" outlineLevel="0" collapsed="false">
      <c r="A962" s="119" t="s">
        <v>121</v>
      </c>
      <c r="B962" s="100"/>
      <c r="C962" s="44"/>
      <c r="D962" s="98"/>
      <c r="E962" s="98"/>
      <c r="F962" s="99"/>
    </row>
    <row r="963" s="50" customFormat="true" ht="27.75" hidden="false" customHeight="false" outlineLevel="0" collapsed="false">
      <c r="A963" s="120" t="s">
        <v>678</v>
      </c>
      <c r="B963" s="89" t="s">
        <v>368</v>
      </c>
      <c r="C963" s="36" t="s">
        <v>1224</v>
      </c>
      <c r="D963" s="91" t="n">
        <f aca="false">D964</f>
        <v>1000000</v>
      </c>
      <c r="E963" s="91" t="n">
        <f aca="false">E964</f>
        <v>0</v>
      </c>
      <c r="F963" s="92" t="n">
        <f aca="false">D963-E963</f>
        <v>1000000</v>
      </c>
    </row>
    <row r="964" s="50" customFormat="true" ht="22.5" hidden="false" customHeight="false" outlineLevel="0" collapsed="false">
      <c r="A964" s="97" t="s">
        <v>735</v>
      </c>
      <c r="B964" s="100" t="s">
        <v>368</v>
      </c>
      <c r="C964" s="44" t="s">
        <v>1225</v>
      </c>
      <c r="D964" s="98" t="n">
        <f aca="false">D965</f>
        <v>1000000</v>
      </c>
      <c r="E964" s="98" t="n">
        <f aca="false">E965</f>
        <v>0</v>
      </c>
      <c r="F964" s="99" t="n">
        <f aca="false">D964-E964</f>
        <v>1000000</v>
      </c>
    </row>
    <row r="965" s="50" customFormat="true" ht="34.5" hidden="false" customHeight="false" outlineLevel="0" collapsed="false">
      <c r="A965" s="97" t="s">
        <v>529</v>
      </c>
      <c r="B965" s="100" t="s">
        <v>368</v>
      </c>
      <c r="C965" s="44" t="s">
        <v>1226</v>
      </c>
      <c r="D965" s="98" t="n">
        <f aca="false">D966</f>
        <v>1000000</v>
      </c>
      <c r="E965" s="98" t="n">
        <f aca="false">E966</f>
        <v>0</v>
      </c>
      <c r="F965" s="99" t="n">
        <f aca="false">D965-E965</f>
        <v>1000000</v>
      </c>
    </row>
    <row r="966" s="50" customFormat="true" ht="22.5" hidden="false" customHeight="false" outlineLevel="0" collapsed="false">
      <c r="A966" s="97" t="s">
        <v>1221</v>
      </c>
      <c r="B966" s="100" t="s">
        <v>368</v>
      </c>
      <c r="C966" s="44" t="s">
        <v>1227</v>
      </c>
      <c r="D966" s="98" t="n">
        <v>1000000</v>
      </c>
      <c r="E966" s="98"/>
      <c r="F966" s="99" t="n">
        <f aca="false">D966-E966</f>
        <v>1000000</v>
      </c>
    </row>
    <row r="967" customFormat="false" ht="27.75" hidden="false" customHeight="false" outlineLevel="0" collapsed="false">
      <c r="A967" s="120" t="s">
        <v>898</v>
      </c>
      <c r="B967" s="89" t="s">
        <v>368</v>
      </c>
      <c r="C967" s="36" t="s">
        <v>1228</v>
      </c>
      <c r="D967" s="91" t="n">
        <f aca="false">D968</f>
        <v>8875250</v>
      </c>
      <c r="E967" s="91" t="n">
        <f aca="false">E968</f>
        <v>0</v>
      </c>
      <c r="F967" s="92" t="n">
        <f aca="false">D967-E967</f>
        <v>8875250</v>
      </c>
    </row>
    <row r="968" customFormat="false" ht="22.5" hidden="false" customHeight="false" outlineLevel="0" collapsed="false">
      <c r="A968" s="97" t="s">
        <v>735</v>
      </c>
      <c r="B968" s="100" t="s">
        <v>368</v>
      </c>
      <c r="C968" s="44" t="s">
        <v>1229</v>
      </c>
      <c r="D968" s="98" t="n">
        <f aca="false">D969</f>
        <v>8875250</v>
      </c>
      <c r="E968" s="98" t="n">
        <f aca="false">E969</f>
        <v>0</v>
      </c>
      <c r="F968" s="99" t="n">
        <f aca="false">D968-E968</f>
        <v>8875250</v>
      </c>
    </row>
    <row r="969" customFormat="false" ht="34.5" hidden="false" customHeight="false" outlineLevel="0" collapsed="false">
      <c r="A969" s="97" t="s">
        <v>529</v>
      </c>
      <c r="B969" s="100" t="s">
        <v>368</v>
      </c>
      <c r="C969" s="44" t="s">
        <v>1230</v>
      </c>
      <c r="D969" s="98" t="n">
        <f aca="false">D970</f>
        <v>8875250</v>
      </c>
      <c r="E969" s="98" t="n">
        <f aca="false">E970</f>
        <v>0</v>
      </c>
      <c r="F969" s="99" t="n">
        <f aca="false">D969-E969</f>
        <v>8875250</v>
      </c>
    </row>
    <row r="970" customFormat="false" ht="22.5" hidden="false" customHeight="false" outlineLevel="0" collapsed="false">
      <c r="A970" s="97" t="s">
        <v>1221</v>
      </c>
      <c r="B970" s="100" t="s">
        <v>368</v>
      </c>
      <c r="C970" s="44" t="s">
        <v>1231</v>
      </c>
      <c r="D970" s="98" t="n">
        <v>8875250</v>
      </c>
      <c r="E970" s="98"/>
      <c r="F970" s="99" t="n">
        <f aca="false">D970-E970</f>
        <v>8875250</v>
      </c>
    </row>
    <row r="971" customFormat="false" ht="22.5" hidden="false" customHeight="false" outlineLevel="0" collapsed="false">
      <c r="A971" s="96" t="s">
        <v>1232</v>
      </c>
      <c r="B971" s="89" t="s">
        <v>368</v>
      </c>
      <c r="C971" s="111" t="s">
        <v>1233</v>
      </c>
      <c r="D971" s="91" t="n">
        <f aca="false">D972</f>
        <v>1800000</v>
      </c>
      <c r="E971" s="91" t="n">
        <f aca="false">E972</f>
        <v>103435.9</v>
      </c>
      <c r="F971" s="92" t="n">
        <f aca="false">D971-E971</f>
        <v>1696564.1</v>
      </c>
    </row>
    <row r="972" customFormat="false" ht="12.75" hidden="false" customHeight="false" outlineLevel="0" collapsed="false">
      <c r="A972" s="96" t="s">
        <v>1234</v>
      </c>
      <c r="B972" s="89" t="s">
        <v>368</v>
      </c>
      <c r="C972" s="111" t="s">
        <v>1235</v>
      </c>
      <c r="D972" s="91" t="n">
        <f aca="false">D973</f>
        <v>1800000</v>
      </c>
      <c r="E972" s="91" t="n">
        <f aca="false">E973</f>
        <v>103435.9</v>
      </c>
      <c r="F972" s="92" t="n">
        <f aca="false">D972-E972</f>
        <v>1696564.1</v>
      </c>
    </row>
    <row r="973" customFormat="false" ht="39" hidden="false" customHeight="false" outlineLevel="0" collapsed="false">
      <c r="A973" s="95" t="s">
        <v>1236</v>
      </c>
      <c r="B973" s="89" t="s">
        <v>368</v>
      </c>
      <c r="C973" s="36" t="s">
        <v>1237</v>
      </c>
      <c r="D973" s="91" t="n">
        <f aca="false">D974</f>
        <v>1800000</v>
      </c>
      <c r="E973" s="91" t="n">
        <f aca="false">E974</f>
        <v>103435.9</v>
      </c>
      <c r="F973" s="92" t="n">
        <f aca="false">D973-E973</f>
        <v>1696564.1</v>
      </c>
    </row>
    <row r="974" customFormat="false" ht="45.75" hidden="false" customHeight="false" outlineLevel="0" collapsed="false">
      <c r="A974" s="96" t="s">
        <v>1238</v>
      </c>
      <c r="B974" s="89" t="s">
        <v>368</v>
      </c>
      <c r="C974" s="36" t="s">
        <v>1239</v>
      </c>
      <c r="D974" s="91" t="n">
        <f aca="false">D978+D981+D975</f>
        <v>1800000</v>
      </c>
      <c r="E974" s="91" t="n">
        <f aca="false">E978+E981+E975</f>
        <v>103435.9</v>
      </c>
      <c r="F974" s="92" t="n">
        <f aca="false">D974-E974</f>
        <v>1696564.1</v>
      </c>
    </row>
    <row r="975" customFormat="false" ht="69" hidden="false" customHeight="false" outlineLevel="0" collapsed="false">
      <c r="A975" s="97" t="s">
        <v>434</v>
      </c>
      <c r="B975" s="100" t="s">
        <v>368</v>
      </c>
      <c r="C975" s="44" t="s">
        <v>1240</v>
      </c>
      <c r="D975" s="98" t="n">
        <f aca="false">D976</f>
        <v>350000</v>
      </c>
      <c r="E975" s="98" t="n">
        <f aca="false">E976</f>
        <v>84935.9</v>
      </c>
      <c r="F975" s="99" t="n">
        <f aca="false">D975-E975</f>
        <v>265064.1</v>
      </c>
    </row>
    <row r="976" customFormat="false" ht="34.5" hidden="false" customHeight="false" outlineLevel="0" collapsed="false">
      <c r="A976" s="97" t="s">
        <v>487</v>
      </c>
      <c r="B976" s="100" t="s">
        <v>368</v>
      </c>
      <c r="C976" s="44" t="s">
        <v>1241</v>
      </c>
      <c r="D976" s="98" t="n">
        <f aca="false">SUM(D977:D977)</f>
        <v>350000</v>
      </c>
      <c r="E976" s="98" t="n">
        <f aca="false">SUM(E977:E977)</f>
        <v>84935.9</v>
      </c>
      <c r="F976" s="99" t="n">
        <f aca="false">D976-E976</f>
        <v>265064.1</v>
      </c>
    </row>
    <row r="977" customFormat="false" ht="34.5" hidden="false" customHeight="false" outlineLevel="0" collapsed="false">
      <c r="A977" s="97" t="s">
        <v>560</v>
      </c>
      <c r="B977" s="100" t="s">
        <v>368</v>
      </c>
      <c r="C977" s="44" t="s">
        <v>1242</v>
      </c>
      <c r="D977" s="98" t="n">
        <v>350000</v>
      </c>
      <c r="E977" s="98" t="n">
        <v>84935.9</v>
      </c>
      <c r="F977" s="99" t="n">
        <f aca="false">D977-E977</f>
        <v>265064.1</v>
      </c>
    </row>
    <row r="978" customFormat="false" ht="22.5" hidden="false" customHeight="false" outlineLevel="0" collapsed="false">
      <c r="A978" s="97" t="s">
        <v>444</v>
      </c>
      <c r="B978" s="100" t="s">
        <v>368</v>
      </c>
      <c r="C978" s="44" t="s">
        <v>1243</v>
      </c>
      <c r="D978" s="98" t="n">
        <f aca="false">D979</f>
        <v>1430000</v>
      </c>
      <c r="E978" s="98" t="n">
        <f aca="false">E979</f>
        <v>18500</v>
      </c>
      <c r="F978" s="99" t="n">
        <f aca="false">D978-E978</f>
        <v>1411500</v>
      </c>
    </row>
    <row r="979" s="50" customFormat="true" ht="34.5" hidden="false" customHeight="false" outlineLevel="0" collapsed="false">
      <c r="A979" s="97" t="s">
        <v>376</v>
      </c>
      <c r="B979" s="100" t="s">
        <v>368</v>
      </c>
      <c r="C979" s="44" t="s">
        <v>1244</v>
      </c>
      <c r="D979" s="98" t="n">
        <f aca="false">D980</f>
        <v>1430000</v>
      </c>
      <c r="E979" s="98" t="n">
        <f aca="false">E980</f>
        <v>18500</v>
      </c>
      <c r="F979" s="99" t="n">
        <f aca="false">D979-E979</f>
        <v>1411500</v>
      </c>
    </row>
    <row r="980" customFormat="false" ht="34.5" hidden="false" customHeight="false" outlineLevel="0" collapsed="false">
      <c r="A980" s="97" t="s">
        <v>378</v>
      </c>
      <c r="B980" s="100" t="s">
        <v>368</v>
      </c>
      <c r="C980" s="44" t="s">
        <v>1245</v>
      </c>
      <c r="D980" s="98" t="n">
        <v>1430000</v>
      </c>
      <c r="E980" s="98" t="n">
        <v>18500</v>
      </c>
      <c r="F980" s="99" t="n">
        <f aca="false">D980-E980</f>
        <v>1411500</v>
      </c>
    </row>
    <row r="981" s="50" customFormat="true" ht="22.5" hidden="false" customHeight="false" outlineLevel="0" collapsed="false">
      <c r="A981" s="97" t="s">
        <v>735</v>
      </c>
      <c r="B981" s="100" t="s">
        <v>368</v>
      </c>
      <c r="C981" s="44" t="s">
        <v>1246</v>
      </c>
      <c r="D981" s="98" t="n">
        <f aca="false">D982</f>
        <v>20000</v>
      </c>
      <c r="E981" s="98" t="n">
        <f aca="false">E982</f>
        <v>0</v>
      </c>
      <c r="F981" s="99" t="n">
        <f aca="false">D981-E981</f>
        <v>20000</v>
      </c>
    </row>
    <row r="982" s="50" customFormat="true" ht="22.5" hidden="false" customHeight="false" outlineLevel="0" collapsed="false">
      <c r="A982" s="97" t="s">
        <v>666</v>
      </c>
      <c r="B982" s="100" t="s">
        <v>368</v>
      </c>
      <c r="C982" s="44" t="s">
        <v>1247</v>
      </c>
      <c r="D982" s="98" t="n">
        <v>20000</v>
      </c>
      <c r="E982" s="98"/>
      <c r="F982" s="99" t="n">
        <f aca="false">D982-E982</f>
        <v>20000</v>
      </c>
    </row>
    <row r="983" customFormat="false" ht="22.5" hidden="false" customHeight="false" outlineLevel="0" collapsed="false">
      <c r="A983" s="96" t="s">
        <v>1248</v>
      </c>
      <c r="B983" s="89" t="s">
        <v>368</v>
      </c>
      <c r="C983" s="111" t="s">
        <v>1249</v>
      </c>
      <c r="D983" s="91" t="n">
        <f aca="false">D984</f>
        <v>3000000</v>
      </c>
      <c r="E983" s="91" t="n">
        <f aca="false">E984</f>
        <v>750000</v>
      </c>
      <c r="F983" s="92" t="n">
        <f aca="false">D983-E983</f>
        <v>2250000</v>
      </c>
    </row>
    <row r="984" customFormat="false" ht="12.75" hidden="false" customHeight="false" outlineLevel="0" collapsed="false">
      <c r="A984" s="96" t="s">
        <v>1250</v>
      </c>
      <c r="B984" s="100" t="s">
        <v>368</v>
      </c>
      <c r="C984" s="111" t="s">
        <v>1251</v>
      </c>
      <c r="D984" s="91" t="n">
        <f aca="false">D985</f>
        <v>3000000</v>
      </c>
      <c r="E984" s="91" t="n">
        <f aca="false">E985</f>
        <v>750000</v>
      </c>
      <c r="F984" s="92" t="n">
        <f aca="false">D984-E984</f>
        <v>2250000</v>
      </c>
    </row>
    <row r="985" customFormat="false" ht="51.75" hidden="false" customHeight="false" outlineLevel="0" collapsed="false">
      <c r="A985" s="95" t="s">
        <v>1252</v>
      </c>
      <c r="B985" s="89" t="s">
        <v>368</v>
      </c>
      <c r="C985" s="111" t="s">
        <v>1253</v>
      </c>
      <c r="D985" s="91" t="n">
        <f aca="false">D986</f>
        <v>3000000</v>
      </c>
      <c r="E985" s="91" t="n">
        <f aca="false">E986</f>
        <v>750000</v>
      </c>
      <c r="F985" s="92" t="n">
        <f aca="false">D985-E985</f>
        <v>2250000</v>
      </c>
    </row>
    <row r="986" customFormat="false" ht="80.25" hidden="false" customHeight="false" outlineLevel="0" collapsed="false">
      <c r="A986" s="96" t="s">
        <v>1254</v>
      </c>
      <c r="B986" s="89" t="s">
        <v>368</v>
      </c>
      <c r="C986" s="111" t="s">
        <v>1255</v>
      </c>
      <c r="D986" s="91" t="n">
        <f aca="false">D987</f>
        <v>3000000</v>
      </c>
      <c r="E986" s="91" t="n">
        <f aca="false">E987</f>
        <v>750000</v>
      </c>
      <c r="F986" s="92" t="n">
        <f aca="false">D986-E986</f>
        <v>2250000</v>
      </c>
    </row>
    <row r="987" customFormat="false" ht="34.5" hidden="false" customHeight="false" outlineLevel="0" collapsed="false">
      <c r="A987" s="97" t="s">
        <v>384</v>
      </c>
      <c r="B987" s="100" t="s">
        <v>368</v>
      </c>
      <c r="C987" s="128" t="s">
        <v>1256</v>
      </c>
      <c r="D987" s="98" t="n">
        <f aca="false">D988</f>
        <v>3000000</v>
      </c>
      <c r="E987" s="98" t="n">
        <f aca="false">E988</f>
        <v>750000</v>
      </c>
      <c r="F987" s="99" t="n">
        <f aca="false">D987-E987</f>
        <v>2250000</v>
      </c>
    </row>
    <row r="988" customFormat="false" ht="12" hidden="false" customHeight="false" outlineLevel="0" collapsed="false">
      <c r="A988" s="97" t="s">
        <v>1257</v>
      </c>
      <c r="B988" s="100" t="s">
        <v>368</v>
      </c>
      <c r="C988" s="128" t="s">
        <v>1258</v>
      </c>
      <c r="D988" s="98" t="n">
        <f aca="false">D989</f>
        <v>3000000</v>
      </c>
      <c r="E988" s="98" t="n">
        <f aca="false">E989</f>
        <v>750000</v>
      </c>
      <c r="F988" s="99" t="n">
        <f aca="false">D988-E988</f>
        <v>2250000</v>
      </c>
    </row>
    <row r="989" customFormat="false" ht="69" hidden="false" customHeight="false" outlineLevel="0" collapsed="false">
      <c r="A989" s="133" t="s">
        <v>1259</v>
      </c>
      <c r="B989" s="100" t="s">
        <v>368</v>
      </c>
      <c r="C989" s="44" t="s">
        <v>1260</v>
      </c>
      <c r="D989" s="98" t="n">
        <v>3000000</v>
      </c>
      <c r="E989" s="98" t="n">
        <v>750000</v>
      </c>
      <c r="F989" s="99" t="n">
        <f aca="false">D989-E989</f>
        <v>2250000</v>
      </c>
    </row>
    <row r="990" customFormat="false" ht="13.5" hidden="false" customHeight="false" outlineLevel="0" collapsed="false">
      <c r="A990" s="134"/>
      <c r="B990" s="135"/>
      <c r="C990" s="136"/>
      <c r="D990" s="137"/>
      <c r="E990" s="137"/>
      <c r="F990" s="138"/>
    </row>
    <row r="991" customFormat="false" ht="23.25" hidden="false" customHeight="false" outlineLevel="0" collapsed="false">
      <c r="A991" s="139" t="s">
        <v>1261</v>
      </c>
      <c r="B991" s="140" t="n">
        <v>450</v>
      </c>
      <c r="C991" s="141" t="s">
        <v>366</v>
      </c>
      <c r="D991" s="142" t="n">
        <f aca="false">-D1001</f>
        <v>-44328708.67</v>
      </c>
      <c r="E991" s="142" t="n">
        <f aca="false">E15-E200</f>
        <v>-7515053.38</v>
      </c>
      <c r="F991" s="143" t="s">
        <v>366</v>
      </c>
    </row>
    <row r="992" customFormat="false" ht="5.25" hidden="false" customHeight="true" outlineLevel="0" collapsed="false">
      <c r="A992" s="144"/>
      <c r="B992" s="145"/>
      <c r="C992" s="145"/>
      <c r="D992" s="146"/>
      <c r="E992" s="146"/>
    </row>
    <row r="993" customFormat="false" ht="25.5" hidden="false" customHeight="false" outlineLevel="0" collapsed="false">
      <c r="A993" s="147"/>
      <c r="B993" s="148"/>
      <c r="C993" s="149" t="s">
        <v>1262</v>
      </c>
      <c r="D993" s="146" t="n">
        <f aca="false">D989</f>
        <v>3000000</v>
      </c>
      <c r="E993" s="146" t="n">
        <f aca="false">E989</f>
        <v>750000</v>
      </c>
    </row>
    <row r="994" customFormat="false" ht="12.75" hidden="false" customHeight="false" outlineLevel="0" collapsed="false">
      <c r="A994" s="147"/>
      <c r="B994" s="148"/>
      <c r="C994" s="148" t="s">
        <v>1263</v>
      </c>
      <c r="D994" s="146" t="n">
        <f aca="false">D396+D399+D482+D537+D738+D742+D794+D798+D912</f>
        <v>500000</v>
      </c>
      <c r="E994" s="146" t="n">
        <f aca="false">E396+E399+E482+E537+E738+E742+E794+E798+E912</f>
        <v>0</v>
      </c>
      <c r="F994" s="146"/>
    </row>
    <row r="995" customFormat="false" ht="12.75" hidden="false" customHeight="false" outlineLevel="0" collapsed="false">
      <c r="A995" s="147"/>
      <c r="B995" s="148"/>
      <c r="C995" s="150" t="s">
        <v>1264</v>
      </c>
      <c r="D995" s="146" t="n">
        <f aca="false">D204+D208+D221+D234+D243+D265+D340+D401+D406+D437+D443+D485+D491+D542+D565+D572+D595+D601+D611+D633+D651+D666+D694+D714+D744+D753+D762+D780+D800+D809+D830+D835+D895+D915+D934+D941+D947+D953+D973+D985</f>
        <v>510219232.45</v>
      </c>
      <c r="E995" s="146" t="n">
        <f aca="false">E204+E208+E221+E234+E243+E265+E340+E401+E406+E437+E443+E485+E491+E542+E565+E572+E595+E601+E611+E633+E651+E666+E694+E714+E744+E753+E762+E780+E800+E809+E830+E835+E895+E915+E934+E941+E947+E953+E973+E985</f>
        <v>31662973.8</v>
      </c>
    </row>
    <row r="996" customFormat="false" ht="12.75" hidden="false" customHeight="false" outlineLevel="0" collapsed="false">
      <c r="A996" s="147"/>
      <c r="B996" s="148"/>
      <c r="C996" s="150"/>
      <c r="D996" s="146"/>
      <c r="E996" s="146"/>
    </row>
    <row r="997" customFormat="false" ht="21" hidden="false" customHeight="true" outlineLevel="0" collapsed="false">
      <c r="A997" s="147" t="s">
        <v>31</v>
      </c>
      <c r="B997" s="148" t="s">
        <v>1265</v>
      </c>
      <c r="C997" s="150"/>
      <c r="D997" s="146"/>
      <c r="E997" s="146"/>
    </row>
    <row r="998" customFormat="false" ht="12.75" hidden="true" customHeight="false" outlineLevel="0" collapsed="false">
      <c r="A998" s="147"/>
      <c r="B998" s="148"/>
      <c r="C998" s="150"/>
      <c r="D998" s="146"/>
      <c r="E998" s="146"/>
    </row>
    <row r="999" customFormat="false" ht="12.75" hidden="false" customHeight="false" outlineLevel="0" collapsed="false">
      <c r="A999" s="147"/>
      <c r="B999" s="148"/>
      <c r="C999" s="148"/>
      <c r="D999" s="148"/>
    </row>
    <row r="1000" customFormat="false" ht="45.75" hidden="false" customHeight="true" outlineLevel="0" collapsed="false">
      <c r="A1000" s="151" t="s">
        <v>19</v>
      </c>
      <c r="B1000" s="152" t="s">
        <v>20</v>
      </c>
      <c r="C1000" s="152" t="s">
        <v>1266</v>
      </c>
      <c r="D1000" s="153" t="s">
        <v>22</v>
      </c>
      <c r="E1000" s="154" t="s">
        <v>1267</v>
      </c>
      <c r="F1000" s="154" t="s">
        <v>24</v>
      </c>
    </row>
    <row r="1001" customFormat="false" ht="21" hidden="false" customHeight="true" outlineLevel="0" collapsed="false">
      <c r="A1001" s="155" t="s">
        <v>1268</v>
      </c>
      <c r="B1001" s="156" t="n">
        <v>500</v>
      </c>
      <c r="C1001" s="157" t="s">
        <v>366</v>
      </c>
      <c r="D1001" s="158" t="n">
        <f aca="false">D1007</f>
        <v>44328708.67</v>
      </c>
      <c r="E1001" s="158" t="n">
        <f aca="false">E1007</f>
        <v>7515053.38</v>
      </c>
      <c r="F1001" s="159" t="n">
        <f aca="false">D1001-E1001</f>
        <v>36813655.29</v>
      </c>
    </row>
    <row r="1002" customFormat="false" ht="21" hidden="true" customHeight="true" outlineLevel="0" collapsed="false">
      <c r="A1002" s="160" t="s">
        <v>121</v>
      </c>
      <c r="B1002" s="161"/>
      <c r="C1002" s="162"/>
      <c r="D1002" s="163"/>
      <c r="E1002" s="163"/>
      <c r="F1002" s="87"/>
    </row>
    <row r="1003" customFormat="false" ht="21" hidden="true" customHeight="true" outlineLevel="0" collapsed="false">
      <c r="A1003" s="164" t="s">
        <v>1269</v>
      </c>
      <c r="B1003" s="165" t="n">
        <v>520</v>
      </c>
      <c r="C1003" s="166" t="s">
        <v>366</v>
      </c>
      <c r="D1003" s="167"/>
      <c r="E1003" s="167"/>
      <c r="F1003" s="168"/>
    </row>
    <row r="1004" customFormat="false" ht="21" hidden="true" customHeight="true" outlineLevel="0" collapsed="false">
      <c r="A1004" s="169" t="s">
        <v>1270</v>
      </c>
      <c r="B1004" s="161"/>
      <c r="C1004" s="162"/>
      <c r="D1004" s="163"/>
      <c r="E1004" s="163"/>
      <c r="F1004" s="87"/>
    </row>
    <row r="1005" customFormat="false" ht="21" hidden="true" customHeight="true" outlineLevel="0" collapsed="false">
      <c r="A1005" s="170" t="s">
        <v>1271</v>
      </c>
      <c r="B1005" s="165" t="n">
        <v>620</v>
      </c>
      <c r="C1005" s="171" t="s">
        <v>366</v>
      </c>
      <c r="D1005" s="167"/>
      <c r="E1005" s="167"/>
      <c r="F1005" s="168"/>
    </row>
    <row r="1006" customFormat="false" ht="21" hidden="true" customHeight="true" outlineLevel="0" collapsed="false">
      <c r="A1006" s="170" t="s">
        <v>1270</v>
      </c>
      <c r="B1006" s="165"/>
      <c r="C1006" s="171"/>
      <c r="D1006" s="172"/>
      <c r="E1006" s="172"/>
      <c r="F1006" s="168"/>
    </row>
    <row r="1007" customFormat="false" ht="21" hidden="false" customHeight="true" outlineLevel="0" collapsed="false">
      <c r="A1007" s="173" t="s">
        <v>1272</v>
      </c>
      <c r="B1007" s="174" t="n">
        <v>700</v>
      </c>
      <c r="C1007" s="175"/>
      <c r="D1007" s="86" t="n">
        <f aca="false">D1008+D1009</f>
        <v>44328708.67</v>
      </c>
      <c r="E1007" s="86" t="n">
        <f aca="false">E1010+E1018</f>
        <v>7515053.38</v>
      </c>
      <c r="F1007" s="168" t="n">
        <f aca="false">D1007-E1007</f>
        <v>36813655.29</v>
      </c>
    </row>
    <row r="1008" customFormat="false" ht="21" hidden="false" customHeight="true" outlineLevel="0" collapsed="false">
      <c r="A1008" s="176" t="s">
        <v>1273</v>
      </c>
      <c r="B1008" s="165" t="n">
        <v>700</v>
      </c>
      <c r="C1008" s="171" t="s">
        <v>1274</v>
      </c>
      <c r="D1008" s="172" t="n">
        <f aca="false">D1012+D1020-107475210</f>
        <v>44328708.67</v>
      </c>
      <c r="E1008" s="172" t="n">
        <f aca="false">E1012+E1020</f>
        <v>7515053.38</v>
      </c>
      <c r="F1008" s="168" t="n">
        <f aca="false">D1008-E1008</f>
        <v>36813655.29</v>
      </c>
    </row>
    <row r="1009" customFormat="false" ht="21" hidden="true" customHeight="true" outlineLevel="0" collapsed="false">
      <c r="A1009" s="176" t="s">
        <v>1273</v>
      </c>
      <c r="B1009" s="165" t="n">
        <v>700</v>
      </c>
      <c r="C1009" s="171" t="s">
        <v>1275</v>
      </c>
      <c r="D1009" s="172" t="n">
        <f aca="false">D1015+D1023</f>
        <v>0</v>
      </c>
      <c r="E1009" s="172" t="n">
        <f aca="false">E1015+E1023</f>
        <v>0</v>
      </c>
      <c r="F1009" s="177" t="n">
        <f aca="false">D1009-E1009</f>
        <v>0</v>
      </c>
    </row>
    <row r="1010" customFormat="false" ht="21" hidden="false" customHeight="true" outlineLevel="0" collapsed="false">
      <c r="A1010" s="170" t="s">
        <v>1276</v>
      </c>
      <c r="B1010" s="165" t="n">
        <v>710</v>
      </c>
      <c r="C1010" s="171"/>
      <c r="D1010" s="172" t="n">
        <f aca="false">D1011</f>
        <v>-552059423.94</v>
      </c>
      <c r="E1010" s="172" t="n">
        <f aca="false">E1011</f>
        <v>-46025733.5</v>
      </c>
      <c r="F1010" s="178" t="s">
        <v>1277</v>
      </c>
    </row>
    <row r="1011" customFormat="false" ht="21" hidden="false" customHeight="true" outlineLevel="0" collapsed="false">
      <c r="A1011" s="170" t="s">
        <v>1278</v>
      </c>
      <c r="B1011" s="165" t="n">
        <v>710</v>
      </c>
      <c r="C1011" s="171" t="s">
        <v>1279</v>
      </c>
      <c r="D1011" s="172" t="n">
        <f aca="false">D1012</f>
        <v>-552059423.94</v>
      </c>
      <c r="E1011" s="172" t="n">
        <f aca="false">E1012+E1015</f>
        <v>-46025733.5</v>
      </c>
      <c r="F1011" s="178" t="s">
        <v>1277</v>
      </c>
    </row>
    <row r="1012" customFormat="false" ht="21" hidden="false" customHeight="true" outlineLevel="0" collapsed="false">
      <c r="A1012" s="170" t="s">
        <v>1280</v>
      </c>
      <c r="B1012" s="165" t="n">
        <v>710</v>
      </c>
      <c r="C1012" s="171" t="s">
        <v>1281</v>
      </c>
      <c r="D1012" s="179" t="n">
        <f aca="false">D1013</f>
        <v>-552059423.94</v>
      </c>
      <c r="E1012" s="179" t="n">
        <f aca="false">E1013</f>
        <v>-46025733.5</v>
      </c>
      <c r="F1012" s="178" t="s">
        <v>1277</v>
      </c>
    </row>
    <row r="1013" customFormat="false" ht="21" hidden="false" customHeight="true" outlineLevel="0" collapsed="false">
      <c r="A1013" s="170" t="s">
        <v>1282</v>
      </c>
      <c r="B1013" s="165" t="n">
        <v>710</v>
      </c>
      <c r="C1013" s="171" t="s">
        <v>1283</v>
      </c>
      <c r="D1013" s="180" t="n">
        <f aca="false">D1014</f>
        <v>-552059423.94</v>
      </c>
      <c r="E1013" s="180" t="n">
        <f aca="false">E1014</f>
        <v>-46025733.5</v>
      </c>
      <c r="F1013" s="178" t="s">
        <v>1277</v>
      </c>
    </row>
    <row r="1014" customFormat="false" ht="21" hidden="false" customHeight="true" outlineLevel="0" collapsed="false">
      <c r="A1014" s="170" t="s">
        <v>1284</v>
      </c>
      <c r="B1014" s="165" t="n">
        <v>710</v>
      </c>
      <c r="C1014" s="171" t="s">
        <v>1285</v>
      </c>
      <c r="D1014" s="180" t="n">
        <f aca="false">-D15</f>
        <v>-552059423.94</v>
      </c>
      <c r="E1014" s="180" t="n">
        <f aca="false">-E15-104442.4</f>
        <v>-46025733.5</v>
      </c>
      <c r="F1014" s="178" t="s">
        <v>1277</v>
      </c>
    </row>
    <row r="1015" customFormat="false" ht="21" hidden="true" customHeight="true" outlineLevel="0" collapsed="false">
      <c r="A1015" s="170" t="s">
        <v>1280</v>
      </c>
      <c r="B1015" s="165" t="n">
        <v>710</v>
      </c>
      <c r="C1015" s="171" t="s">
        <v>1286</v>
      </c>
      <c r="D1015" s="181"/>
      <c r="E1015" s="180" t="n">
        <f aca="false">E1016</f>
        <v>0</v>
      </c>
      <c r="F1015" s="178" t="s">
        <v>1277</v>
      </c>
    </row>
    <row r="1016" customFormat="false" ht="21" hidden="true" customHeight="true" outlineLevel="0" collapsed="false">
      <c r="A1016" s="170" t="s">
        <v>1282</v>
      </c>
      <c r="B1016" s="165" t="n">
        <v>710</v>
      </c>
      <c r="C1016" s="171" t="s">
        <v>1287</v>
      </c>
      <c r="D1016" s="181"/>
      <c r="E1016" s="180" t="n">
        <f aca="false">E1017</f>
        <v>0</v>
      </c>
      <c r="F1016" s="178" t="s">
        <v>1277</v>
      </c>
    </row>
    <row r="1017" customFormat="false" ht="21" hidden="true" customHeight="true" outlineLevel="0" collapsed="false">
      <c r="A1017" s="170" t="s">
        <v>1284</v>
      </c>
      <c r="B1017" s="165" t="n">
        <v>710</v>
      </c>
      <c r="C1017" s="171" t="s">
        <v>1288</v>
      </c>
      <c r="D1017" s="181"/>
      <c r="E1017" s="180"/>
      <c r="F1017" s="178" t="s">
        <v>1277</v>
      </c>
    </row>
    <row r="1018" customFormat="false" ht="21" hidden="false" customHeight="true" outlineLevel="0" collapsed="false">
      <c r="A1018" s="170" t="s">
        <v>1289</v>
      </c>
      <c r="B1018" s="165" t="n">
        <v>720</v>
      </c>
      <c r="C1018" s="171"/>
      <c r="D1018" s="180" t="n">
        <f aca="false">D1019</f>
        <v>703863342.61</v>
      </c>
      <c r="E1018" s="180" t="n">
        <f aca="false">E1019</f>
        <v>53540786.88</v>
      </c>
      <c r="F1018" s="178" t="s">
        <v>1277</v>
      </c>
    </row>
    <row r="1019" customFormat="false" ht="12" hidden="false" customHeight="false" outlineLevel="0" collapsed="false">
      <c r="A1019" s="170" t="s">
        <v>1290</v>
      </c>
      <c r="B1019" s="165" t="n">
        <v>720</v>
      </c>
      <c r="C1019" s="171" t="s">
        <v>1291</v>
      </c>
      <c r="D1019" s="180" t="n">
        <f aca="false">D1020+D1023</f>
        <v>703863342.61</v>
      </c>
      <c r="E1019" s="180" t="n">
        <f aca="false">E1020+E1023</f>
        <v>53540786.88</v>
      </c>
      <c r="F1019" s="178" t="s">
        <v>1277</v>
      </c>
    </row>
    <row r="1020" customFormat="false" ht="21" hidden="false" customHeight="false" outlineLevel="0" collapsed="false">
      <c r="A1020" s="170" t="s">
        <v>1292</v>
      </c>
      <c r="B1020" s="165" t="n">
        <v>720</v>
      </c>
      <c r="C1020" s="171" t="s">
        <v>1293</v>
      </c>
      <c r="D1020" s="180" t="n">
        <f aca="false">D1021</f>
        <v>703863342.61</v>
      </c>
      <c r="E1020" s="180" t="n">
        <f aca="false">E1021</f>
        <v>53540786.88</v>
      </c>
      <c r="F1020" s="178" t="s">
        <v>1277</v>
      </c>
    </row>
    <row r="1021" customFormat="false" ht="21" hidden="false" customHeight="false" outlineLevel="0" collapsed="false">
      <c r="A1021" s="170" t="s">
        <v>1294</v>
      </c>
      <c r="B1021" s="165" t="n">
        <v>720</v>
      </c>
      <c r="C1021" s="171" t="s">
        <v>1295</v>
      </c>
      <c r="D1021" s="180" t="n">
        <f aca="false">D1022</f>
        <v>703863342.61</v>
      </c>
      <c r="E1021" s="180" t="n">
        <f aca="false">E1022</f>
        <v>53540786.88</v>
      </c>
      <c r="F1021" s="178" t="s">
        <v>1277</v>
      </c>
    </row>
    <row r="1022" customFormat="false" ht="21" hidden="false" customHeight="false" outlineLevel="0" collapsed="false">
      <c r="A1022" s="170" t="s">
        <v>1296</v>
      </c>
      <c r="B1022" s="165" t="n">
        <v>720</v>
      </c>
      <c r="C1022" s="171" t="s">
        <v>1297</v>
      </c>
      <c r="D1022" s="180" t="n">
        <f aca="false">D200</f>
        <v>703863342.61</v>
      </c>
      <c r="E1022" s="180" t="n">
        <f aca="false">E200+104442.4</f>
        <v>53540786.88</v>
      </c>
      <c r="F1022" s="178" t="s">
        <v>1277</v>
      </c>
    </row>
    <row r="1023" customFormat="false" ht="24.75" hidden="true" customHeight="true" outlineLevel="0" collapsed="false">
      <c r="A1023" s="170" t="s">
        <v>1292</v>
      </c>
      <c r="B1023" s="165" t="n">
        <v>720</v>
      </c>
      <c r="C1023" s="171" t="s">
        <v>1298</v>
      </c>
      <c r="D1023" s="182" t="n">
        <f aca="false">D1024</f>
        <v>0</v>
      </c>
      <c r="E1023" s="180" t="n">
        <f aca="false">E1024</f>
        <v>0</v>
      </c>
      <c r="F1023" s="178" t="s">
        <v>1277</v>
      </c>
    </row>
    <row r="1024" customFormat="false" ht="21" hidden="true" customHeight="false" outlineLevel="0" collapsed="false">
      <c r="A1024" s="176" t="s">
        <v>1294</v>
      </c>
      <c r="B1024" s="165" t="n">
        <v>720</v>
      </c>
      <c r="C1024" s="171" t="s">
        <v>1299</v>
      </c>
      <c r="D1024" s="183" t="n">
        <f aca="false">D1025</f>
        <v>0</v>
      </c>
      <c r="E1024" s="172" t="n">
        <f aca="false">E1025</f>
        <v>0</v>
      </c>
      <c r="F1024" s="178" t="s">
        <v>1277</v>
      </c>
    </row>
    <row r="1025" customFormat="false" ht="21" hidden="true" customHeight="false" outlineLevel="0" collapsed="false">
      <c r="A1025" s="170" t="s">
        <v>1296</v>
      </c>
      <c r="B1025" s="184" t="n">
        <v>720</v>
      </c>
      <c r="C1025" s="185" t="s">
        <v>1300</v>
      </c>
      <c r="D1025" s="186"/>
      <c r="E1025" s="187"/>
      <c r="F1025" s="188" t="s">
        <v>1277</v>
      </c>
    </row>
    <row r="1026" customFormat="false" ht="12" hidden="false" customHeight="false" outlineLevel="0" collapsed="false">
      <c r="A1026" s="5"/>
      <c r="C1026" s="189"/>
      <c r="D1026" s="190"/>
      <c r="E1026" s="190"/>
      <c r="F1026" s="190"/>
    </row>
    <row r="1027" customFormat="false" ht="12" hidden="false" customHeight="false" outlineLevel="0" collapsed="false">
      <c r="A1027" s="191" t="s">
        <v>1301</v>
      </c>
      <c r="D1027" s="71"/>
      <c r="E1027" s="71"/>
    </row>
    <row r="1028" customFormat="false" ht="12" hidden="false" customHeight="false" outlineLevel="0" collapsed="false">
      <c r="A1028" s="5" t="s">
        <v>1302</v>
      </c>
    </row>
    <row r="1029" customFormat="false" ht="12" hidden="false" customHeight="false" outlineLevel="0" collapsed="false">
      <c r="A1029" s="5"/>
      <c r="C1029" s="189"/>
      <c r="D1029" s="190"/>
      <c r="E1029" s="190"/>
      <c r="F1029" s="190"/>
    </row>
    <row r="1030" customFormat="false" ht="12" hidden="false" customHeight="false" outlineLevel="0" collapsed="false">
      <c r="A1030" s="192" t="s">
        <v>1303</v>
      </c>
      <c r="C1030" s="193"/>
    </row>
    <row r="1031" s="1" customFormat="true" ht="12" hidden="false" customHeight="false" outlineLevel="0" collapsed="false">
      <c r="A1031" s="192" t="s">
        <v>1304</v>
      </c>
    </row>
    <row r="1032" customFormat="false" ht="12" hidden="false" customHeight="false" outlineLevel="0" collapsed="false">
      <c r="A1032" s="4"/>
      <c r="C1032" s="189"/>
      <c r="D1032" s="190"/>
      <c r="E1032" s="190"/>
      <c r="F1032" s="190"/>
    </row>
    <row r="1033" customFormat="false" ht="12" hidden="false" customHeight="false" outlineLevel="0" collapsed="false">
      <c r="A1033" s="192" t="s">
        <v>1305</v>
      </c>
    </row>
    <row r="1034" customFormat="false" ht="12" hidden="false" customHeight="false" outlineLevel="0" collapsed="false">
      <c r="A1034" s="5" t="s">
        <v>1306</v>
      </c>
    </row>
    <row r="1035" customFormat="false" ht="12" hidden="false" customHeight="false" outlineLevel="0" collapsed="false">
      <c r="A1035" s="5"/>
    </row>
    <row r="1036" customFormat="false" ht="12" hidden="false" customHeight="false" outlineLevel="0" collapsed="false">
      <c r="A1036" s="194" t="s">
        <v>1307</v>
      </c>
    </row>
    <row r="1039" s="1" customFormat="true" ht="12" hidden="false" customHeight="false" outlineLevel="0" collapsed="false">
      <c r="A1039" s="195"/>
    </row>
  </sheetData>
  <mergeCells count="23">
    <mergeCell ref="A1:E1"/>
    <mergeCell ref="A3:D3"/>
    <mergeCell ref="B5:D5"/>
    <mergeCell ref="C6:D6"/>
    <mergeCell ref="B8:C8"/>
    <mergeCell ref="B9:C9"/>
    <mergeCell ref="B10:C10"/>
    <mergeCell ref="A11:A13"/>
    <mergeCell ref="B11:B13"/>
    <mergeCell ref="C11:C13"/>
    <mergeCell ref="D11:D13"/>
    <mergeCell ref="E11:E13"/>
    <mergeCell ref="F11:F13"/>
    <mergeCell ref="B194:C194"/>
    <mergeCell ref="A196:A198"/>
    <mergeCell ref="B196:B198"/>
    <mergeCell ref="C196:C198"/>
    <mergeCell ref="D196:D198"/>
    <mergeCell ref="E196:E198"/>
    <mergeCell ref="F196:F198"/>
    <mergeCell ref="D1026:F1026"/>
    <mergeCell ref="D1029:F1029"/>
    <mergeCell ref="D1032:F1032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1:41:10Z</dcterms:created>
  <dc:creator>Мацебурская Светлана Владиславовна</dc:creator>
  <dc:description/>
  <dc:language>en-US</dc:language>
  <cp:lastModifiedBy>Мацебурская Светлана Владиславовна</cp:lastModifiedBy>
  <dcterms:modified xsi:type="dcterms:W3CDTF">2025-03-06T01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