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НОЯБРЬ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форма 117(НОЯБРЬ)'!$14:$14</definedName>
    <definedName function="false" hidden="true" localSheetId="0" name="_xlnm._FilterDatabase" vbProcedure="false">'форма 117(НОЯБРЬ)'!$A$195:$CO$1048</definedName>
    <definedName function="false" hidden="false" name="ajhvf117" vbProcedure="false">'[1]'!$C$1</definedName>
    <definedName function="false" hidden="false" name="budg_name" vbProcedure="false">'[1]'!$B$52</definedName>
    <definedName function="false" hidden="false" name="cb_address" vbProcedure="false">'[1]'!$B$48</definedName>
    <definedName function="false" hidden="false" name="cb_inn" vbProcedure="false">'[1]'!$B$46</definedName>
    <definedName function="false" hidden="false" name="cb_kpp" vbProcedure="false">'[1]'!$B$47</definedName>
    <definedName function="false" hidden="false" name="cb_name" vbProcedure="false">'[1]'!$B$44</definedName>
    <definedName function="false" hidden="false" name="cb_ogrn" vbProcedure="false">'[1]'!$B$45</definedName>
    <definedName function="false" hidden="false" name="chief" vbProcedure="false">'[1]'!$B$30</definedName>
    <definedName function="false" hidden="false" name="chief_div" vbProcedure="false">'[1]'!$B$38</definedName>
    <definedName function="false" hidden="false" name="chief_fin" vbProcedure="false">'[1]'!$B$37</definedName>
    <definedName function="false" hidden="false" name="chief_OUR" vbProcedure="false">'[1]'!$B$12</definedName>
    <definedName function="false" hidden="false" name="chief_post" vbProcedure="false">'[1]'!$B$31</definedName>
    <definedName function="false" hidden="false" name="CHIEF_POST_OUR" vbProcedure="false">'[1]'!$B$13</definedName>
    <definedName function="false" hidden="false" name="chief_soc_fio" vbProcedure="false">'[1]'!$B$61</definedName>
    <definedName function="false" hidden="false" name="chief_soc_post" vbProcedure="false">'[1]'!$B$60</definedName>
    <definedName function="false" hidden="false" name="code" vbProcedure="false">'[1]'!$BA$1</definedName>
    <definedName function="false" hidden="false" name="colatr" vbProcedure="false">'[3]'!$AY$1</definedName>
    <definedName function="false" hidden="false" name="colitog" vbProcedure="false">'[3]'!$BJ$1</definedName>
    <definedName function="false" hidden="false" name="colnn10" vbProcedure="false">'[1]'!$B$76</definedName>
    <definedName function="false" hidden="false" name="colnn11" vbProcedure="false">'[1]'!$B$77</definedName>
    <definedName function="false" hidden="false" name="colnn12" vbProcedure="false">'[1]'!$B$78</definedName>
    <definedName function="false" hidden="false" name="colnn13" vbProcedure="false">'[1]'!$B$79</definedName>
    <definedName function="false" hidden="false" name="colnn14" vbProcedure="false">'[1]'!$B$80</definedName>
    <definedName function="false" hidden="false" name="colnn15" vbProcedure="false">'[1]'!$B$81</definedName>
    <definedName function="false" hidden="false" name="colnn16" vbProcedure="false">'[1]'!$B$82</definedName>
    <definedName function="false" hidden="false" name="colnn17" vbProcedure="false">'[1]'!$B$83</definedName>
    <definedName function="false" hidden="false" name="colnn18" vbProcedure="false">'[1]'!$B$84</definedName>
    <definedName function="false" hidden="false" name="colnn19" vbProcedure="false">'[1]'!$B$85</definedName>
    <definedName function="false" hidden="false" name="colnn20" vbProcedure="false">'[1]'!$B$86</definedName>
    <definedName function="false" hidden="false" name="colnn21" vbProcedure="false">'[1]'!$B$87</definedName>
    <definedName function="false" hidden="false" name="colnn22" vbProcedure="false">'[1]'!$B$88</definedName>
    <definedName function="false" hidden="false" name="colnn23" vbProcedure="false">'[1]'!$B$89</definedName>
    <definedName function="false" hidden="false" name="colnn24" vbProcedure="false">'[1]'!$B$90</definedName>
    <definedName function="false" hidden="false" name="colnn25" vbProcedure="false">'[1]'!$B$91</definedName>
    <definedName function="false" hidden="false" name="colnn26" vbProcedure="false">'[1]'!$B$92</definedName>
    <definedName function="false" hidden="false" name="colnn27" vbProcedure="false">'[1]'!$B$93</definedName>
    <definedName function="false" hidden="false" name="colnn4" vbProcedure="false">'[1]'!$B$70</definedName>
    <definedName function="false" hidden="false" name="colnn5" vbProcedure="false">'[1]'!$B$71</definedName>
    <definedName function="false" hidden="false" name="colnn6" vbProcedure="false">'[1]'!$B$72</definedName>
    <definedName function="false" hidden="false" name="colnn7" vbProcedure="false">'[1]'!$B$73</definedName>
    <definedName function="false" hidden="false" name="colnn8" vbProcedure="false">'[1]'!$B$74</definedName>
    <definedName function="false" hidden="false" name="colnn9" vbProcedure="false">'[1]'!$B$75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19</definedName>
    <definedName function="false" hidden="false" name="cyear1" vbProcedure="false">'[1]'!$B$55</definedName>
    <definedName function="false" hidden="false" name="Data" vbProcedure="false">'[1]'!$A$339:$AD$648</definedName>
    <definedName function="false" hidden="false" name="DataFields" vbProcedure="false">'[1]'!$A$339:$AD$339</definedName>
    <definedName function="false" hidden="false" name="date_BEG" vbProcedure="false">'[1]'!$B$4</definedName>
    <definedName function="false" hidden="false" name="date_END" vbProcedure="false">'[1]'!$B$5</definedName>
    <definedName function="false" hidden="false" name="del" vbProcedure="false">'[1]'!$AY$1</definedName>
    <definedName function="false" hidden="false" name="dep_full_name" vbProcedure="false">'[1]'!$B$40</definedName>
    <definedName function="false" hidden="false" name="dep_link" vbProcedure="false">'[1]'!$B$26</definedName>
    <definedName function="false" hidden="false" name="dep_name1" vbProcedure="false">'[1]'!$B$3</definedName>
    <definedName function="false" hidden="false" name="doc_date" vbProcedure="false">'[1]'!$B$54</definedName>
    <definedName function="false" hidden="false" name="doc_num" vbProcedure="false">'[1]'!$B$2</definedName>
    <definedName function="false" hidden="false" name="doc_quarter" vbProcedure="false">'[1]'!$B$7</definedName>
    <definedName function="false" hidden="false" name="EndRow" vbProcedure="false">'[1]'!$C$1</definedName>
    <definedName function="false" hidden="false" name="glbuh" vbProcedure="false">'[1]'!$B$29</definedName>
    <definedName function="false" hidden="false" name="GLBUH_OUR" vbProcedure="false">'[1]'!$B$11</definedName>
    <definedName function="false" hidden="false" name="GroupOrder" vbProcedure="false">'[1]'!$J$1</definedName>
    <definedName function="false" hidden="false" name="HEAD" vbProcedure="false">'[1]'!$B$24</definedName>
    <definedName function="false" hidden="false" name="isp" vbProcedure="false">'[1]'!$B$41</definedName>
    <definedName function="false" hidden="false" name="isp_post" vbProcedure="false">'[1]'!$B$42</definedName>
    <definedName function="false" hidden="false" name="isp_tel" vbProcedure="false">'[1]'!$B$43</definedName>
    <definedName function="false" hidden="false" name="longname" vbProcedure="false">'[1]'!$B$27</definedName>
    <definedName function="false" hidden="false" name="LONGNAME_OUR" vbProcedure="false">'[1]'!$B$9</definedName>
    <definedName function="false" hidden="false" name="notnullcol" vbProcedure="false">'[1]'!$B$51</definedName>
    <definedName function="false" hidden="false" name="okato" vbProcedure="false">'[1]'!$B$33</definedName>
    <definedName function="false" hidden="false" name="okato1" vbProcedure="false">'[1]'!$B$53</definedName>
    <definedName function="false" hidden="false" name="okato2" vbProcedure="false">'[1]'!$B$67</definedName>
    <definedName function="false" hidden="false" name="okpo" vbProcedure="false">'[1]'!$B$32</definedName>
    <definedName function="false" hidden="false" name="OKPO_OUR" vbProcedure="false">'[1]'!$B$14</definedName>
    <definedName function="false" hidden="false" name="okved" vbProcedure="false">'[1]'!$B$36</definedName>
    <definedName function="false" hidden="false" name="okved1" vbProcedure="false">'[1]'!$B$39</definedName>
    <definedName function="false" hidden="false" name="orders" vbProcedure="false">'[1]'!$AZ$1</definedName>
    <definedName function="false" hidden="false" name="orgname" vbProcedure="false">'[1]'!$B$28</definedName>
    <definedName function="false" hidden="false" name="ORGNAME_OUR" vbProcedure="false">'[1]'!$B$10</definedName>
    <definedName function="false" hidden="false" name="performer_fio" vbProcedure="false">'[1]'!$B$57</definedName>
    <definedName function="false" hidden="false" name="performer_phone" vbProcedure="false">'[1]'!$B$59</definedName>
    <definedName function="false" hidden="false" name="performer_post" vbProcedure="false">'[1]'!$B$58</definedName>
    <definedName function="false" hidden="false" name="performer_soc_fio" vbProcedure="false">'[1]'!$B$63</definedName>
    <definedName function="false" hidden="false" name="performer_soc_phone" vbProcedure="false">'[1]'!$B$64</definedName>
    <definedName function="false" hidden="false" name="performer_soc_post" vbProcedure="false">'[1]'!$B$62</definedName>
    <definedName function="false" hidden="false" name="PERIOD_WORK" vbProcedure="false">'[1]'!$B$23</definedName>
    <definedName function="false" hidden="false" name="PPP_CODE" vbProcedure="false">'[1]'!$B$20</definedName>
    <definedName function="false" hidden="false" name="PPP_CODE1" vbProcedure="false">'[1]'!$B$21</definedName>
    <definedName function="false" hidden="false" name="PPP_NAME" vbProcedure="false">'[1]'!$B$22</definedName>
    <definedName function="false" hidden="false" name="region" vbProcedure="false">'[1]'!$B$35</definedName>
    <definedName function="false" hidden="false" name="REGION_OUR" vbProcedure="false">'[1]'!$B$17</definedName>
    <definedName function="false" hidden="false" name="REM_SONO" vbProcedure="false">'[1]'!$B$16</definedName>
    <definedName function="false" hidden="false" name="rem_year" vbProcedure="false">'[1]'!$B$56</definedName>
    <definedName function="false" hidden="false" name="replace_zero" vbProcedure="false">'[1]'!$B$68</definedName>
    <definedName function="false" hidden="false" name="reports_atr_acc_2011" vbProcedure="false">'[3]'!$B$69</definedName>
    <definedName function="false" hidden="false" name="reports_atr_prp" vbProcedure="false">'[3]'!$B$70</definedName>
    <definedName function="false" hidden="false" name="reports_filter_kbk" vbProcedure="false">'[3]'!$B$71</definedName>
    <definedName function="false" hidden="false" name="sono" vbProcedure="false">'[1]'!$B$34</definedName>
    <definedName function="false" hidden="false" name="SONO_OUR" vbProcedure="false">'[1]'!$B$15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25</definedName>
    <definedName function="false" hidden="false" name="ul_fio" vbProcedure="false">'[1]'!$B$49</definedName>
    <definedName function="false" hidden="false" name="ul_post" vbProcedure="false">'[1]'!$B$50</definedName>
    <definedName function="false" hidden="false" name="USER_POST" vbProcedure="false">'[1]'!$B$18</definedName>
    <definedName function="false" hidden="false" name="ved" vbProcedure="false">'[1]'!$B$65</definedName>
    <definedName function="false" hidden="false" name="ved_name" vbProcedure="false">'[1]'!$B$66</definedName>
    <definedName function="false" hidden="false" name="web" vbProcedure="false">'[1]'!$B$69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'[2]'!$C$3</definedName>
    <definedName function="false" hidden="false" name="_Period_" vbProcedure="false">'[2]'!$C$4</definedName>
    <definedName function="false" hidden="false" name="_PIsp_" vbProcedure="false">'[2]'!$C$60</definedName>
    <definedName function="false" hidden="false" name="_PRuk_" vbProcedure="false">'[2]'!$C$58</definedName>
    <definedName function="false" hidden="false" name="__col1" vbProcedure="false">'[1]'!$BB$1</definedName>
    <definedName function="false" hidden="false" name="__col10" vbProcedure="false">'[1]'!$BK$1</definedName>
    <definedName function="false" hidden="false" name="__col11" vbProcedure="false">'[1]'!$BL$1</definedName>
    <definedName function="false" hidden="false" name="__col12" vbProcedure="false">'[1]'!$BM$1</definedName>
    <definedName function="false" hidden="false" name="__col13" vbProcedure="false">'[1]'!$BN$1</definedName>
    <definedName function="false" hidden="false" name="__col14" vbProcedure="false">'[1]'!$BO$1</definedName>
    <definedName function="false" hidden="false" name="__col15" vbProcedure="false">'[1]'!$BP$1</definedName>
    <definedName function="false" hidden="false" name="__col16" vbProcedure="false">'[1]'!$BQ$1</definedName>
    <definedName function="false" hidden="false" name="__col17" vbProcedure="false">'[1]'!$BR$1</definedName>
    <definedName function="false" hidden="false" name="__col18" vbProcedure="false">'[1]'!$BS$1</definedName>
    <definedName function="false" hidden="false" name="__col19" vbProcedure="false">'[1]'!$BT$1</definedName>
    <definedName function="false" hidden="false" name="__col2" vbProcedure="false">'[1]'!$BC$1</definedName>
    <definedName function="false" hidden="false" name="__col20" vbProcedure="false">'[1]'!$BU$1</definedName>
    <definedName function="false" hidden="false" name="__col21" vbProcedure="false">'[1]'!$BV$1</definedName>
    <definedName function="false" hidden="false" name="__col22" vbProcedure="false">'[1]'!$BW$1</definedName>
    <definedName function="false" hidden="false" name="__col23" vbProcedure="false">'[1]'!$BX$1</definedName>
    <definedName function="false" hidden="false" name="__col24" vbProcedure="false">'[1]'!$BY$1</definedName>
    <definedName function="false" hidden="false" name="__col25" vbProcedure="false">'[1]'!$BZ$1</definedName>
    <definedName function="false" hidden="false" name="__col26" vbProcedure="false">'[1]'!$CA$1</definedName>
    <definedName function="false" hidden="false" name="__col27" vbProcedure="false">'[1]'!$CB$1</definedName>
    <definedName function="false" hidden="false" name="__col3" vbProcedure="false">'[1]'!$BD$1</definedName>
    <definedName function="false" hidden="false" name="__col4" vbProcedure="false">'[1]'!$BE$1</definedName>
    <definedName function="false" hidden="false" name="__col5" vbProcedure="false">'[1]'!$BF$1</definedName>
    <definedName function="false" hidden="false" name="__col6" vbProcedure="false">'[1]'!$BG$1</definedName>
    <definedName function="false" hidden="false" name="__col7" vbProcedure="false">'[1]'!$BH$1</definedName>
    <definedName function="false" hidden="false" name="__col8" vbProcedure="false">'[1]'!$BI$1</definedName>
    <definedName function="false" hidden="false" name="__col9" vbProcedure="false">'[1]'!$BJ$1</definedName>
    <definedName function="false" hidden="false" name="__End1" vbProcedure="false">'[1]'!$AE$1</definedName>
    <definedName function="false" hidden="false" name="__End10" vbProcedure="false">'[1]'!$AN$1</definedName>
    <definedName function="false" hidden="false" name="__End2" vbProcedure="false">'[1]'!$AF$1</definedName>
    <definedName function="false" hidden="false" name="__End3" vbProcedure="false">'[1]'!$AG$1</definedName>
    <definedName function="false" hidden="false" name="__End4" vbProcedure="false">'[1]'!$AH$1</definedName>
    <definedName function="false" hidden="false" name="__End5" vbProcedure="false">'[1]'!$AI$1</definedName>
    <definedName function="false" hidden="false" name="__End6" vbProcedure="false">'[1]'!$AJ$1</definedName>
    <definedName function="false" hidden="false" name="__End7" vbProcedure="false">'[1]'!$AK$1</definedName>
    <definedName function="false" hidden="false" name="__End8" vbProcedure="false">'[1]'!$AL$1</definedName>
    <definedName function="false" hidden="false" name="__End9" vbProcedure="false">'[1]'!$AM$1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'[1]'!$B$61</definedName>
    <definedName function="false" hidden="false" localSheetId="0" name="budg_name" vbProcedure="false">'[1]'!$B$52</definedName>
    <definedName function="false" hidden="false" localSheetId="0" name="cb_address" vbProcedure="false">'[1]'!$B$48</definedName>
    <definedName function="false" hidden="false" localSheetId="0" name="cb_inn" vbProcedure="false">'[1]'!$B$46</definedName>
    <definedName function="false" hidden="false" localSheetId="0" name="cb_kpp" vbProcedure="false">'[1]'!$B$47</definedName>
    <definedName function="false" hidden="false" localSheetId="0" name="cb_name" vbProcedure="false">'[1]'!$B$44</definedName>
    <definedName function="false" hidden="false" localSheetId="0" name="cb_ogrn" vbProcedure="false">'[1]'!$B$45</definedName>
    <definedName function="false" hidden="false" localSheetId="0" name="chief" vbProcedure="false">'[1]'!$B$30</definedName>
    <definedName function="false" hidden="false" localSheetId="0" name="chief_div" vbProcedure="false">'[1]'!$B$38</definedName>
    <definedName function="false" hidden="false" localSheetId="0" name="chief_fin" vbProcedure="false">'[1]'!$B$37</definedName>
    <definedName function="false" hidden="false" localSheetId="0" name="chief_OUR" vbProcedure="false">'[1]'!$B$12</definedName>
    <definedName function="false" hidden="false" localSheetId="0" name="chief_post" vbProcedure="false">'[1]'!$B$31</definedName>
    <definedName function="false" hidden="false" localSheetId="0" name="CHIEF_POST_OUR" vbProcedure="false">'[1]'!$B$13</definedName>
    <definedName function="false" hidden="false" localSheetId="0" name="chief_soc_fio" vbProcedure="false">'[1]'!$B$61</definedName>
    <definedName function="false" hidden="false" localSheetId="0" name="chief_soc_post" vbProcedure="false">'[1]'!$B$60</definedName>
    <definedName function="false" hidden="false" localSheetId="0" name="code" vbProcedure="false">'[1]'!$BA$1</definedName>
    <definedName function="false" hidden="false" localSheetId="0" name="colnn10" vbProcedure="false">'[1]'!$B$76</definedName>
    <definedName function="false" hidden="false" localSheetId="0" name="colnn11" vbProcedure="false">'[1]'!$B$77</definedName>
    <definedName function="false" hidden="false" localSheetId="0" name="colnn12" vbProcedure="false">'[1]'!$B$78</definedName>
    <definedName function="false" hidden="false" localSheetId="0" name="colnn13" vbProcedure="false">'[1]'!$B$79</definedName>
    <definedName function="false" hidden="false" localSheetId="0" name="colnn14" vbProcedure="false">'[1]'!$B$80</definedName>
    <definedName function="false" hidden="false" localSheetId="0" name="colnn15" vbProcedure="false">'[1]'!$B$81</definedName>
    <definedName function="false" hidden="false" localSheetId="0" name="colnn16" vbProcedure="false">'[1]'!$B$82</definedName>
    <definedName function="false" hidden="false" localSheetId="0" name="colnn17" vbProcedure="false">'[1]'!$B$83</definedName>
    <definedName function="false" hidden="false" localSheetId="0" name="colnn18" vbProcedure="false">'[1]'!$B$84</definedName>
    <definedName function="false" hidden="false" localSheetId="0" name="colnn19" vbProcedure="false">'[1]'!$B$85</definedName>
    <definedName function="false" hidden="false" localSheetId="0" name="colnn20" vbProcedure="false">'[1]'!$B$86</definedName>
    <definedName function="false" hidden="false" localSheetId="0" name="colnn21" vbProcedure="false">'[1]'!$B$87</definedName>
    <definedName function="false" hidden="false" localSheetId="0" name="colnn22" vbProcedure="false">'[1]'!$B$88</definedName>
    <definedName function="false" hidden="false" localSheetId="0" name="colnn23" vbProcedure="false">'[1]'!$B$89</definedName>
    <definedName function="false" hidden="false" localSheetId="0" name="colnn24" vbProcedure="false">'[1]'!$B$90</definedName>
    <definedName function="false" hidden="false" localSheetId="0" name="colnn25" vbProcedure="false">'[1]'!$B$91</definedName>
    <definedName function="false" hidden="false" localSheetId="0" name="colnn26" vbProcedure="false">'[1]'!$B$92</definedName>
    <definedName function="false" hidden="false" localSheetId="0" name="colnn27" vbProcedure="false">'[1]'!$B$93</definedName>
    <definedName function="false" hidden="false" localSheetId="0" name="colnn4" vbProcedure="false">'[1]'!$B$70</definedName>
    <definedName function="false" hidden="false" localSheetId="0" name="colnn5" vbProcedure="false">'[1]'!$B$71</definedName>
    <definedName function="false" hidden="false" localSheetId="0" name="colnn6" vbProcedure="false">'[1]'!$B$72</definedName>
    <definedName function="false" hidden="false" localSheetId="0" name="colnn7" vbProcedure="false">'[1]'!$B$73</definedName>
    <definedName function="false" hidden="false" localSheetId="0" name="colnn8" vbProcedure="false">'[1]'!$B$74</definedName>
    <definedName function="false" hidden="false" localSheetId="0" name="colnn9" vbProcedure="false">'[1]'!$B$75</definedName>
    <definedName function="false" hidden="false" localSheetId="0" name="CurentGroup" vbProcedure="false">'[1]'!$D$1</definedName>
    <definedName function="false" hidden="false" localSheetId="0" name="CurRow" vbProcedure="false">'[1]'!$A$1</definedName>
    <definedName function="false" hidden="false" localSheetId="0" name="CURR_USER" vbProcedure="false">'[1]'!$B$19</definedName>
    <definedName function="false" hidden="false" localSheetId="0" name="cyear1" vbProcedure="false">'[1]'!$B$55</definedName>
    <definedName function="false" hidden="false" localSheetId="0" name="Data" vbProcedure="false">'[1]'!$A$339:$AD$648</definedName>
    <definedName function="false" hidden="false" localSheetId="0" name="DataFields" vbProcedure="false">'[1]'!$A$339:$AD$339</definedName>
    <definedName function="false" hidden="false" localSheetId="0" name="date_BEG" vbProcedure="false">'[1]'!$B$4</definedName>
    <definedName function="false" hidden="false" localSheetId="0" name="date_END" vbProcedure="false">'[1]'!$B$5</definedName>
    <definedName function="false" hidden="false" localSheetId="0" name="del" vbProcedure="false">'[1]'!$AY$1</definedName>
    <definedName function="false" hidden="false" localSheetId="0" name="dep_full_name" vbProcedure="false">'[1]'!$B$40</definedName>
    <definedName function="false" hidden="false" localSheetId="0" name="dep_link" vbProcedure="false">'[1]'!$B$26</definedName>
    <definedName function="false" hidden="false" localSheetId="0" name="dep_name1" vbProcedure="false">'[1]'!$B$3</definedName>
    <definedName function="false" hidden="false" localSheetId="0" name="doc_date" vbProcedure="false">'[1]'!$B$54</definedName>
    <definedName function="false" hidden="false" localSheetId="0" name="doc_num" vbProcedure="false">'[1]'!$B$2</definedName>
    <definedName function="false" hidden="false" localSheetId="0" name="doc_quarter" vbProcedure="false">'[1]'!$B$7</definedName>
    <definedName function="false" hidden="false" localSheetId="0" name="EndRow" vbProcedure="false">'[1]'!$C$1</definedName>
    <definedName function="false" hidden="false" localSheetId="0" name="glbuh" vbProcedure="false">'[1]'!$B$29</definedName>
    <definedName function="false" hidden="false" localSheetId="0" name="GLBUH_OUR" vbProcedure="false">'[1]'!$B$11</definedName>
    <definedName function="false" hidden="false" localSheetId="0" name="GroupOrder" vbProcedure="false">'[1]'!$J$1</definedName>
    <definedName function="false" hidden="false" localSheetId="0" name="HEAD" vbProcedure="false">'[1]'!$B$24</definedName>
    <definedName function="false" hidden="false" localSheetId="0" name="isp" vbProcedure="false">'[1]'!$B$41</definedName>
    <definedName function="false" hidden="false" localSheetId="0" name="isp_post" vbProcedure="false">'[1]'!$B$42</definedName>
    <definedName function="false" hidden="false" localSheetId="0" name="isp_tel" vbProcedure="false">'[1]'!$B$43</definedName>
    <definedName function="false" hidden="false" localSheetId="0" name="longname" vbProcedure="false">'[1]'!$B$27</definedName>
    <definedName function="false" hidden="false" localSheetId="0" name="LONGNAME_OUR" vbProcedure="false">'[1]'!$B$9</definedName>
    <definedName function="false" hidden="false" localSheetId="0" name="notnullcol" vbProcedure="false">'[1]'!$B$51</definedName>
    <definedName function="false" hidden="false" localSheetId="0" name="okato" vbProcedure="false">'[1]'!$B$33</definedName>
    <definedName function="false" hidden="false" localSheetId="0" name="okato1" vbProcedure="false">'[1]'!$B$53</definedName>
    <definedName function="false" hidden="false" localSheetId="0" name="okato2" vbProcedure="false">'[1]'!$B$67</definedName>
    <definedName function="false" hidden="false" localSheetId="0" name="okpo" vbProcedure="false">'[1]'!$B$32</definedName>
    <definedName function="false" hidden="false" localSheetId="0" name="OKPO_OUR" vbProcedure="false">'[1]'!$B$14</definedName>
    <definedName function="false" hidden="false" localSheetId="0" name="okved" vbProcedure="false">'[1]'!$B$36</definedName>
    <definedName function="false" hidden="false" localSheetId="0" name="okved1" vbProcedure="false">'[1]'!$B$39</definedName>
    <definedName function="false" hidden="false" localSheetId="0" name="orders" vbProcedure="false">'[1]'!$AZ$1</definedName>
    <definedName function="false" hidden="false" localSheetId="0" name="orgname" vbProcedure="false">'[1]'!$B$28</definedName>
    <definedName function="false" hidden="false" localSheetId="0" name="ORGNAME_OUR" vbProcedure="false">'[1]'!$B$10</definedName>
    <definedName function="false" hidden="false" localSheetId="0" name="performer_fio" vbProcedure="false">'[1]'!$B$57</definedName>
    <definedName function="false" hidden="false" localSheetId="0" name="performer_phone" vbProcedure="false">'[1]'!$B$59</definedName>
    <definedName function="false" hidden="false" localSheetId="0" name="performer_post" vbProcedure="false">'[1]'!$B$58</definedName>
    <definedName function="false" hidden="false" localSheetId="0" name="performer_soc_fio" vbProcedure="false">'[1]'!$B$63</definedName>
    <definedName function="false" hidden="false" localSheetId="0" name="performer_soc_phone" vbProcedure="false">'[1]'!$B$64</definedName>
    <definedName function="false" hidden="false" localSheetId="0" name="performer_soc_post" vbProcedure="false">'[1]'!$B$62</definedName>
    <definedName function="false" hidden="false" localSheetId="0" name="PERIOD_WORK" vbProcedure="false">'[1]'!$B$23</definedName>
    <definedName function="false" hidden="false" localSheetId="0" name="PPP_CODE" vbProcedure="false">'[1]'!$B$20</definedName>
    <definedName function="false" hidden="false" localSheetId="0" name="PPP_CODE1" vbProcedure="false">'[1]'!$B$21</definedName>
    <definedName function="false" hidden="false" localSheetId="0" name="PPP_NAME" vbProcedure="false">'[1]'!$B$22</definedName>
    <definedName function="false" hidden="false" localSheetId="0" name="region" vbProcedure="false">'[1]'!$B$35</definedName>
    <definedName function="false" hidden="false" localSheetId="0" name="REGION_OUR" vbProcedure="false">'[1]'!$B$17</definedName>
    <definedName function="false" hidden="false" localSheetId="0" name="REM_SONO" vbProcedure="false">'[1]'!$B$16</definedName>
    <definedName function="false" hidden="false" localSheetId="0" name="rem_year" vbProcedure="false">'[1]'!$B$56</definedName>
    <definedName function="false" hidden="false" localSheetId="0" name="replace_zero" vbProcedure="false">'[1]'!$B$68</definedName>
    <definedName function="false" hidden="false" localSheetId="0" name="sono" vbProcedure="false">'[1]'!$B$34</definedName>
    <definedName function="false" hidden="false" localSheetId="0" name="SONO_OUR" vbProcedure="false">'[1]'!$B$15</definedName>
    <definedName function="false" hidden="false" localSheetId="0" name="Start1" vbProcedure="false">'[1]'!$K$1</definedName>
    <definedName function="false" hidden="false" localSheetId="0" name="Start10" vbProcedure="false">'[1]'!$T$1</definedName>
    <definedName function="false" hidden="false" localSheetId="0" name="Start2" vbProcedure="false">'[1]'!$L$1</definedName>
    <definedName function="false" hidden="false" localSheetId="0" name="Start3" vbProcedure="false">'[1]'!$M$1</definedName>
    <definedName function="false" hidden="false" localSheetId="0" name="Start4" vbProcedure="false">'[1]'!$N$1</definedName>
    <definedName function="false" hidden="false" localSheetId="0" name="Start5" vbProcedure="false">'[1]'!$O$1</definedName>
    <definedName function="false" hidden="false" localSheetId="0" name="Start6" vbProcedure="false">'[1]'!$P$1</definedName>
    <definedName function="false" hidden="false" localSheetId="0" name="Start7" vbProcedure="false">'[1]'!$Q$1</definedName>
    <definedName function="false" hidden="false" localSheetId="0" name="Start8" vbProcedure="false">'[1]'!$R$1</definedName>
    <definedName function="false" hidden="false" localSheetId="0" name="Start9" vbProcedure="false">'[1]'!$S$1</definedName>
    <definedName function="false" hidden="false" localSheetId="0" name="StartData" vbProcedure="false">'[1]'!$E$1</definedName>
    <definedName function="false" hidden="false" localSheetId="0" name="StartRow" vbProcedure="false">'[1]'!$B$1</definedName>
    <definedName function="false" hidden="false" localSheetId="0" name="TOWN" vbProcedure="false">'[1]'!$B$25</definedName>
    <definedName function="false" hidden="false" localSheetId="0" name="ul_fio" vbProcedure="false">'[1]'!$B$49</definedName>
    <definedName function="false" hidden="false" localSheetId="0" name="ul_post" vbProcedure="false">'[1]'!$B$50</definedName>
    <definedName function="false" hidden="false" localSheetId="0" name="USER_POST" vbProcedure="false">'[1]'!$B$18</definedName>
    <definedName function="false" hidden="false" localSheetId="0" name="ved" vbProcedure="false">'[1]'!$B$65</definedName>
    <definedName function="false" hidden="false" localSheetId="0" name="ved_name" vbProcedure="false">'[1]'!$B$66</definedName>
    <definedName function="false" hidden="false" localSheetId="0" name="web" vbProcedure="false">'[1]'!$B$69</definedName>
    <definedName function="false" hidden="false" localSheetId="0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_col1" vbProcedure="false">'[1]'!$BB$1</definedName>
    <definedName function="false" hidden="false" localSheetId="0" name="_col10" vbProcedure="false">'[1]'!$BK$1</definedName>
    <definedName function="false" hidden="false" localSheetId="0" name="_col11" vbProcedure="false">'[1]'!$BL$1</definedName>
    <definedName function="false" hidden="false" localSheetId="0" name="_col12" vbProcedure="false">'[1]'!$BM$1</definedName>
    <definedName function="false" hidden="false" localSheetId="0" name="_col13" vbProcedure="false">'[1]'!$BN$1</definedName>
    <definedName function="false" hidden="false" localSheetId="0" name="_col14" vbProcedure="false">'[1]'!$BO$1</definedName>
    <definedName function="false" hidden="false" localSheetId="0" name="_col15" vbProcedure="false">'[1]'!$BP$1</definedName>
    <definedName function="false" hidden="false" localSheetId="0" name="_col16" vbProcedure="false">'[1]'!$BQ$1</definedName>
    <definedName function="false" hidden="false" localSheetId="0" name="_col17" vbProcedure="false">'[1]'!$BR$1</definedName>
    <definedName function="false" hidden="false" localSheetId="0" name="_col18" vbProcedure="false">'[1]'!$BS$1</definedName>
    <definedName function="false" hidden="false" localSheetId="0" name="_col19" vbProcedure="false">'[1]'!$BT$1</definedName>
    <definedName function="false" hidden="false" localSheetId="0" name="_col2" vbProcedure="false">'[1]'!$BC$1</definedName>
    <definedName function="false" hidden="false" localSheetId="0" name="_col20" vbProcedure="false">'[1]'!$BU$1</definedName>
    <definedName function="false" hidden="false" localSheetId="0" name="_col21" vbProcedure="false">'[1]'!$BV$1</definedName>
    <definedName function="false" hidden="false" localSheetId="0" name="_col22" vbProcedure="false">'[1]'!$BW$1</definedName>
    <definedName function="false" hidden="false" localSheetId="0" name="_col23" vbProcedure="false">'[1]'!$BX$1</definedName>
    <definedName function="false" hidden="false" localSheetId="0" name="_col24" vbProcedure="false">'[1]'!$BY$1</definedName>
    <definedName function="false" hidden="false" localSheetId="0" name="_col25" vbProcedure="false">'[1]'!$BZ$1</definedName>
    <definedName function="false" hidden="false" localSheetId="0" name="_col26" vbProcedure="false">'[1]'!$CA$1</definedName>
    <definedName function="false" hidden="false" localSheetId="0" name="_col27" vbProcedure="false">'[1]'!$CB$1</definedName>
    <definedName function="false" hidden="false" localSheetId="0" name="_col3" vbProcedure="false">'[1]'!$BD$1</definedName>
    <definedName function="false" hidden="false" localSheetId="0" name="_col4" vbProcedure="false">'[1]'!$BE$1</definedName>
    <definedName function="false" hidden="false" localSheetId="0" name="_col5" vbProcedure="false">'[1]'!$BF$1</definedName>
    <definedName function="false" hidden="false" localSheetId="0" name="_col6" vbProcedure="false">'[1]'!$BG$1</definedName>
    <definedName function="false" hidden="false" localSheetId="0" name="_col7" vbProcedure="false">'[1]'!$BH$1</definedName>
    <definedName function="false" hidden="false" localSheetId="0" name="_col8" vbProcedure="false">'[1]'!$BI$1</definedName>
    <definedName function="false" hidden="false" localSheetId="0" name="_col9" vbProcedure="false">'[1]'!$BJ$1</definedName>
    <definedName function="false" hidden="false" localSheetId="0" name="_End1" vbProcedure="false">'[1]'!$AE$1</definedName>
    <definedName function="false" hidden="false" localSheetId="0" name="_End10" vbProcedure="false">'[1]'!$AN$1</definedName>
    <definedName function="false" hidden="false" localSheetId="0" name="_End2" vbProcedure="false">'[1]'!$AF$1</definedName>
    <definedName function="false" hidden="false" localSheetId="0" name="_End3" vbProcedure="false">'[1]'!$AG$1</definedName>
    <definedName function="false" hidden="false" localSheetId="0" name="_End4" vbProcedure="false">'[1]'!$AH$1</definedName>
    <definedName function="false" hidden="false" localSheetId="0" name="_End5" vbProcedure="false">'[1]'!$AI$1</definedName>
    <definedName function="false" hidden="false" localSheetId="0" name="_End6" vbProcedure="false">'[1]'!$AJ$1</definedName>
    <definedName function="false" hidden="false" localSheetId="0" name="_End7" vbProcedure="false">'[1]'!$AK$1</definedName>
    <definedName function="false" hidden="false" localSheetId="0" name="_End8" vbProcedure="false">'[1]'!$AL$1</definedName>
    <definedName function="false" hidden="false" localSheetId="0" name="_End9" vbProcedure="false">'[1]'!$AM$1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1360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1</t>
    </r>
    <r>
      <rPr>
        <u val="single"/>
        <sz val="10"/>
        <rFont val="Arial Cyr"/>
        <family val="0"/>
        <charset val="204"/>
      </rPr>
      <t xml:space="preserve">   декабря  </t>
    </r>
    <r>
      <rPr>
        <sz val="10"/>
        <rFont val="Arial Cyr"/>
        <family val="0"/>
        <charset val="204"/>
      </rPr>
      <t xml:space="preserve">20</t>
    </r>
    <r>
      <rPr>
        <u val="single"/>
        <sz val="10"/>
        <rFont val="Arial Cyr"/>
        <family val="0"/>
        <charset val="204"/>
      </rPr>
      <t xml:space="preserve"> 24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Городское поселение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ТМО</t>
  </si>
  <si>
    <t xml:space="preserve">0860310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 бюджета - всего</t>
  </si>
  <si>
    <t xml:space="preserve">010</t>
  </si>
  <si>
    <t xml:space="preserve">х</t>
  </si>
  <si>
    <t xml:space="preserve">в том числе</t>
  </si>
  <si>
    <t xml:space="preserve"> 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(по МКУК "Амурский городской краеведческий музей")</t>
  </si>
  <si>
    <t xml:space="preserve">09911301995130002130</t>
  </si>
  <si>
    <t xml:space="preserve">Прочие доходы от оказания платных услуг (работ) получателями средств бюджетов городских поселений (по МКУК "Городская библиотека")</t>
  </si>
  <si>
    <t xml:space="preserve">09911301995130003130</t>
  </si>
  <si>
    <t xml:space="preserve">Прочие неналоговые доходы</t>
  </si>
  <si>
    <t xml:space="preserve">09911700000000000000</t>
  </si>
  <si>
    <t xml:space="preserve">Невыясненные поступления, зачисляемые в бюджеты городских поселений</t>
  </si>
  <si>
    <t xml:space="preserve">09911701050130000180</t>
  </si>
  <si>
    <t xml:space="preserve">Прочие безвозмездные поступления</t>
  </si>
  <si>
    <t xml:space="preserve">09920700000000000000</t>
  </si>
  <si>
    <t xml:space="preserve">Прочие безвозмездные поступления в бюджеты городских поселений (по Отделу культуры)</t>
  </si>
  <si>
    <t xml:space="preserve">09920705030130001150</t>
  </si>
  <si>
    <t xml:space="preserve">11200000000000000000</t>
  </si>
  <si>
    <t xml:space="preserve">11210000000000000000</t>
  </si>
  <si>
    <t xml:space="preserve">  ШТРАФЫ, САНКЦИИ, ВОЗМЕЩЕНИЕ УЩЕРБА</t>
  </si>
  <si>
    <t xml:space="preserve">1121160000000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211601074010000140</t>
  </si>
  <si>
    <t xml:space="preserve">15600000000000000000</t>
  </si>
  <si>
    <t xml:space="preserve">15610000000000000000</t>
  </si>
  <si>
    <t xml:space="preserve"> ГОСУДАРСТВЕННАЯ ПОШЛИНА</t>
  </si>
  <si>
    <t xml:space="preserve">15610800000000000000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0000110</t>
  </si>
  <si>
    <t xml:space="preserve">Доходы от испольвания имущества, находящегося в государственной и муниципальной собственности</t>
  </si>
  <si>
    <t xml:space="preserve">156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5611105410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Реклама)</t>
  </si>
  <si>
    <t xml:space="preserve">1561110908013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НТО)</t>
  </si>
  <si>
    <t xml:space="preserve">15611109080130002120</t>
  </si>
  <si>
    <t xml:space="preserve">1561130000000000000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561130206513000013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Доходы от продажи материальных и нематериальных активов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561140205313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5611413090130000410</t>
  </si>
  <si>
    <t xml:space="preserve">1561160000000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5611601157010000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5611607010130000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5611607090130000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56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561161003213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5611611064010000140</t>
  </si>
  <si>
    <t xml:space="preserve">15611700000000000000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 в части средств,  поступающих на восстановление зеленых насаждений</t>
  </si>
  <si>
    <t xml:space="preserve">15611705050130001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 Дотации бюджетам городских поселений на выравнивание бюджетной обеспеченности из бюджетов муниципальных районов</t>
  </si>
  <si>
    <t xml:space="preserve">15620216001130000150</t>
  </si>
  <si>
    <t xml:space="preserve"> Прочие дотации бюджетам городских поселений</t>
  </si>
  <si>
    <t xml:space="preserve">1562021999913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5620225299130000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2542413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5620225497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5620225555130000150</t>
  </si>
  <si>
    <t xml:space="preserve">Субсидии бюджетам городских поселений на техническое оснащение муниципальных музеев</t>
  </si>
  <si>
    <t xml:space="preserve">15620225590130000150</t>
  </si>
  <si>
    <t xml:space="preserve">Прочие субсидии бюджетам городских поселений</t>
  </si>
  <si>
    <t xml:space="preserve">15620229999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30024130000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1562024539013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45424130000150</t>
  </si>
  <si>
    <t xml:space="preserve">Прочие межбюджетные трансферты, передаваемые бюджетам городских поселений</t>
  </si>
  <si>
    <t xml:space="preserve">15620249999130000150</t>
  </si>
  <si>
    <t xml:space="preserve">Безвозмездные поступления от негосударственных организаций</t>
  </si>
  <si>
    <t xml:space="preserve">15620400000000000000</t>
  </si>
  <si>
    <t xml:space="preserve">Прочие безвозмездные поступления от негосударственных организаций в бюджеты городских поселений (по администрации городского поселения "Город Амурск")</t>
  </si>
  <si>
    <t xml:space="preserve">15620405099130005150</t>
  </si>
  <si>
    <t xml:space="preserve">Прочие безвозмездные поступления             </t>
  </si>
  <si>
    <t xml:space="preserve">1562070000000000000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по администрации городского поселения "Город Амурск")</t>
  </si>
  <si>
    <t xml:space="preserve">15620705020130005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60010130000150</t>
  </si>
  <si>
    <t xml:space="preserve">18200000000000000000</t>
  </si>
  <si>
    <t xml:space="preserve">1821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10102010010000110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30010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  НАЛОГИ НА ТОВАРЫ (РАБОТЫ, УСЛУГИ), РЕАЛИЗУЕМЫЕ НА ТЕРРИТОРИИ РОССИЙСКОЙ ФЕДЕРАЦИИ</t>
  </si>
  <si>
    <t xml:space="preserve">182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  Налог, взимаемый с налогоплательщиков, выбравших в качестве объекта налогообложения доходы (прочие поступления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прочие поступления)</t>
  </si>
  <si>
    <t xml:space="preserve">18210501012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182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8210501022014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18210501050010000110</t>
  </si>
  <si>
    <t xml:space="preserve">18210501050011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ени по соответствующему платежу)</t>
  </si>
  <si>
    <t xml:space="preserve">182105010500121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рочие поступления)</t>
  </si>
  <si>
    <t xml:space="preserve">18210501050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 Единый сельскохозяйственный налог (прочие поступления)</t>
  </si>
  <si>
    <t xml:space="preserve">18210503010014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 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3020011000110</t>
  </si>
  <si>
    <t xml:space="preserve">  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10601030134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106040120230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18210606033134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18210606043134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1821160000000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11610123010131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721160202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000 000</t>
  </si>
  <si>
    <t xml:space="preserve">  Культура</t>
  </si>
  <si>
    <t xml:space="preserve">099 0801 0000000000 000</t>
  </si>
  <si>
    <t xml:space="preserve">МП "Развитие внутреннего и въездного туризма в городе Амурске".</t>
  </si>
  <si>
    <t xml:space="preserve">099 0801 2300000000 000</t>
  </si>
  <si>
    <t xml:space="preserve">Мероприятия, направленные на создание условий для эффективного развития туристской отрасли в городе Амурске в рамках МП "Развитие внутреннего и въездного туризма в городе Амурске"</t>
  </si>
  <si>
    <t xml:space="preserve">099 0801 2300100801 000</t>
  </si>
  <si>
    <t xml:space="preserve">  Иные закупки товаров, работ и услуг для обеспечения государственных (муниципальных) нужд</t>
  </si>
  <si>
    <t xml:space="preserve">099 0801 2300100801 240</t>
  </si>
  <si>
    <t xml:space="preserve">  Прочая закупка товаров, работ и услуг</t>
  </si>
  <si>
    <t xml:space="preserve">099 0801 2300100801 244</t>
  </si>
  <si>
    <t xml:space="preserve">Мероприятия туристической (событийной) направленности, включая проведение фестивалей, ярмарок выставок, конкурсов, концертов и иных мероприятий, направленных на привлечение туристов в рамках МП "Развитие внутреннего и въездного туризма в городе Амурске"</t>
  </si>
  <si>
    <t xml:space="preserve">099 0801 23004SС570 000</t>
  </si>
  <si>
    <t xml:space="preserve">099 0801 23004SС570 240</t>
  </si>
  <si>
    <t xml:space="preserve">  Закупка товаров, работ, услуг в сфере информационно-коммуникационных технологий</t>
  </si>
  <si>
    <t xml:space="preserve">099 0801 23004SС570 242</t>
  </si>
  <si>
    <t xml:space="preserve">099 0801 23004SС570 244</t>
  </si>
  <si>
    <t xml:space="preserve">За счет средств местного бюджета</t>
  </si>
  <si>
    <t xml:space="preserve">За счет средств краевого бюджета</t>
  </si>
  <si>
    <t xml:space="preserve">МП "Развитие культурно-досугового обслуживания  населения города Амурска"</t>
  </si>
  <si>
    <t xml:space="preserve">099 0801 2400000000 000</t>
  </si>
  <si>
    <t xml:space="preserve">Мероприятия, направленные на удовлетворение населения города качеством и доступностью предоставляемых услуг в рамках МП "Развитие культурно-досугового обслуживания населения города Амурска"</t>
  </si>
  <si>
    <t xml:space="preserve">099 0801 2400100801 000</t>
  </si>
  <si>
    <t xml:space="preserve">  Предоставление субсидий бюджетным, автономным учреждениям и иным некоммерческим организациям</t>
  </si>
  <si>
    <t xml:space="preserve">099 0801 2400100801 600</t>
  </si>
  <si>
    <t xml:space="preserve">  Субсидии бюджетным учреждениям</t>
  </si>
  <si>
    <t xml:space="preserve">099 0801 2400100801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9 0801 24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Дворец культуры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ультурно-досугового обслуживания населения города Амурска")</t>
    </r>
  </si>
  <si>
    <t xml:space="preserve">099 0801 24001SС020 000</t>
  </si>
  <si>
    <t xml:space="preserve">099 0801 24001SС020 600</t>
  </si>
  <si>
    <t xml:space="preserve">099 0801 24001SС020 610</t>
  </si>
  <si>
    <t xml:space="preserve">099 0801 24001SС020 611</t>
  </si>
  <si>
    <t xml:space="preserve"> Проведение городских мероприятий на стационарных площадках "Праздничный город" в рамках МП "Развитие культурно-досугового обслуживания населения города Амурска" </t>
  </si>
  <si>
    <t xml:space="preserve">099 0801 2400200801 000</t>
  </si>
  <si>
    <t xml:space="preserve">099 0801 2400200801 600</t>
  </si>
  <si>
    <t xml:space="preserve">099 0801 2400200801 610</t>
  </si>
  <si>
    <t xml:space="preserve">099 0801 2400200801 611</t>
  </si>
  <si>
    <t xml:space="preserve">МБУК "Дворец культуры" субсидии бюджетным учреждениям на иные цели в рамках МП "Развитие культурно-досугового обслуживания населения города Амурска" </t>
  </si>
  <si>
    <t xml:space="preserve">099 0801 2400300801 000</t>
  </si>
  <si>
    <t xml:space="preserve">099 0801 2400300801 600</t>
  </si>
  <si>
    <t xml:space="preserve">099 0801 2400300801 610</t>
  </si>
  <si>
    <t xml:space="preserve">  Субсидии бюджетным учреждениям на иные цели</t>
  </si>
  <si>
    <t xml:space="preserve">099 0801 2400300801 612</t>
  </si>
  <si>
    <t xml:space="preserve">МП "Зеленая планета"</t>
  </si>
  <si>
    <t xml:space="preserve">099 0801 2600000000 000</t>
  </si>
  <si>
    <t xml:space="preserve">Мероприятия, направленные на  обеспечение динамичного развития МБУК "Центр досуга"Ботанический сад" как хранилища генофонда экзотических растений в рамках МП "Зеленая планета"</t>
  </si>
  <si>
    <t xml:space="preserve">099 0801 2600100801 000</t>
  </si>
  <si>
    <t xml:space="preserve">099 0801 2600100801 600</t>
  </si>
  <si>
    <t xml:space="preserve">099 0801 2600100801 610</t>
  </si>
  <si>
    <t xml:space="preserve">099 0801 26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Ботанический сад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Зеленая планета")</t>
    </r>
  </si>
  <si>
    <t xml:space="preserve">099 0801 26001SС020 000</t>
  </si>
  <si>
    <t xml:space="preserve">099 0801 26001SС020 600</t>
  </si>
  <si>
    <t xml:space="preserve">099 0801 26001SС020 610</t>
  </si>
  <si>
    <t xml:space="preserve">099 0801 26001SС020 611</t>
  </si>
  <si>
    <t xml:space="preserve">МБУК "Ботанический сад" субсидии бюджетным учреждениям на иные цели  в рамках МП "Зеленая планета"</t>
  </si>
  <si>
    <t xml:space="preserve">099 0801 2600200801 000</t>
  </si>
  <si>
    <t xml:space="preserve">099 0801 2600200801 600</t>
  </si>
  <si>
    <t xml:space="preserve">099 0801 2600200801 610</t>
  </si>
  <si>
    <t xml:space="preserve">099 0801 2600200801 612</t>
  </si>
  <si>
    <t xml:space="preserve">МП "Музей в культурно-образовательном пространстве"  </t>
  </si>
  <si>
    <t xml:space="preserve">099 0801 2700000000 000</t>
  </si>
  <si>
    <t xml:space="preserve">Мероприятия, направленные на обеспечение сохранности музейных ценностей, популяризации музейных фондов, повышение доступности и качества музейных услуг в рамках МП "Музей в культурно-образовательном пространстве"  </t>
  </si>
  <si>
    <t xml:space="preserve">099 0801 270010080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99 0801 2700100801 100</t>
  </si>
  <si>
    <t xml:space="preserve">  Расходы на выплаты персоналу казенных учреждений</t>
  </si>
  <si>
    <t xml:space="preserve">099 0801 2700100801 110</t>
  </si>
  <si>
    <t xml:space="preserve">  Фонд оплаты труда учреждений</t>
  </si>
  <si>
    <t xml:space="preserve">099 0801 2700100801 111</t>
  </si>
  <si>
    <t xml:space="preserve">  Иные выплаты персоналу учреждений, за исключением фонда оплаты труда</t>
  </si>
  <si>
    <t xml:space="preserve">099 0801 2700100801 112</t>
  </si>
  <si>
    <t xml:space="preserve">   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099 0801 2700100801 119</t>
  </si>
  <si>
    <t xml:space="preserve">  Закупка товаров, работ и услуг для обеспечения государственных (муниципальных) нужд</t>
  </si>
  <si>
    <t xml:space="preserve">099 0801 2700100801 200</t>
  </si>
  <si>
    <t xml:space="preserve">099 0801 2700100801 240</t>
  </si>
  <si>
    <t xml:space="preserve">099 0801 2700100801 242</t>
  </si>
  <si>
    <t xml:space="preserve">099 0801 2700100801 244</t>
  </si>
  <si>
    <t xml:space="preserve"> Закупка энергетических ресурсов</t>
  </si>
  <si>
    <t xml:space="preserve">099 0801 2700100801 247</t>
  </si>
  <si>
    <t xml:space="preserve">099 0801 2700100801 600</t>
  </si>
  <si>
    <t xml:space="preserve">099 0801 2700100801 610</t>
  </si>
  <si>
    <t xml:space="preserve">099 0801 2700100801 611</t>
  </si>
  <si>
    <t xml:space="preserve">  Иные бюджетные ассигнования</t>
  </si>
  <si>
    <t xml:space="preserve">099 0801 2700100801 800</t>
  </si>
  <si>
    <t xml:space="preserve">  Уплата налогов, сборов и иных платежей</t>
  </si>
  <si>
    <t xml:space="preserve">099 0801 2700100801 850</t>
  </si>
  <si>
    <t xml:space="preserve">  Уплата налога на имущество организаций и земельного налога</t>
  </si>
  <si>
    <t xml:space="preserve">099 0801 2700100801 851</t>
  </si>
  <si>
    <t xml:space="preserve">  Уплата иных платежей</t>
  </si>
  <si>
    <t xml:space="preserve">099 0801 27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, МБУК "АГКМ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Музей в культурно-образовательном пространстве") </t>
    </r>
  </si>
  <si>
    <t xml:space="preserve">099 0801 27001SС020 000</t>
  </si>
  <si>
    <t xml:space="preserve">099 0801 27001SС020 100</t>
  </si>
  <si>
    <t xml:space="preserve">099 0801 27001SС020 110</t>
  </si>
  <si>
    <t xml:space="preserve">099 0801 27001SС020 111</t>
  </si>
  <si>
    <t xml:space="preserve">099 0801 27001SС020 119</t>
  </si>
  <si>
    <t xml:space="preserve">099 0801 27001SС020 600</t>
  </si>
  <si>
    <t xml:space="preserve">099 0801 27001SС020 610</t>
  </si>
  <si>
    <t xml:space="preserve">099 0801 27001SС020 611</t>
  </si>
  <si>
    <t xml:space="preserve">МП "Библиотека - для всех"</t>
  </si>
  <si>
    <t xml:space="preserve">099 0801 2800000000 000</t>
  </si>
  <si>
    <t xml:space="preserve">  Мероприятия, направленные на создание условий для свободного доступа жителей города Амурска к информации и знаниям для развития творческой активности и информационной обеспеченности, а так же содействие адаптации в обществе, социокультурной реабилитации, развитие творческих возможностей людей с ограниченными возможностями в рамках МП "Библиотека - для всех"</t>
  </si>
  <si>
    <t xml:space="preserve">099 0801 2800100801 000</t>
  </si>
  <si>
    <t xml:space="preserve">099 0801 2800100801 100</t>
  </si>
  <si>
    <t xml:space="preserve">099 0801 2800100801 110</t>
  </si>
  <si>
    <t xml:space="preserve">099 0801 2800100801 111</t>
  </si>
  <si>
    <t xml:space="preserve">099 0801 2800100801 112</t>
  </si>
  <si>
    <t xml:space="preserve">099 0801 2800100801 119</t>
  </si>
  <si>
    <t xml:space="preserve">099 0801 2800100801 200</t>
  </si>
  <si>
    <t xml:space="preserve">099 0801 2800100801 240</t>
  </si>
  <si>
    <t xml:space="preserve">099 0801 2800100801 242</t>
  </si>
  <si>
    <t xml:space="preserve">099 0801 2800100801 244</t>
  </si>
  <si>
    <t xml:space="preserve">099 0801 2800100801 247</t>
  </si>
  <si>
    <t xml:space="preserve">099 0801 2800100801 800</t>
  </si>
  <si>
    <t xml:space="preserve">099 0801 2800100801 850</t>
  </si>
  <si>
    <t xml:space="preserve">099 0801 2800100801 851</t>
  </si>
  <si>
    <t xml:space="preserve">  Уплата прочих налогов, сборов</t>
  </si>
  <si>
    <t xml:space="preserve">099 0801 2800100801 852</t>
  </si>
  <si>
    <t xml:space="preserve">099 0801 28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Городская библиотека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- для всех")</t>
    </r>
  </si>
  <si>
    <t xml:space="preserve">099 0801 28001SС020 000</t>
  </si>
  <si>
    <t xml:space="preserve">099 0801 28001SС020 100</t>
  </si>
  <si>
    <t xml:space="preserve">099 0801 28001SС020 110</t>
  </si>
  <si>
    <t xml:space="preserve">099 0801 28001SС020 111</t>
  </si>
  <si>
    <t xml:space="preserve">099 0801 28001SС020 119</t>
  </si>
  <si>
    <t xml:space="preserve">МП "Создание условий для обеспечения доступности и сохранности ценных и охраняемых растений Дальнего Востока"</t>
  </si>
  <si>
    <t xml:space="preserve">099 0801 2900000000 000</t>
  </si>
  <si>
    <t xml:space="preserve">Мероприятия, направленные на обеспечение комплексного развития МБУК "Амурский дендрарий" как хранилища генофонда ценных и охраняемых растений Дальнего Востока в рамках МП "Создание условий для обеспечения доступности и сохранности ценных и охраняемых растений Дальнего Востока"  </t>
  </si>
  <si>
    <t xml:space="preserve">099 0801 2900100801 000</t>
  </si>
  <si>
    <t xml:space="preserve">099 0801 2900100801 600</t>
  </si>
  <si>
    <t xml:space="preserve">099 0801 2900100801 610</t>
  </si>
  <si>
    <t xml:space="preserve">099 0801 29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Амурский Дендрарий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Сохранение условий для обеспечения доступности и сохранности ценных и охраняемых растений Дальнего Востока")</t>
    </r>
  </si>
  <si>
    <t xml:space="preserve">099 0801 29001SС020 000</t>
  </si>
  <si>
    <t xml:space="preserve">099 0801 29001SС020 600</t>
  </si>
  <si>
    <t xml:space="preserve">099 0801 29001SС020 610</t>
  </si>
  <si>
    <t xml:space="preserve">099 0801 29001SС020 611</t>
  </si>
  <si>
    <t xml:space="preserve">МБУК "Амурский дендрарий" субсидии бюджетным учреждениям на иные цели  в рамках МП "Сохранение условий для обеспечения доступности и сохранности ценных и охраняемых растений Дальнего Востока"</t>
  </si>
  <si>
    <t xml:space="preserve">099 0801 2900200801 000</t>
  </si>
  <si>
    <t xml:space="preserve">099 0801 2900200801 600</t>
  </si>
  <si>
    <t xml:space="preserve">099 0801 2900200801 610</t>
  </si>
  <si>
    <t xml:space="preserve">099 0801 2900200801 612</t>
  </si>
  <si>
    <t xml:space="preserve">   Другие вопросы в области культуры, кинематографии</t>
  </si>
  <si>
    <t xml:space="preserve">099 0804 0000000000 000</t>
  </si>
  <si>
    <t xml:space="preserve">Руководство и управление в сфере установленных функций органов субъектов РФ и органов местного самоуправления</t>
  </si>
  <si>
    <t xml:space="preserve">099 0804 7300000000 000</t>
  </si>
  <si>
    <t xml:space="preserve">Руководство и управление в сфере установленных функций органов  субъектов РФ и органов местного самоуправления</t>
  </si>
  <si>
    <t xml:space="preserve">099 0804 7300000104 000</t>
  </si>
  <si>
    <t xml:space="preserve">099 0804 7300000104 100</t>
  </si>
  <si>
    <t xml:space="preserve">  Расходы на выплаты персоналу государственных (муниципальных) органов</t>
  </si>
  <si>
    <t xml:space="preserve">099 0804 7300000104 120</t>
  </si>
  <si>
    <t xml:space="preserve">  Фонд оплаты труда государственных (муниципальных) органов</t>
  </si>
  <si>
    <t xml:space="preserve">099 0804 7300000104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 0804 7300000104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099 0804 7300000104 129</t>
  </si>
  <si>
    <t xml:space="preserve">099 0804 7300000104 200</t>
  </si>
  <si>
    <t xml:space="preserve">099 0804 7300000104 240</t>
  </si>
  <si>
    <t xml:space="preserve">099 0804 7300000104 242</t>
  </si>
  <si>
    <t xml:space="preserve">099 0804 7300000104 244</t>
  </si>
  <si>
    <t xml:space="preserve">099 0804 7300000104 247</t>
  </si>
  <si>
    <t xml:space="preserve">099 0804 7300000104 800</t>
  </si>
  <si>
    <t xml:space="preserve">099 0804 7300000104 850</t>
  </si>
  <si>
    <t xml:space="preserve">099 0804 7300000104 851</t>
  </si>
  <si>
    <t xml:space="preserve">099 0804 7300000104 853</t>
  </si>
  <si>
    <t xml:space="preserve">  Обеспечение деятельности подведомственных учреждений </t>
  </si>
  <si>
    <t xml:space="preserve">099 0804 8710000804 000</t>
  </si>
  <si>
    <t xml:space="preserve">  Обеспечение деятельности в области бухгалтерского учета (МКУ Централизованная бухгалтерия) </t>
  </si>
  <si>
    <t xml:space="preserve">099 0804 8710100804 000</t>
  </si>
  <si>
    <t xml:space="preserve">099 0804 8710100804 100</t>
  </si>
  <si>
    <t xml:space="preserve">099 0804 8710100804 110</t>
  </si>
  <si>
    <t xml:space="preserve">099 0804 8710100804 111</t>
  </si>
  <si>
    <t xml:space="preserve">099 0804 8710100804 112</t>
  </si>
  <si>
    <t xml:space="preserve">099 0804 8710100804 119</t>
  </si>
  <si>
    <t xml:space="preserve">099 0804 8710100804 200</t>
  </si>
  <si>
    <t xml:space="preserve">099 0804 8710100804 240</t>
  </si>
  <si>
    <t xml:space="preserve">099 0804 8710100804 242</t>
  </si>
  <si>
    <t xml:space="preserve">099 0804 8710100804 244</t>
  </si>
  <si>
    <t xml:space="preserve">099 0804 8710100804 800</t>
  </si>
  <si>
    <t xml:space="preserve">099 0804 8710100804 850</t>
  </si>
  <si>
    <t xml:space="preserve">099 0804 8710100804 853</t>
  </si>
  <si>
    <t xml:space="preserve">Обеспечение непрофильных функций муниципальных учреждений, подведомственных отделу культуры</t>
  </si>
  <si>
    <t xml:space="preserve">099 0804 8710200804 000</t>
  </si>
  <si>
    <t xml:space="preserve">099 0804 8710200804 100</t>
  </si>
  <si>
    <t xml:space="preserve">099 0804 8710200804 110</t>
  </si>
  <si>
    <t xml:space="preserve">099 0804 8710200804 111</t>
  </si>
  <si>
    <t xml:space="preserve">099 0804 8710200804 112</t>
  </si>
  <si>
    <t xml:space="preserve">099 0804 8710200804 119</t>
  </si>
  <si>
    <t xml:space="preserve">099 0804 8710200804 200</t>
  </si>
  <si>
    <t xml:space="preserve">099 0804 8710200804 240</t>
  </si>
  <si>
    <t xml:space="preserve">099 0804 8710200804 244</t>
  </si>
  <si>
    <t xml:space="preserve">  Социальное обеспечение и иные выплаты населению
</t>
  </si>
  <si>
    <t xml:space="preserve">099 0804 8710200804 300</t>
  </si>
  <si>
    <t xml:space="preserve">  Социальные выплаты гражданам, кроме публичных нормативных социальных выплат</t>
  </si>
  <si>
    <t xml:space="preserve">099 0804 8710200804 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099 0804 8710200804 321</t>
  </si>
  <si>
    <t xml:space="preserve">Администрация городского поселения "Города Амурска" Амурского муниципального района Хабаровского края</t>
  </si>
  <si>
    <t xml:space="preserve">156 0000 0000000000 000</t>
  </si>
  <si>
    <t xml:space="preserve">  ОБЩЕГОСУДАРСТВЕННЫЕ ВОПРОСЫ</t>
  </si>
  <si>
    <t xml:space="preserve">156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 </t>
  </si>
  <si>
    <t xml:space="preserve">156 0102 7100000102 000</t>
  </si>
  <si>
    <t xml:space="preserve">156 0102 7100000102 100</t>
  </si>
  <si>
    <t xml:space="preserve">156 0102 7100000102 120</t>
  </si>
  <si>
    <t xml:space="preserve">156 0102 7100000102 121</t>
  </si>
  <si>
    <t xml:space="preserve">156 0102 7100000102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муниципальных) органов
</t>
  </si>
  <si>
    <t xml:space="preserve">156 0102 7100000102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000 000</t>
  </si>
  <si>
    <t xml:space="preserve">  Функционирование законодательных (представительных) органов государственной власти (председатель представительного органа муниципального образования)</t>
  </si>
  <si>
    <t xml:space="preserve">156 0103 7210000103 000</t>
  </si>
  <si>
    <t xml:space="preserve">156 0103 7210000103 100</t>
  </si>
  <si>
    <t xml:space="preserve">156 0103 7210000103 120</t>
  </si>
  <si>
    <t xml:space="preserve">156 0103 7210000103 121</t>
  </si>
  <si>
    <t xml:space="preserve">156 0103 7210000103 129</t>
  </si>
  <si>
    <t xml:space="preserve">  Функционирование законодательных (представительных) органов государственной власти (расходы на выплату персоналу государственных (муниципальных органов)</t>
  </si>
  <si>
    <t xml:space="preserve">156 0103 7220000103 000</t>
  </si>
  <si>
    <t xml:space="preserve">156 0103 7220000103 100</t>
  </si>
  <si>
    <t xml:space="preserve">156 0103 7220000103 120</t>
  </si>
  <si>
    <t xml:space="preserve">156 0103 7220000103 121</t>
  </si>
  <si>
    <t xml:space="preserve">156 0103 7220000103 122</t>
  </si>
  <si>
    <t xml:space="preserve">  Иные выплаты государственных (муниципальных) органов привлекаемым лицам</t>
  </si>
  <si>
    <t xml:space="preserve">156 0103 7220000103 123</t>
  </si>
  <si>
    <t xml:space="preserve">156 0103 7220000103 129</t>
  </si>
  <si>
    <t xml:space="preserve">156 0103 7220000103 200</t>
  </si>
  <si>
    <t xml:space="preserve">156 0103 7220000103 240</t>
  </si>
  <si>
    <t xml:space="preserve">156 0103 7220000103 242</t>
  </si>
  <si>
    <t xml:space="preserve">156 0103 7220000103 244</t>
  </si>
  <si>
    <t xml:space="preserve">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6 0104 0000000000 000</t>
  </si>
  <si>
    <t xml:space="preserve">МП "Развитие муниципальной службы в городском поселении "Город Амурск"</t>
  </si>
  <si>
    <t xml:space="preserve">156 0104 0100000000 000</t>
  </si>
  <si>
    <t xml:space="preserve"> Организация получения дополнительного професионального образования муниципальных служащих (профессиональная переподготовка, повышение квалификации) в рамках МП "Развитие муниципальной службы в городском поселении "Город Амурск" </t>
  </si>
  <si>
    <t xml:space="preserve">156 0104 0100100104 000</t>
  </si>
  <si>
    <t xml:space="preserve">156 0104 0100100104 100</t>
  </si>
  <si>
    <t xml:space="preserve">156 0104 0100100104 120</t>
  </si>
  <si>
    <t xml:space="preserve">156 0104 0100100104 122</t>
  </si>
  <si>
    <t xml:space="preserve"> Мероприятия по организации дополнительного профессионального образования лиц, замещающих выборные муниципальные должности,  и муниципальных служащих в рамках МП "Развитие муниципальной службы в городском поселении "Город Амурск" </t>
  </si>
  <si>
    <t xml:space="preserve">156 0104 01001SС310 000</t>
  </si>
  <si>
    <t xml:space="preserve">156 0104 01001SС310 100</t>
  </si>
  <si>
    <t xml:space="preserve">156 0104 01001SС310 120</t>
  </si>
  <si>
    <t xml:space="preserve">156 0104 01001SС310 122</t>
  </si>
  <si>
    <t xml:space="preserve">Обеспечение участия муниципальных служащих в обучающих семинарах, семинарах-совещаниях, конференциях, форумах, в том числе в режиме видеоконференций в рамках МП "Развитие муниципальной службы в городском поселении "Город Амурск"</t>
  </si>
  <si>
    <t xml:space="preserve">156 0104 0100200104 000</t>
  </si>
  <si>
    <t xml:space="preserve">156 0104 0100200104 100</t>
  </si>
  <si>
    <t xml:space="preserve">156 0104 0100200104 120</t>
  </si>
  <si>
    <t xml:space="preserve">156 0104 0100200104 122</t>
  </si>
  <si>
    <t xml:space="preserve">156 0104 0100200104 200</t>
  </si>
  <si>
    <t xml:space="preserve">156 0104 0100200104 240</t>
  </si>
  <si>
    <t xml:space="preserve">156 0104 0100200104 244</t>
  </si>
  <si>
    <t xml:space="preserve">Создание условий, направленных на повышение престижа муниципальной службы в рамках МП "Развитие муниципальной службы в городском поселении "Город Амурск"</t>
  </si>
  <si>
    <t xml:space="preserve">156 0104 0100300104 000</t>
  </si>
  <si>
    <t xml:space="preserve">156 0104 0100300104 100</t>
  </si>
  <si>
    <t xml:space="preserve">156 0104 0100300104 120</t>
  </si>
  <si>
    <t xml:space="preserve">156 0104 0100300104 121</t>
  </si>
  <si>
    <t xml:space="preserve">156 0104 0100300104 129</t>
  </si>
  <si>
    <t xml:space="preserve">  Грант бюджетам муниципальных образований в целях поощрения достижения лучших показателей по итогам комплексной оценки эффективности деятельности органов местного самоуправления</t>
  </si>
  <si>
    <t xml:space="preserve">156 0104 7300000030 000</t>
  </si>
  <si>
    <t xml:space="preserve">156 0104 7300000030 200</t>
  </si>
  <si>
    <t xml:space="preserve">156 0104 7300000030 240</t>
  </si>
  <si>
    <t xml:space="preserve">156 0104 7300000030 242</t>
  </si>
  <si>
    <t xml:space="preserve">156 0104 7300000030 244</t>
  </si>
  <si>
    <t xml:space="preserve">  Руководство и управление в сфере установленных функций органов  субъектов РФ и органов местного самоуправления</t>
  </si>
  <si>
    <t xml:space="preserve">156 0104 7300000104 000</t>
  </si>
  <si>
    <t xml:space="preserve">156 0104 7300000104 100</t>
  </si>
  <si>
    <t xml:space="preserve">156 0104 7300000104 120</t>
  </si>
  <si>
    <t xml:space="preserve">156 0104 7300000104 121</t>
  </si>
  <si>
    <t xml:space="preserve">156 0104 7300000104 122</t>
  </si>
  <si>
    <t xml:space="preserve">156 0104 7300000104 129</t>
  </si>
  <si>
    <t xml:space="preserve">156 0104 7300000104 200</t>
  </si>
  <si>
    <t xml:space="preserve">156 0104 7300000104 240</t>
  </si>
  <si>
    <t xml:space="preserve">156 0104 7300000104 242</t>
  </si>
  <si>
    <t xml:space="preserve">156 0104 7300000104 244</t>
  </si>
  <si>
    <t xml:space="preserve">156 0104 7300000104 247</t>
  </si>
  <si>
    <t xml:space="preserve">156 0104 7300000104 800</t>
  </si>
  <si>
    <t xml:space="preserve">156 0104 7300000104 850</t>
  </si>
  <si>
    <t xml:space="preserve">156 0104 7300000104 851</t>
  </si>
  <si>
    <t xml:space="preserve">156 0104 7300000104 852</t>
  </si>
  <si>
    <t xml:space="preserve">156 0104 7300000104 853</t>
  </si>
  <si>
    <r>
      <rPr>
        <b val="true"/>
        <sz val="9"/>
        <rFont val="Times New Roman"/>
        <family val="1"/>
        <charset val="204"/>
      </rPr>
      <t xml:space="preserve">Субвенции на выполнение полномочий по административным правонарушениям </t>
    </r>
    <r>
      <rPr>
        <sz val="9"/>
        <rFont val="Times New Roman"/>
        <family val="1"/>
        <charset val="204"/>
      </rPr>
      <t xml:space="preserve">за счет краевого бюджета</t>
    </r>
  </si>
  <si>
    <t xml:space="preserve"> 156 0104 730000П320 000</t>
  </si>
  <si>
    <t xml:space="preserve">156 0104 730000П320 200</t>
  </si>
  <si>
    <t xml:space="preserve">156 0104 730000П320 240</t>
  </si>
  <si>
    <t xml:space="preserve">156 0104 730000П32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000 000</t>
  </si>
  <si>
    <t xml:space="preserve">  Прочие межбюджетные трансферты из бюджетов поселений бюджету муниципального района в сфере финансово-бюджетного надзора в соотвествии с заключенными Соглашениями</t>
  </si>
  <si>
    <t xml:space="preserve">156 0106 8520000070 000</t>
  </si>
  <si>
    <t xml:space="preserve">  Межбюджетные трансферты</t>
  </si>
  <si>
    <t xml:space="preserve">156 0106 8520000070 500</t>
  </si>
  <si>
    <t xml:space="preserve">  Иные межбюджетные трансферты</t>
  </si>
  <si>
    <t xml:space="preserve">156 0106 8520000070 540</t>
  </si>
  <si>
    <t xml:space="preserve">  Обеспечение проведения выборов и референдумов</t>
  </si>
  <si>
    <t xml:space="preserve">156 0107 0000000000 000</t>
  </si>
  <si>
    <t xml:space="preserve">  Проведение выборов в представительные органы муниципального образования</t>
  </si>
  <si>
    <t xml:space="preserve">156 0107 7420000107 000</t>
  </si>
  <si>
    <t xml:space="preserve">156 0107 7420000107 800</t>
  </si>
  <si>
    <t xml:space="preserve">  Специальные расходы</t>
  </si>
  <si>
    <t xml:space="preserve">156 0107 7420000107 880</t>
  </si>
  <si>
    <t xml:space="preserve">  Резервные фонды</t>
  </si>
  <si>
    <t xml:space="preserve">156 0111 0000000000 000</t>
  </si>
  <si>
    <t xml:space="preserve">  Резервные фонды местных администраций</t>
  </si>
  <si>
    <t xml:space="preserve">156 0111 8400000111 000</t>
  </si>
  <si>
    <t xml:space="preserve"> Резервные средства</t>
  </si>
  <si>
    <t xml:space="preserve">156 0111 8400100111 000</t>
  </si>
  <si>
    <t xml:space="preserve">156 0111 8400100111 800</t>
  </si>
  <si>
    <t xml:space="preserve">  Резервные средства</t>
  </si>
  <si>
    <t xml:space="preserve">156 0111 8400100111 870</t>
  </si>
  <si>
    <t xml:space="preserve">Резервный фонд по чрезвычайным ситуациям муниципального образования "Город Амурск"</t>
  </si>
  <si>
    <t xml:space="preserve">156 0111 8400200111 000</t>
  </si>
  <si>
    <t xml:space="preserve">156 0111 8400200111 800</t>
  </si>
  <si>
    <t xml:space="preserve">156 0111 8400200111 870</t>
  </si>
  <si>
    <t xml:space="preserve">  Другие общегосударственные вопросы</t>
  </si>
  <si>
    <t xml:space="preserve">156 0113 0000000000 000</t>
  </si>
  <si>
    <t xml:space="preserve">МП "Предупреждение коррупции в городском поселении "Город Амурск"</t>
  </si>
  <si>
    <t xml:space="preserve">156 0113 0200000000 000</t>
  </si>
  <si>
    <t xml:space="preserve">  Организационно-практические мероприятия антикоррупционного характера в рамках МП "Предупреждение коррупции в городском поселении "Город Амурск"</t>
  </si>
  <si>
    <t xml:space="preserve">156 0113 0200100113 000</t>
  </si>
  <si>
    <t xml:space="preserve">156 0113 0200100113 200</t>
  </si>
  <si>
    <t xml:space="preserve">156 0113 0200100113 240</t>
  </si>
  <si>
    <t xml:space="preserve">156 0113 0200100113 244</t>
  </si>
  <si>
    <t xml:space="preserve">МП "Содействие развитию местного самоуправления в городском поселении "Город Амурск"  </t>
  </si>
  <si>
    <t xml:space="preserve">156 0113 0300000000 000</t>
  </si>
  <si>
    <t xml:space="preserve">Поддержка общественных объединений и некоммерческих организаций в рамках МП "Содействие развитию местного самоуправления в городском поселении "Город Амурск"  </t>
  </si>
  <si>
    <t xml:space="preserve">156 0113 0300100113 000</t>
  </si>
  <si>
    <t xml:space="preserve">156 0113 0300100113 200</t>
  </si>
  <si>
    <t xml:space="preserve">156 0113 0300100113 240</t>
  </si>
  <si>
    <t xml:space="preserve">156 0113 0300100113 244</t>
  </si>
  <si>
    <t xml:space="preserve">156 0113 0300100113 300</t>
  </si>
  <si>
    <t xml:space="preserve">  Иные выплаты населению
</t>
  </si>
  <si>
    <t xml:space="preserve">156 0113 0300100113 360</t>
  </si>
  <si>
    <t xml:space="preserve">156 0113 0300100113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156 0113 0300100113 630</t>
  </si>
  <si>
    <t xml:space="preserve">Субсидии (гранты в форме субсидий), не подлежащие казначейскому сопровождению</t>
  </si>
  <si>
    <t xml:space="preserve">156 0113 0300100113 633</t>
  </si>
  <si>
    <t xml:space="preserve">Субсидии на проведение мероприятий по поддержке социально-ориентированных некоммерческих организаций (СОНКО) в рамках МП "Содействие развитию местного самоуправления в городском поселении "Город Амурск"  </t>
  </si>
  <si>
    <t xml:space="preserve">156 0113 03001SС690 000</t>
  </si>
  <si>
    <t xml:space="preserve">156 0113 03001SС690 600</t>
  </si>
  <si>
    <t xml:space="preserve">156 0113 03001SС690 630</t>
  </si>
  <si>
    <t xml:space="preserve">156 0113 03001SС690 633</t>
  </si>
  <si>
    <t xml:space="preserve">За счет средств краевого бюджетов</t>
  </si>
  <si>
    <t xml:space="preserve">Мероприятия, направленные на поддержку территориального общественного самоуправления в рамках МП "Содействие развитию местного самоуправления в городском поселении "Город Амурск"  </t>
  </si>
  <si>
    <t xml:space="preserve">156 0113 0300200113 000</t>
  </si>
  <si>
    <t xml:space="preserve">156 0113 0300200113 600</t>
  </si>
  <si>
    <t xml:space="preserve">156 0113 0300200113 630</t>
  </si>
  <si>
    <t xml:space="preserve">156 0113 0300200113 633</t>
  </si>
  <si>
    <r>
      <rPr>
        <b val="true"/>
        <sz val="9"/>
        <rFont val="Times New Roman"/>
        <family val="1"/>
        <charset val="204"/>
      </rPr>
      <t xml:space="preserve">Гранты в форме субсидии, направленные на поддержку территориального общественного самоуправления за счет </t>
    </r>
    <r>
      <rPr>
        <b val="true"/>
        <i val="true"/>
        <sz val="9"/>
        <rFont val="Times New Roman"/>
        <family val="1"/>
        <charset val="204"/>
      </rPr>
      <t xml:space="preserve">краевого бюджета</t>
    </r>
    <r>
      <rPr>
        <b val="true"/>
        <sz val="9"/>
        <rFont val="Times New Roman"/>
        <family val="1"/>
        <charset val="204"/>
      </rPr>
      <t xml:space="preserve"> в рамках МП "Содействие развитию местного самоуправления в городском поселении "Город Амурск"  </t>
    </r>
  </si>
  <si>
    <t xml:space="preserve">156 0113 030020И150 000</t>
  </si>
  <si>
    <t xml:space="preserve">156 0113 030020И150 600</t>
  </si>
  <si>
    <t xml:space="preserve">156 0113 030020И150 630</t>
  </si>
  <si>
    <t xml:space="preserve">156 0113 030020И150 633</t>
  </si>
  <si>
    <t xml:space="preserve">МП "Информатизация городского поселения "Город Амурск"</t>
  </si>
  <si>
    <t xml:space="preserve">156 0113 0400000000 000</t>
  </si>
  <si>
    <t xml:space="preserve">  Мероприятия, направленные на совершествование информационно-технической инфраструктуры органов местного самоуправления города Амурска в рамках МП "Информатизация городского поселения "Город Амурск"</t>
  </si>
  <si>
    <t xml:space="preserve">156 0113 0400100113 000</t>
  </si>
  <si>
    <t xml:space="preserve">156 0113 0400100113 200</t>
  </si>
  <si>
    <t xml:space="preserve">156 0113 0400100113 240</t>
  </si>
  <si>
    <t xml:space="preserve">156 0113 0400100113 242</t>
  </si>
  <si>
    <t xml:space="preserve">156 0113 0400100113 244</t>
  </si>
  <si>
    <t xml:space="preserve">МП "Создание условий для эффективного использования муниципального имущества городского поселения "Город Амурск" </t>
  </si>
  <si>
    <t xml:space="preserve">156 0113 0500000000 000</t>
  </si>
  <si>
    <t xml:space="preserve"> Мероприятия, направленные на проведение оценки рыночной стоимости объектов муниципального имущества и бесхозяйного имущества в рамках МП "Создание условий для эффективного использования мун.имущества городского поселения "Город Амурск" </t>
  </si>
  <si>
    <t xml:space="preserve">156 0113 0500100113 000</t>
  </si>
  <si>
    <t xml:space="preserve">156 0113 0500100113 200</t>
  </si>
  <si>
    <t xml:space="preserve">156 0113 0500100113 240</t>
  </si>
  <si>
    <t xml:space="preserve">156 0113 0500100113 244</t>
  </si>
  <si>
    <t xml:space="preserve">  Меропрития, направленные на изготовление технической докуменнтации на объекты муниципальной недвижимости в рамках МП "Создание условий для эффективного использования мун.имущества городского поселения "Город Амурск"</t>
  </si>
  <si>
    <t xml:space="preserve">156 0113 0500200113 000</t>
  </si>
  <si>
    <t xml:space="preserve">156 0113 0500200113 200</t>
  </si>
  <si>
    <t xml:space="preserve">156 0113 0500200113 240</t>
  </si>
  <si>
    <t xml:space="preserve">156 0113 0500200113 244</t>
  </si>
  <si>
    <t xml:space="preserve">Мероприятия, направленные на проведение кадастровых работ земельных участков в рамках МП "Создание условий для эффективного использования мун.имущества городского поселения "Город Амурск"  </t>
  </si>
  <si>
    <t xml:space="preserve">156 0113 0500300113 000</t>
  </si>
  <si>
    <t xml:space="preserve">156 0113 0500300113 200</t>
  </si>
  <si>
    <t xml:space="preserve">156 0113 0500300113 240</t>
  </si>
  <si>
    <t xml:space="preserve">156 0113 0500300113 244</t>
  </si>
  <si>
    <t xml:space="preserve">Содержание объектов муниципальной собственности в рамках МП "Создание условий для эффективного использования мун.имущества городского поселения "Город Амурск"  </t>
  </si>
  <si>
    <t xml:space="preserve">156 0113 0500500113 000</t>
  </si>
  <si>
    <t xml:space="preserve">156 0113 0500500113 200</t>
  </si>
  <si>
    <t xml:space="preserve">156 0113 0500500113 240</t>
  </si>
  <si>
    <t xml:space="preserve">156 0113 0500500113 242</t>
  </si>
  <si>
    <t xml:space="preserve">156 0113 0500500113 244</t>
  </si>
  <si>
    <t xml:space="preserve">156 0113 0500500113 247</t>
  </si>
  <si>
    <t xml:space="preserve">156 0113 0500500113 800</t>
  </si>
  <si>
    <t xml:space="preserve">  Исполнение судебных актов</t>
  </si>
  <si>
    <t xml:space="preserve">156 0113 0500500113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56 0113 0500500113 831</t>
  </si>
  <si>
    <t xml:space="preserve">МП "Поддержка и развитие средств массовой информации в городском поселении "Город Амурск"  </t>
  </si>
  <si>
    <t xml:space="preserve">156 0113 3200000000 000</t>
  </si>
  <si>
    <t xml:space="preserve">Совершенствование информационной работы с населением посредством телевидения в рамках МП "Поддержка и развитие средств массовой информации в городском поселении "Город Амурск"  </t>
  </si>
  <si>
    <t xml:space="preserve">156 0113 3200200113 000</t>
  </si>
  <si>
    <t xml:space="preserve">156 0113 3200200113 200</t>
  </si>
  <si>
    <t xml:space="preserve">156 0113 3200200113 240</t>
  </si>
  <si>
    <t xml:space="preserve">156 0113 3200200113 244</t>
  </si>
  <si>
    <t xml:space="preserve">  Другие общегосударственные вопросы (непрограммные расходы)</t>
  </si>
  <si>
    <t xml:space="preserve">156 0113 8100000000 000</t>
  </si>
  <si>
    <t xml:space="preserve">Реализация государственных функций, связанных с общегосударственным управлением  </t>
  </si>
  <si>
    <t xml:space="preserve">156 0113 8110000113 000</t>
  </si>
  <si>
    <t xml:space="preserve">156 0113 8110000113 200</t>
  </si>
  <si>
    <t xml:space="preserve">156 0113 8110000113 240</t>
  </si>
  <si>
    <t xml:space="preserve">156 0113 8110000113 244</t>
  </si>
  <si>
    <t xml:space="preserve">156 0113 8110000113 300</t>
  </si>
  <si>
    <t xml:space="preserve">Публичные нормативные выплаты гражданам несоциального характера</t>
  </si>
  <si>
    <t xml:space="preserve">156 0113 8110000113 330</t>
  </si>
  <si>
    <t xml:space="preserve">156 0113 8110000113 360</t>
  </si>
  <si>
    <t xml:space="preserve">Выполнение других обязательств государства  </t>
  </si>
  <si>
    <t xml:space="preserve">156 0113 8120000113 000</t>
  </si>
  <si>
    <t xml:space="preserve">156 0113 8120000113 800</t>
  </si>
  <si>
    <t xml:space="preserve">156 0113 8120000113 830</t>
  </si>
  <si>
    <t xml:space="preserve">156 0113 8120000113 831</t>
  </si>
  <si>
    <t xml:space="preserve">156 0113 8120000113 850</t>
  </si>
  <si>
    <t xml:space="preserve">156 0113 8120000113 851</t>
  </si>
  <si>
    <t xml:space="preserve">156 0113 8120000113 852</t>
  </si>
  <si>
    <t xml:space="preserve">156 0113 8120000113 853</t>
  </si>
  <si>
    <t xml:space="preserve">Резервные фонды местных администраций</t>
  </si>
  <si>
    <t xml:space="preserve">156 0113 8400100111 000</t>
  </si>
  <si>
    <t xml:space="preserve">156 0113 8400100111 300</t>
  </si>
  <si>
    <t xml:space="preserve">156 0113 8400100111 360</t>
  </si>
  <si>
    <t xml:space="preserve">  НАЦИОНАЛЬНАЯ БЕЗОПАСНОСТЬ И ПРАВООХРАНИТЕЛЬНАЯ ДЕЯТЕЛЬНОСТЬ</t>
  </si>
  <si>
    <t xml:space="preserve">156 0300 0000000000 000</t>
  </si>
  <si>
    <t xml:space="preserve">  Гражданская оборона</t>
  </si>
  <si>
    <t xml:space="preserve">156 0309 0000000000 000</t>
  </si>
  <si>
    <t xml:space="preserve">МП "Развитие системы гражданской обороны в городе Амурске"    </t>
  </si>
  <si>
    <t xml:space="preserve">156 0309 0700000000 000</t>
  </si>
  <si>
    <t xml:space="preserve">Мероприятия, направленные на поддержание сил и средств гражданской обороны в состоянии постоянной готовности в рамках МП "Развитие системы гражданской обороны в городе Амурске"  </t>
  </si>
  <si>
    <t xml:space="preserve">156 0309 0700100309 000</t>
  </si>
  <si>
    <t xml:space="preserve">156 0309 0700100309 200</t>
  </si>
  <si>
    <t xml:space="preserve">156 0309 0700100309 240</t>
  </si>
  <si>
    <t xml:space="preserve">156 0309 0700100309 24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156 0310 0000000000 000</t>
  </si>
  <si>
    <t xml:space="preserve">МП "Защита населения и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  </t>
  </si>
  <si>
    <t xml:space="preserve">156 0310 0600000000 000</t>
  </si>
  <si>
    <t xml:space="preserve">Мероприятия по защите населения и территории городского поселения от чрезвычайных ситуаций в рамках МП "Защита населения и 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100310 000</t>
  </si>
  <si>
    <t xml:space="preserve">156 0310 0600100310 200</t>
  </si>
  <si>
    <t xml:space="preserve">156 0310 0600100310 240</t>
  </si>
  <si>
    <t xml:space="preserve">156 0310 0600100310 244</t>
  </si>
  <si>
    <t xml:space="preserve">Мероприятия по обеспечению безопасности людей на водных объектах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200310 000</t>
  </si>
  <si>
    <t xml:space="preserve">156 0310 0600200310 200</t>
  </si>
  <si>
    <t xml:space="preserve">156 0310 0600200310 240</t>
  </si>
  <si>
    <t xml:space="preserve">156 0310 0600200310 244</t>
  </si>
  <si>
    <t xml:space="preserve">Мероприятия по обеспечению безопасности на водных объектах (оборудование спасательного поста в месте массового отдыха людей)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  </t>
  </si>
  <si>
    <t xml:space="preserve">156 0310 06002SС170 000</t>
  </si>
  <si>
    <t xml:space="preserve">156 0310 06002SС170 200</t>
  </si>
  <si>
    <t xml:space="preserve">156 0310 06002SС170 240</t>
  </si>
  <si>
    <t xml:space="preserve">156 0310 06002SС170 244</t>
  </si>
  <si>
    <t xml:space="preserve">  Обеспечение первичных мер пожарной безопасности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</t>
  </si>
  <si>
    <t xml:space="preserve">156 0310 0600300310 000</t>
  </si>
  <si>
    <t xml:space="preserve">156 0310 0600300310 200</t>
  </si>
  <si>
    <t xml:space="preserve">156 0310 0600300310 240</t>
  </si>
  <si>
    <t xml:space="preserve">156 0310 0600300310 244</t>
  </si>
  <si>
    <t xml:space="preserve">  Мероприятия направленные на обеспечение первичных мер пожарной безопасности для организации оповещения населения о пожаре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</t>
  </si>
  <si>
    <t xml:space="preserve">156 0310 06003SС440 000</t>
  </si>
  <si>
    <t xml:space="preserve">156 0310 06003SС440 200</t>
  </si>
  <si>
    <t xml:space="preserve">156 0310 06003SС440 240</t>
  </si>
  <si>
    <t xml:space="preserve">156 0310 06003SС440 244</t>
  </si>
  <si>
    <t xml:space="preserve">  Резервные фонды администрации района</t>
  </si>
  <si>
    <t xml:space="preserve">156 0310 8400200080 000</t>
  </si>
  <si>
    <t xml:space="preserve">156 0310 8400200080 200</t>
  </si>
  <si>
    <t xml:space="preserve">156 0310 8400200080 240</t>
  </si>
  <si>
    <t xml:space="preserve">156 0310 8400200080 244</t>
  </si>
  <si>
    <t xml:space="preserve">  Резервный фонд по чрезвычайным ситуациям муниципального образования "Город Амурск"</t>
  </si>
  <si>
    <t xml:space="preserve">156 0310 8400200111 000</t>
  </si>
  <si>
    <t xml:space="preserve">156 0310 8400200111 200</t>
  </si>
  <si>
    <t xml:space="preserve">156 0310 8400200111 240</t>
  </si>
  <si>
    <t xml:space="preserve">156 0310 8400200111 244</t>
  </si>
  <si>
    <t xml:space="preserve">  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ствии с заключенными Соглашениями</t>
  </si>
  <si>
    <t xml:space="preserve">156 0310 8530000070 000</t>
  </si>
  <si>
    <t xml:space="preserve">156 0310 8530000070 500</t>
  </si>
  <si>
    <t xml:space="preserve">156 0310 8530000070 5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  </t>
  </si>
  <si>
    <t xml:space="preserve">156 0314 0800000000 000</t>
  </si>
  <si>
    <t xml:space="preserve">Мероприятия, направленные на поддержание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00314 000</t>
  </si>
  <si>
    <t xml:space="preserve">156 0314 0800100314 200</t>
  </si>
  <si>
    <t xml:space="preserve">156 0314 0800100314 240</t>
  </si>
  <si>
    <t xml:space="preserve">156 0314 0800100314 244</t>
  </si>
  <si>
    <t xml:space="preserve">Мероприятия, направленные на поддержку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SС930 000</t>
  </si>
  <si>
    <t xml:space="preserve">156 0314 08001SС930 200</t>
  </si>
  <si>
    <t xml:space="preserve">156 0314 08001SС930 240</t>
  </si>
  <si>
    <t xml:space="preserve">156 0314 08001SС930 244</t>
  </si>
  <si>
    <t xml:space="preserve">Мероприятия, направленные на техническое обслуживание уличной системы видеонаблюдения в рамках МП "Безопасный город" муниципального образования городское поселение "Город Амурск"</t>
  </si>
  <si>
    <t xml:space="preserve">156 0314 0800200314 000</t>
  </si>
  <si>
    <t xml:space="preserve">156 0314 0800200314 200</t>
  </si>
  <si>
    <t xml:space="preserve">156 0314 0800200314 240</t>
  </si>
  <si>
    <t xml:space="preserve">156 0314 0800200314 242</t>
  </si>
  <si>
    <t xml:space="preserve">156 0314 0800200314 244</t>
  </si>
  <si>
    <t xml:space="preserve">МП "Профилактика терроризма и зкстремизма, а также минимизации и  (или) ликвидации последствий проявлений терроризма и экстремизма"  </t>
  </si>
  <si>
    <t xml:space="preserve">156 0314 3900000000 000</t>
  </si>
  <si>
    <t xml:space="preserve">Мероприятия, направленные на техническое соответствие антитеррористической защищенности мест массового пребывания людей в рамках МП "Профилактика терроризма и зкстремизма, а также минимизации и  (или) ликвидации последствий проявлений терроризма и экстремизма" </t>
  </si>
  <si>
    <t xml:space="preserve">156 0314 3900100314 000</t>
  </si>
  <si>
    <t xml:space="preserve">156 0314 3900100314 200</t>
  </si>
  <si>
    <t xml:space="preserve">156 0314 3900100314 240</t>
  </si>
  <si>
    <t xml:space="preserve">156 0314 3900100314 244</t>
  </si>
  <si>
    <t xml:space="preserve">156 0314 8400200080 000</t>
  </si>
  <si>
    <t xml:space="preserve">156 0314 8400200080 200</t>
  </si>
  <si>
    <t xml:space="preserve">156 0314 8400200080 240</t>
  </si>
  <si>
    <t xml:space="preserve">156 0314 8400200080 244</t>
  </si>
  <si>
    <t xml:space="preserve">156 0314 8400200111 000</t>
  </si>
  <si>
    <t xml:space="preserve">156 0314 8400200111 200</t>
  </si>
  <si>
    <t xml:space="preserve">156 0314 8400200111 240</t>
  </si>
  <si>
    <t xml:space="preserve">156 0314 8400200111 244</t>
  </si>
  <si>
    <t xml:space="preserve">  НАЦИОНАЛЬНАЯ ЭКОНОМИКА</t>
  </si>
  <si>
    <t xml:space="preserve">156 0400 0000000000 000</t>
  </si>
  <si>
    <t xml:space="preserve">  Сельское хозяйство и рыболовство</t>
  </si>
  <si>
    <t xml:space="preserve">156 0405 0000000000 000</t>
  </si>
  <si>
    <t xml:space="preserve">МП "Развитие сельского хозяйства в городе Амурске"  </t>
  </si>
  <si>
    <t xml:space="preserve"> 156 0405 0900000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е Амурске"  </t>
  </si>
  <si>
    <t xml:space="preserve">156 0405 0900100405 000</t>
  </si>
  <si>
    <t xml:space="preserve">156 0405 0900100405 200</t>
  </si>
  <si>
    <t xml:space="preserve">156 0405 0900100405 240</t>
  </si>
  <si>
    <t xml:space="preserve">156 0405 0900100405 244</t>
  </si>
  <si>
    <t xml:space="preserve">Субсидии садоводческим, огородническим некоммерческим товариществам в части затрат на инженерное обеспечение территорий СНТ, на технологическое присоединение к расположенным за пределами территории СНТ линиям электроснабжения, водоснабжения и водоотведения, на благоустройство земельных участков общего назначения в границах СНТ в рамках МП "Развитие сельского хозяйства в городе Амурске"  </t>
  </si>
  <si>
    <t xml:space="preserve">156 0405 0900200405 000</t>
  </si>
  <si>
    <t xml:space="preserve">156 0405 0900200405 600</t>
  </si>
  <si>
    <t xml:space="preserve">156 0405 0900200405 630</t>
  </si>
  <si>
    <t xml:space="preserve">  Субсидии на возмещение недополученных доходов и (или) возмещение фактически понесенных затрат</t>
  </si>
  <si>
    <t xml:space="preserve">156 0405 0900200405 631</t>
  </si>
  <si>
    <t xml:space="preserve"> Субсидии из краевого бюджета на софинансирование обязательств муниципальных образований края по поддержке садоводческих, огороднических и дачных некоммерческих объединений в рамках МП "Развитие сельского хозяйства в городском поселении "Город Амурск"  </t>
  </si>
  <si>
    <t xml:space="preserve">156 0405 09002SС050 000</t>
  </si>
  <si>
    <t xml:space="preserve">156 0405 09002SС050 600</t>
  </si>
  <si>
    <t xml:space="preserve">156 0405 09002SС050 630</t>
  </si>
  <si>
    <t xml:space="preserve">156 0405 09002SС050 631</t>
  </si>
  <si>
    <t xml:space="preserve">Водное хозяйство</t>
  </si>
  <si>
    <t xml:space="preserve">156 0406 0000000 000 000</t>
  </si>
  <si>
    <t xml:space="preserve">МП "Развитие водохозяйственного комплекса на территории городского поселения "Город Амурск"  </t>
  </si>
  <si>
    <t xml:space="preserve"> 156 0406 3500000000 000</t>
  </si>
  <si>
    <t xml:space="preserve">Мероприятия, направленные на реконструкцию гидротехнических сооружений (дамбы) в рамках МП "Развитие водохозяйственного комплекса на территории городского поселения "Город Амурск"  </t>
  </si>
  <si>
    <t xml:space="preserve">156 0406 3500100406 000</t>
  </si>
  <si>
    <t xml:space="preserve">156 0406 3500100406 200</t>
  </si>
  <si>
    <t xml:space="preserve">156 0406 3500100406 240</t>
  </si>
  <si>
    <t xml:space="preserve">156 0406 3500100406 244</t>
  </si>
  <si>
    <t xml:space="preserve">Транспорт</t>
  </si>
  <si>
    <t xml:space="preserve">156 0408 0000000 000 000</t>
  </si>
  <si>
    <t xml:space="preserve">МП "Содержание, ремонт и развитие дорожной сети городского поселения "Город Амурск"</t>
  </si>
  <si>
    <t xml:space="preserve">156 0408 1100000000 000</t>
  </si>
  <si>
    <t xml:space="preserve">Создание условий для предоставления транспортных услуг (Приобретение подвижного состава автомобильного транспорта) в рамках МП "Содержание, ремонт и развитие дорожной сети городского поселения "Город Амурск"</t>
  </si>
  <si>
    <t xml:space="preserve">156 0408 11002SС090 000</t>
  </si>
  <si>
    <t xml:space="preserve">156 0408 11002SС090 200</t>
  </si>
  <si>
    <t xml:space="preserve">156 0408 11002SС090 240</t>
  </si>
  <si>
    <t xml:space="preserve">156 0408 11002SС090 244</t>
  </si>
  <si>
    <t xml:space="preserve">Осуществление регулярных перевозок пассажиров и багажа автомобильным транспортом по регулируемым тарифам в городском сообщении </t>
  </si>
  <si>
    <t xml:space="preserve">156 0408 8320000408 000</t>
  </si>
  <si>
    <t xml:space="preserve">156 0408 8320000408 200</t>
  </si>
  <si>
    <t xml:space="preserve">156 0408 8320000408 240</t>
  </si>
  <si>
    <t xml:space="preserve">156 0408 8320000408 244</t>
  </si>
  <si>
    <t xml:space="preserve">Пассажирские перевозки по заказным автобусным маршрутам до городского кладбища</t>
  </si>
  <si>
    <t xml:space="preserve">156 0408 8350000408 000</t>
  </si>
  <si>
    <t xml:space="preserve">156 0408 8350000408 200</t>
  </si>
  <si>
    <t xml:space="preserve">156 0408 8350000408 240</t>
  </si>
  <si>
    <t xml:space="preserve">156 0408 8350000408 244</t>
  </si>
  <si>
    <t xml:space="preserve">  Дорожное хозяйство (дорожные фонды)</t>
  </si>
  <si>
    <t xml:space="preserve">156 0409 0000000 000 000</t>
  </si>
  <si>
    <t xml:space="preserve">156 0409 1100000000 000</t>
  </si>
  <si>
    <t xml:space="preserve">Ремонт участка автомобильной дороги от заправочной станции до кольцевой транспортной развязки в г. Амурске в рамках МП "Содержание, ремонт и развитие дорожной сети городского поселения "Город Амурск"</t>
  </si>
  <si>
    <t xml:space="preserve">156 0409 1100100040 000</t>
  </si>
  <si>
    <t xml:space="preserve">156 0409 1100100040 200</t>
  </si>
  <si>
    <t xml:space="preserve">156 0409 1100100040 240</t>
  </si>
  <si>
    <t xml:space="preserve">156 0409 1100100040 244</t>
  </si>
  <si>
    <t xml:space="preserve">Содержание и ремонт автомобильных дорог общего пользования в рамках МП "Содержание, ремонт и развитие дорожной сети городского поселения "Город Амурск"</t>
  </si>
  <si>
    <t xml:space="preserve">156 0409 1100100409 000</t>
  </si>
  <si>
    <t xml:space="preserve">156 0409 1100100409 200</t>
  </si>
  <si>
    <t xml:space="preserve">156 0409 1100100409 240</t>
  </si>
  <si>
    <t xml:space="preserve">156 0409 1100100409 244</t>
  </si>
  <si>
    <t xml:space="preserve">Приведение в нормативное транспортно-эксплуатационное состояние улично-дорожной сети города Амурска в рамках МП "Содержание, ремонт и развитие дорожной сети городского поселения "Город Амурск"</t>
  </si>
  <si>
    <t xml:space="preserve">156 0409 1100200409 000</t>
  </si>
  <si>
    <t xml:space="preserve">156 0409 1100200409 200</t>
  </si>
  <si>
    <t xml:space="preserve">156 0409 1100200409 240</t>
  </si>
  <si>
    <t xml:space="preserve">156 0409 1100200409 244</t>
  </si>
  <si>
    <t xml:space="preserve">Капитальные вложения в развитие благоустройства города в рамках МП "Содержание, ремонт и развитие дорожной сети городского поселения "Город Амурск"</t>
  </si>
  <si>
    <t xml:space="preserve">156 0409 1100300409 000</t>
  </si>
  <si>
    <t xml:space="preserve">156 0409 1100300409 200</t>
  </si>
  <si>
    <t xml:space="preserve">156 0409 1100300409 240</t>
  </si>
  <si>
    <t xml:space="preserve">156 0409 1100300409 244</t>
  </si>
  <si>
    <t xml:space="preserve">МП "Повышение безопасности дорожного движения на территории города Амурска"</t>
  </si>
  <si>
    <t xml:space="preserve">156 0409 3300000000 000</t>
  </si>
  <si>
    <t xml:space="preserve">Формирование законопослушного поведения участников дорожного движения (Внесение дополнений (актуализация проекта организации дорожного движения) в рамках МП "Повышение безопасности дорожного движения на территории города Амурска"</t>
  </si>
  <si>
    <t xml:space="preserve">156 0409 3300200409 000</t>
  </si>
  <si>
    <t xml:space="preserve">156 0409 3300200409 200</t>
  </si>
  <si>
    <t xml:space="preserve">156 0409 3300200409 240</t>
  </si>
  <si>
    <t xml:space="preserve">156 0409 3300200409 244</t>
  </si>
  <si>
    <t xml:space="preserve"> Мероприятия по организации элементов обустройства автомобильных дорог (обустройство пешеходных переходов) в рамках МП "Повышение безопасности дорожного движения на территории города Амурска"</t>
  </si>
  <si>
    <t xml:space="preserve">156 0409 330R31060М 000</t>
  </si>
  <si>
    <t xml:space="preserve">156 0409 330R31060М 200</t>
  </si>
  <si>
    <t xml:space="preserve">156 0409 330R31060М 240</t>
  </si>
  <si>
    <t xml:space="preserve">156 0409 330R31060М 244</t>
  </si>
  <si>
    <t xml:space="preserve">  Другие вопросы в области национальной экономики</t>
  </si>
  <si>
    <t xml:space="preserve">156 0412 0000000000 000</t>
  </si>
  <si>
    <t xml:space="preserve">МП "Развитие и поддержка малого и среднего предпринимательства в городе Амурске"  </t>
  </si>
  <si>
    <t xml:space="preserve">156 0412 1200000000 000</t>
  </si>
  <si>
    <t xml:space="preserve">Мероприятия, направленные на формирование положительного имиджа предпринимательства и пропаганду его социальной значимости в рамках МП "Развитие и поддержка малого и среднего предпринимательства в городе Амурске"  </t>
  </si>
  <si>
    <t xml:space="preserve">156 0412 1200100412 000</t>
  </si>
  <si>
    <t xml:space="preserve">156 0412 1200100412 200</t>
  </si>
  <si>
    <t xml:space="preserve">156 0412 1200100412 240</t>
  </si>
  <si>
    <t xml:space="preserve">156 0412 1200100412 244</t>
  </si>
  <si>
    <t xml:space="preserve">156 0412 1200100412 300</t>
  </si>
  <si>
    <t xml:space="preserve">156 0412 1200100412 360</t>
  </si>
  <si>
    <t xml:space="preserve"> Мероприятия, направленные на совершенствование информационного, образовательного и аналитического обеспечения субъектов малого и среднего предпринимательствав рамках МП "Развитие и поддержка малого и среднего предпринимательства в городе Амурске"</t>
  </si>
  <si>
    <t xml:space="preserve">156 0412 1200200412 000</t>
  </si>
  <si>
    <t xml:space="preserve">156 0412 1200200412 200</t>
  </si>
  <si>
    <t xml:space="preserve">156 0412 1200200412 240</t>
  </si>
  <si>
    <t xml:space="preserve">156 0412 1200200412 244</t>
  </si>
  <si>
    <t xml:space="preserve"> Субсидии юридическим лицам (кроме некоммерческих организаций), индивидуальным предпринимателям, в том числе предоставляемых на конкурсной основе на возмещение затрат на оплату электроэнергии, топлива, реализацию энергосберегающих мероприятий, приобретение основных средств в рамках МП "Развитие и поддержка малого и среднего предпринимательства в городе Амурске"</t>
  </si>
  <si>
    <t xml:space="preserve">156 0412 1200300412 000</t>
  </si>
  <si>
    <t xml:space="preserve">156 0412 1200300412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6 0412 1200300412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56 0412 1200300412 811</t>
  </si>
  <si>
    <t xml:space="preserve">Предоставление субсидий на возмещение затрат на оплату электроэнергии, топлива, реализацию энергосберегающих мероприятий, приобретение основных средств субъектам малого и среднего предпринимательства  в рамках МП "Развитие и поддержка малого и среднего предпринимательства в городе Амурске"</t>
  </si>
  <si>
    <t xml:space="preserve">156 0412 12003SС260 000</t>
  </si>
  <si>
    <t xml:space="preserve">156 0412 12003SС260 800</t>
  </si>
  <si>
    <t xml:space="preserve">156 0412 12003SС260 810</t>
  </si>
  <si>
    <t xml:space="preserve">156 0412 12003SС260 811</t>
  </si>
  <si>
    <t xml:space="preserve">МП "Мероприятия в области градостроительной деятельности городского поселения "Город Амурск"</t>
  </si>
  <si>
    <t xml:space="preserve">156 0412 3000000000 000</t>
  </si>
  <si>
    <t xml:space="preserve">Выполнение мероприятий по внесению изменений в документы территориального планирования населенных пунктов, в границах которых проходит магистральный трубопровод "Оха - Комсомольск-на- Амуре" в рамках МП "Мероприятия в области градостроительной деятельности городского поселения "Город Амурск"</t>
  </si>
  <si>
    <t xml:space="preserve">156 0412 3000100412 000</t>
  </si>
  <si>
    <t xml:space="preserve">156 0412 3000100040 200</t>
  </si>
  <si>
    <t xml:space="preserve">156 0412 3000100040 240</t>
  </si>
  <si>
    <t xml:space="preserve">156 0412 3000100040 244</t>
  </si>
  <si>
    <t xml:space="preserve">Мероприятия, направленные на софинансирование в целях разработки градостроительной документации в рамках МП "Мероприятия в области градостроительной деятельности городского поселения "Город Амурск"</t>
  </si>
  <si>
    <t xml:space="preserve">156 0412 30001SС200 000</t>
  </si>
  <si>
    <t xml:space="preserve">156 0412 30001SС2002 200</t>
  </si>
  <si>
    <t xml:space="preserve">156 0412 30001SС200 240</t>
  </si>
  <si>
    <t xml:space="preserve">156 0412 30001SС200 244</t>
  </si>
  <si>
    <t xml:space="preserve">  ЖИЛИЩНО-КОММУНАЛЬНОЕ ХОЗЯЙСТВО</t>
  </si>
  <si>
    <t xml:space="preserve">156 0500 0000000000 000</t>
  </si>
  <si>
    <t xml:space="preserve">  Жилищное хозяйство</t>
  </si>
  <si>
    <t xml:space="preserve">156 0501 0000000000 000</t>
  </si>
  <si>
    <t xml:space="preserve">МП "Энергосбережение и повышение энергетической эффективности на территории городского поселения "Город Амурск"  </t>
  </si>
  <si>
    <t xml:space="preserve"> 156 0501 1800000000 000</t>
  </si>
  <si>
    <t xml:space="preserve">Установка индивидуальных приборов учета коммунальных ресурсов в муниципальных жилых помещениях в городе Амурске в рамках МП "Энергосбережение и повышение энергетической эффективности на территории городского поселения "Город Амурск"  </t>
  </si>
  <si>
    <t xml:space="preserve">156 0501 1800100501 000</t>
  </si>
  <si>
    <t xml:space="preserve">  Закупка товаров, работ и услуг для государственных (муниципальных) нужд</t>
  </si>
  <si>
    <t xml:space="preserve">156 0501 1800100501 200</t>
  </si>
  <si>
    <t xml:space="preserve">156 0501 1800100501 240</t>
  </si>
  <si>
    <t xml:space="preserve">156 0501 1800100501 244</t>
  </si>
  <si>
    <t xml:space="preserve">МП "Содержание и ремонт жилого фонда в городе Амурске"  </t>
  </si>
  <si>
    <t xml:space="preserve"> 156 0501 3600000000 000</t>
  </si>
  <si>
    <t xml:space="preserve">Мероприятия, направленные на ремонт муниципальных жилых помещений, в рамках МП "Содержание и ремонт жилого фонда в городе Амурске"  </t>
  </si>
  <si>
    <t xml:space="preserve">156 0501 3600100501 000</t>
  </si>
  <si>
    <t xml:space="preserve">156 0501 3600100501 200</t>
  </si>
  <si>
    <t xml:space="preserve">156 0501 3600100501 240</t>
  </si>
  <si>
    <t xml:space="preserve">156 0501 3600100501 244</t>
  </si>
  <si>
    <t xml:space="preserve">Ежемесячные взносы на капитальный ремонт общего имущества многоквартирных домов за жилые и нежилые помещения, находящихся в собственности городского поселения "Город Амурск" в рамках МП "Содержание и ремонт жилого фонда в городе Амурске"  </t>
  </si>
  <si>
    <t xml:space="preserve">156 0501 3600200501 000</t>
  </si>
  <si>
    <t xml:space="preserve">156 0501 3600200501 800</t>
  </si>
  <si>
    <t xml:space="preserve">156 0501 3600200501 850</t>
  </si>
  <si>
    <t xml:space="preserve">156 0501 3600200501 853</t>
  </si>
  <si>
    <t xml:space="preserve">Мероприятия, направленные на совершенствование системы организации расчетов населения за ЖКУ, аварийное обслуживание многоквартирных домов ( без управления) в рамках МП "Содержание и ремонт жилого фонда в городе Амурске"  </t>
  </si>
  <si>
    <t xml:space="preserve">156 0501 3600300501 000</t>
  </si>
  <si>
    <t xml:space="preserve">156 0501 3600300501 200</t>
  </si>
  <si>
    <t xml:space="preserve">156 0501 3600300501 240</t>
  </si>
  <si>
    <t xml:space="preserve">156 0501 3600300501 244</t>
  </si>
  <si>
    <t xml:space="preserve">Мероприятия по выплате выкупной цены (возмещение) собственнику жилого помещения в многоквартирном доме, признанном аварийным и подлежащим сносу в рамках МП "Содержание и ремонт жилого фонда в городе Амурске"  </t>
  </si>
  <si>
    <t xml:space="preserve">156 0501 3600400501 000</t>
  </si>
  <si>
    <t xml:space="preserve">156 0501 3600400501 800</t>
  </si>
  <si>
    <t xml:space="preserve">156 0501 3600400501 850</t>
  </si>
  <si>
    <t xml:space="preserve">156 0501 3600400501 853</t>
  </si>
  <si>
    <t xml:space="preserve">Субсидии муниципальному унитарному предприятию "Амурский расчетно-кассовый центр" городского поселения "Город Амурск", в целях возмещения части затрат по ведению регистрационного учета граждан, проживающих в муниципальных жилых помещениях городского поселения "Город Амурск"</t>
  </si>
  <si>
    <t xml:space="preserve">156 0501 8380000501 000</t>
  </si>
  <si>
    <t xml:space="preserve">156 0501 8380000501 800</t>
  </si>
  <si>
    <t xml:space="preserve">156 0501 8380000501 810</t>
  </si>
  <si>
    <t xml:space="preserve">156 0501 8380000501 811</t>
  </si>
  <si>
    <t xml:space="preserve">156 0501 8400100111 000</t>
  </si>
  <si>
    <t xml:space="preserve">156  0501 8400100111 200</t>
  </si>
  <si>
    <t xml:space="preserve">156  0501 8400100111 240</t>
  </si>
  <si>
    <t xml:space="preserve">156  0501 8400100111 244</t>
  </si>
  <si>
    <t xml:space="preserve">156 0501 8400200111 000</t>
  </si>
  <si>
    <t xml:space="preserve">156  0501 8400200111 200</t>
  </si>
  <si>
    <t xml:space="preserve">156  0501 8400200111 240</t>
  </si>
  <si>
    <t xml:space="preserve">156  0501 8400200111 244</t>
  </si>
  <si>
    <t xml:space="preserve">  Коммунальное хозяйство</t>
  </si>
  <si>
    <t xml:space="preserve">156 0502 0000000000 000</t>
  </si>
  <si>
    <t xml:space="preserve">МП "Восстановление ливневой канализации на территории городского поселения "Город Амурск"</t>
  </si>
  <si>
    <t xml:space="preserve">156 0502 1300000000 000</t>
  </si>
  <si>
    <t xml:space="preserve"> Мероприятия, направленные на ремонт и прочистку сетей ливневой канализации  в рамках МП "Восстановление ливневой канализации на территории городского поселения "Город Амурск"</t>
  </si>
  <si>
    <t xml:space="preserve">156 0502 1300100502 000</t>
  </si>
  <si>
    <t xml:space="preserve">156 0502 1300100502 200</t>
  </si>
  <si>
    <t xml:space="preserve">156 0502 1300100502 240</t>
  </si>
  <si>
    <t xml:space="preserve">156 0502 1300100502 244</t>
  </si>
  <si>
    <t xml:space="preserve"> Мероприятия, направленные на развитие системы ливневой канализации в рамках МП "Восстановление ливневой канализации на территории городского поселения "Город Амурск"</t>
  </si>
  <si>
    <t xml:space="preserve">156 0502 1300200502 000</t>
  </si>
  <si>
    <t xml:space="preserve">156 0502 1300200502 200</t>
  </si>
  <si>
    <t xml:space="preserve">156 0502 1300200502 240</t>
  </si>
  <si>
    <t xml:space="preserve">156 0502 1300200502 244</t>
  </si>
  <si>
    <t xml:space="preserve">МП "Чистая вода на территории городского поселения "Город Амурск"  </t>
  </si>
  <si>
    <t xml:space="preserve">156 0502 1400000000 000</t>
  </si>
  <si>
    <t xml:space="preserve">Мероприятия на объектах водопроводного хозяйства в рамках МП "Чистая вода на территории городского поселения "Город Амурск"  </t>
  </si>
  <si>
    <t xml:space="preserve">156 0502 1400100502 000</t>
  </si>
  <si>
    <t xml:space="preserve">156 0502 1400100502 800</t>
  </si>
  <si>
    <t xml:space="preserve">156 0502 1400100502 810</t>
  </si>
  <si>
    <t xml:space="preserve">156 0502 1400100502 811</t>
  </si>
  <si>
    <t xml:space="preserve">МП "Энергосбережение и повышение энергетической эффективности в городском поселении "Город Амурск"  </t>
  </si>
  <si>
    <t xml:space="preserve">156 0502 1800000000 000</t>
  </si>
  <si>
    <t xml:space="preserve"> Энергосберегающие мероприятия в рамках МП "Энергосбережение и повышение энергетической эффективности в городском поселении "Город Амурск"</t>
  </si>
  <si>
    <t xml:space="preserve">156 0502 1800200502 000</t>
  </si>
  <si>
    <t xml:space="preserve">156 0502 1800200502 200</t>
  </si>
  <si>
    <t xml:space="preserve">156 0502 1800200502 240</t>
  </si>
  <si>
    <t xml:space="preserve">156 0502 1800200502 244</t>
  </si>
  <si>
    <t xml:space="preserve">МП "Комплексное освоение территории для развития малоэтажного строительства в городе Амурск"</t>
  </si>
  <si>
    <t xml:space="preserve">156 0502 3400000000 000</t>
  </si>
  <si>
    <t xml:space="preserve">Технологическое присоединение к электрическим сетям, в целях создания условий подключения к электроснабжению объектов малоэтажного индивидуального жилищного строительства, осуществляемого семьями, имеющими трёх и более детей в рамках МП "Комплексное освоение территории для развития малоэтажного строительства в городе Амурск"</t>
  </si>
  <si>
    <t xml:space="preserve">156 0502 3400100502 000</t>
  </si>
  <si>
    <t xml:space="preserve">156 0502 3400100502 200</t>
  </si>
  <si>
    <t xml:space="preserve">156 0502 3400100502 240</t>
  </si>
  <si>
    <t xml:space="preserve">156 0502 3400100502 244</t>
  </si>
  <si>
    <t xml:space="preserve">  Коммунальное хозяйство (другие непрограммные расходы)</t>
  </si>
  <si>
    <t xml:space="preserve">156 0502 8000000000 000</t>
  </si>
  <si>
    <t xml:space="preserve">Субсидии ООО "Гарант" на финансовое обеспечение затрат, в связи с реализацией услуг по отоплению многоквартирного дома станции Мылки городского поселения "Город Амурск"</t>
  </si>
  <si>
    <t xml:space="preserve">156 0502 8310000502 000</t>
  </si>
  <si>
    <t xml:space="preserve">156 0502 8310000502 800</t>
  </si>
  <si>
    <t xml:space="preserve">156 0502 8310000502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г</t>
  </si>
  <si>
    <t xml:space="preserve">156 0502 8310000502 813</t>
  </si>
  <si>
    <t xml:space="preserve">156 0502 8400100111 000</t>
  </si>
  <si>
    <t xml:space="preserve">156 0502 8400100111 200</t>
  </si>
  <si>
    <t xml:space="preserve">156 0502 8400100111 240</t>
  </si>
  <si>
    <t xml:space="preserve">156 0502 8400100111 244</t>
  </si>
  <si>
    <t xml:space="preserve">156 0502 8400200111 000</t>
  </si>
  <si>
    <t xml:space="preserve">156 0502 8400200111 200</t>
  </si>
  <si>
    <t xml:space="preserve">156 0502 8400200111 240</t>
  </si>
  <si>
    <t xml:space="preserve">156 0502 8400200111 244</t>
  </si>
  <si>
    <t xml:space="preserve">  Благоустройство</t>
  </si>
  <si>
    <t xml:space="preserve">156 0503 0000000000 000</t>
  </si>
  <si>
    <t xml:space="preserve">МП "Организация уличного освещения в городе Амурске"  </t>
  </si>
  <si>
    <t xml:space="preserve">156 0503 1500000000 000</t>
  </si>
  <si>
    <t xml:space="preserve">Содержание, ремонт и строительство новых линий уличного освещения и светофорных объектов в рамках МП "Организация уличного освещения в городе Амурске"  </t>
  </si>
  <si>
    <t xml:space="preserve">156 0503 1500100503 000</t>
  </si>
  <si>
    <t xml:space="preserve">156 0503 1500100503 200</t>
  </si>
  <si>
    <t xml:space="preserve">156 0503 1500100503 240</t>
  </si>
  <si>
    <t xml:space="preserve">156 0503 1500100503 244</t>
  </si>
  <si>
    <t xml:space="preserve">Электроснабжение сетей уличного освещения города Амурска в рамках МП "Организация уличного освещения в городе Амурске"  </t>
  </si>
  <si>
    <t xml:space="preserve">156 0503 1500200503 000</t>
  </si>
  <si>
    <t xml:space="preserve">156 0503 1500200503 200</t>
  </si>
  <si>
    <t xml:space="preserve">156 0503 1500200503 240</t>
  </si>
  <si>
    <t xml:space="preserve">156 0503 1500200503 247</t>
  </si>
  <si>
    <t xml:space="preserve">МП "Организация и содержание мест погребения в городском поселении "Город Амурск"  </t>
  </si>
  <si>
    <t xml:space="preserve">156 0503 1700000000 000</t>
  </si>
  <si>
    <t xml:space="preserve">Мероприятия, направленные на содержание мест погребения в рамках МП "Организация и содержание мест погребения в городском поселении "Город Амурск"  </t>
  </si>
  <si>
    <t xml:space="preserve">156 0503 1700100503 000</t>
  </si>
  <si>
    <t xml:space="preserve">156 0503 1700100503 200</t>
  </si>
  <si>
    <t xml:space="preserve">156 0503 1700100503 240</t>
  </si>
  <si>
    <t xml:space="preserve">156 0503 1700100503 244</t>
  </si>
  <si>
    <t xml:space="preserve">Мероприятия по доставке невостребованных тел в морг в рамках МП "Организация и содержание мест погребения в городском поселении "Город Амурск"  </t>
  </si>
  <si>
    <t xml:space="preserve">156 0503 1700200503 000</t>
  </si>
  <si>
    <t xml:space="preserve">156 0503 1700200503 200</t>
  </si>
  <si>
    <t xml:space="preserve">156 0503 1700200503 240</t>
  </si>
  <si>
    <t xml:space="preserve">156 0503 1700200503 244</t>
  </si>
  <si>
    <t xml:space="preserve"> Мероприятия, направленные на разработку кварталов для погребения в рамках МП "Организация и содержание мест погребения в городском поселении "Город Амурск"  </t>
  </si>
  <si>
    <t xml:space="preserve">156 0503 1700300503 000</t>
  </si>
  <si>
    <t xml:space="preserve">156 0503 1700300503 200</t>
  </si>
  <si>
    <t xml:space="preserve">156 0503 1700300503 240</t>
  </si>
  <si>
    <t xml:space="preserve">156 0503 1700300503 244</t>
  </si>
  <si>
    <t xml:space="preserve">Мероприятия по захоронению невостребованных умерших в рамках МП "Организация и содержание мест погребения в городском поселении "Город Амурск"  </t>
  </si>
  <si>
    <t xml:space="preserve">156 0503 1700400503 000</t>
  </si>
  <si>
    <t xml:space="preserve">156 0503 1700400503 200</t>
  </si>
  <si>
    <t xml:space="preserve">156 0503 1700400503 240</t>
  </si>
  <si>
    <t xml:space="preserve">156 0503 1700400503 244</t>
  </si>
  <si>
    <t xml:space="preserve">Реализация мероприятий по увековечению памяти погибших при защите Отечества в рамках МП "Организация и содержание мест погребения в городском поселении "Город Амурск"  </t>
  </si>
  <si>
    <t xml:space="preserve">156 0503 17005L2991 000</t>
  </si>
  <si>
    <t xml:space="preserve">156 0503 17005L2991 200</t>
  </si>
  <si>
    <t xml:space="preserve">156 0503 17005L2991 240</t>
  </si>
  <si>
    <t xml:space="preserve">156 0503 17005L2991 244</t>
  </si>
  <si>
    <t xml:space="preserve">За счет средств федерального и краевого бюджетов</t>
  </si>
  <si>
    <t xml:space="preserve">МП "Доступная среда" в городском поселении "Город Амурск""  </t>
  </si>
  <si>
    <t xml:space="preserve">156 0503 3100000000 000</t>
  </si>
  <si>
    <t xml:space="preserve">Мероприятия по формированию доступной среды жизнедеятельности инвалидов в сфере жилищно-коммунального хозяйства в рамках МП "Доступная среда"   в городском поселении "Город Амурск"</t>
  </si>
  <si>
    <t xml:space="preserve">156 0503 3100100503 000</t>
  </si>
  <si>
    <t xml:space="preserve">156 0503 3100100503 200</t>
  </si>
  <si>
    <t xml:space="preserve">156 0503 3100100503 240</t>
  </si>
  <si>
    <t xml:space="preserve">156 0503 3100100503 244</t>
  </si>
  <si>
    <t xml:space="preserve">МП "Формирование современной городской среды городского поселения "Город Амурск"</t>
  </si>
  <si>
    <t xml:space="preserve">156 0503 3700000000 000</t>
  </si>
  <si>
    <t xml:space="preserve">Реализация мероприятий, связанных с благоустройством дворовых территорий многоквартирных домов  в рамках МП "Формирование современной городской среды городского поселения "Город Амурск"</t>
  </si>
  <si>
    <t xml:space="preserve">156 0503 3700100503 000</t>
  </si>
  <si>
    <t xml:space="preserve">156 0503 3700100503 200</t>
  </si>
  <si>
    <t xml:space="preserve">156 0503 3700100503 240</t>
  </si>
  <si>
    <t xml:space="preserve">156 0503 3700100503 244</t>
  </si>
  <si>
    <t xml:space="preserve">Реализация мероприятий, связанных с благоустройством дворовых территорий многоквартирных домов городского поселения "Город Амурск", включенных в План социального развития центров экономического роста субъектов Российской Федерации в рамках МП "Формирование современной городской среды городского поселения "Город Амурск"</t>
  </si>
  <si>
    <t xml:space="preserve">156 0503 37001L5050 000</t>
  </si>
  <si>
    <t xml:space="preserve">156 0503 37001L5050 800</t>
  </si>
  <si>
    <t xml:space="preserve">156 0503 37001L5050 810</t>
  </si>
  <si>
    <t xml:space="preserve">156 0503 37001L5050 811</t>
  </si>
  <si>
    <t xml:space="preserve">Реализация мероприятий планов социального развития центров экономического роста субъектов Российской Федерации, мероприятия по благоустройству дальневосточных дворов многоквартирных домов в рамках МП "Формирование современной городской среды городского поселения "Город Амурск"</t>
  </si>
  <si>
    <t xml:space="preserve">156 0503 37001А5050 000</t>
  </si>
  <si>
    <t xml:space="preserve">156 0503 37001А5050 800</t>
  </si>
  <si>
    <t xml:space="preserve">156 0503 37001А5050 810</t>
  </si>
  <si>
    <t xml:space="preserve">156 0503 37001А5050 811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 в рамках МП "Формирование современной городской среды городского поселения "Город Амурск"</t>
  </si>
  <si>
    <t xml:space="preserve">156 0503 3700200503 000</t>
  </si>
  <si>
    <t xml:space="preserve">156 0503 3700200503 200</t>
  </si>
  <si>
    <t xml:space="preserve">156 0503 3700200503 240</t>
  </si>
  <si>
    <t xml:space="preserve">156 0503 3700200503 244</t>
  </si>
  <si>
    <t xml:space="preserve"> Мероприятия, направленные на благоустройство общественной территории - победителя всероссийского конкурса лучших проектов создания комфортной городской среды  в рамках МП "Формирование современной городской среды городского поселения "Город Амурск"</t>
  </si>
  <si>
    <t xml:space="preserve">156 0503 3700500503 000</t>
  </si>
  <si>
    <t xml:space="preserve">156 0503 3700500503 200</t>
  </si>
  <si>
    <t xml:space="preserve">156 0503 3700500503 240</t>
  </si>
  <si>
    <t xml:space="preserve">156 0503 3700500503 244</t>
  </si>
  <si>
    <t xml:space="preserve">156 0503 3700500503 600</t>
  </si>
  <si>
    <t xml:space="preserve">156 0503 3700500503 610</t>
  </si>
  <si>
    <t xml:space="preserve">156 0503 3700500503 611</t>
  </si>
  <si>
    <t xml:space="preserve">156 0503 3700500503 612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 за счет средств краевого бюджета</t>
  </si>
  <si>
    <t xml:space="preserve">156 0503 370F254240 000</t>
  </si>
  <si>
    <t xml:space="preserve">156 0503 370F254240 600</t>
  </si>
  <si>
    <t xml:space="preserve">156 0503 370F254240 610</t>
  </si>
  <si>
    <t xml:space="preserve">156 0503 370F254240 612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</t>
  </si>
  <si>
    <t xml:space="preserve">156 0503 370F25424К 000</t>
  </si>
  <si>
    <t xml:space="preserve">156 0503 370F25424К 600</t>
  </si>
  <si>
    <t xml:space="preserve">156 0503 370F25424К 610</t>
  </si>
  <si>
    <t xml:space="preserve">156 0503 370F25424К 612</t>
  </si>
  <si>
    <t xml:space="preserve">За счет средств федерального бюджета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в рамках МП "Формирование современной городской среды городского поселения "Город Амурск"</t>
  </si>
  <si>
    <t xml:space="preserve">156 0503 370F25555A 000</t>
  </si>
  <si>
    <t xml:space="preserve">156 0503 370F25555A 200</t>
  </si>
  <si>
    <t xml:space="preserve">156 0503 370F25555A 240</t>
  </si>
  <si>
    <t xml:space="preserve">156 0503 370F25555A 244</t>
  </si>
  <si>
    <t xml:space="preserve">МП "Благоустройство территорий общего пользования в городском поселении "Город Амурск"  </t>
  </si>
  <si>
    <t xml:space="preserve">156 0503 4000000000 000</t>
  </si>
  <si>
    <t xml:space="preserve">Мероприятия, направленные на повышение уровня благоустройства города в рамках МП "Благоустройство территории общего пользования в городском поселении "Город Амурск"</t>
  </si>
  <si>
    <t xml:space="preserve">156 0503 4000100503 000</t>
  </si>
  <si>
    <t xml:space="preserve">156 0503 4000100503 200</t>
  </si>
  <si>
    <t xml:space="preserve">156 0503 4000100503 240</t>
  </si>
  <si>
    <t xml:space="preserve">156 0503 4000100503 244</t>
  </si>
  <si>
    <t xml:space="preserve">Мероприятия, направленные на обустройство пешеходных зон в рамках МП "Благоустройство территории общего пользования в городском поселении "Город Амурск"</t>
  </si>
  <si>
    <t xml:space="preserve">156 0503 4000200503 000</t>
  </si>
  <si>
    <t xml:space="preserve">156 0503 4000200503 200</t>
  </si>
  <si>
    <t xml:space="preserve">156 0503 4000200503 240</t>
  </si>
  <si>
    <t xml:space="preserve">156 0503 4000200503 244</t>
  </si>
  <si>
    <t xml:space="preserve">Обеспечение деятельности (выполнение работ) муниципальных учреждений (муниципальное бюджетное учреждение "Амурская территория комфорта" МБУ "АТК") в рамках МП "Благоустройство территории общего пользования в городском поселении "Город Амурск"</t>
  </si>
  <si>
    <t xml:space="preserve">156 0503 4000300503 000</t>
  </si>
  <si>
    <t xml:space="preserve">156 0503 4000300503 600</t>
  </si>
  <si>
    <t xml:space="preserve">156 0503 4000300503 610</t>
  </si>
  <si>
    <t xml:space="preserve">156 0503 4000300503 611</t>
  </si>
  <si>
    <t xml:space="preserve">156 0503 4000300503 612</t>
  </si>
  <si>
    <t xml:space="preserve">156 0503 8400100111 000</t>
  </si>
  <si>
    <t xml:space="preserve">156 0503 8400100111 200</t>
  </si>
  <si>
    <t xml:space="preserve">156 0503 8400100111 240</t>
  </si>
  <si>
    <t xml:space="preserve">156 0503 8400100111 244</t>
  </si>
  <si>
    <t xml:space="preserve">  ОБРАЗОВАНИЕ</t>
  </si>
  <si>
    <t xml:space="preserve">156 0700 0000000000 000</t>
  </si>
  <si>
    <t xml:space="preserve">Профессиональная подготовка, переподготовка и повышение квалификации</t>
  </si>
  <si>
    <t xml:space="preserve">156 0705 0000000000 000</t>
  </si>
  <si>
    <t xml:space="preserve"> МП "Развитие муниципальной службы в городском поселении "Город Амурск"</t>
  </si>
  <si>
    <t xml:space="preserve">156 0705 0100000000 000</t>
  </si>
  <si>
    <t xml:space="preserve">Профессиональная подготовка,переподготовка и повышение квалификации в рамках МП  «Развитие муниципальной службы в городском поселении «Город Амурск» </t>
  </si>
  <si>
    <t xml:space="preserve">156 0705 0100100705 000</t>
  </si>
  <si>
    <t xml:space="preserve">156 0705 0100100705 200</t>
  </si>
  <si>
    <t xml:space="preserve">156 0705 0100100705 240</t>
  </si>
  <si>
    <t xml:space="preserve">156 0705 0100100705 244</t>
  </si>
  <si>
    <t xml:space="preserve">156 0705 01001SС310 000</t>
  </si>
  <si>
    <t xml:space="preserve">156 0705 01001SС310 200</t>
  </si>
  <si>
    <t xml:space="preserve">156 0705 01001SС310 240</t>
  </si>
  <si>
    <t xml:space="preserve">156 0705 01001SС310 244</t>
  </si>
  <si>
    <t xml:space="preserve">  Молодежная политика </t>
  </si>
  <si>
    <t xml:space="preserve">156 0707 0000000000 000</t>
  </si>
  <si>
    <t xml:space="preserve">МП "Молодежь города Амурска"  </t>
  </si>
  <si>
    <t xml:space="preserve">156 0707 1900000000 000</t>
  </si>
  <si>
    <t xml:space="preserve">Проведение мероприятий для детей и молодежи в рамках МП "Молодежь города Амурска"  </t>
  </si>
  <si>
    <t xml:space="preserve">156 0707 1900100707 000</t>
  </si>
  <si>
    <t xml:space="preserve">156 0707 1900100707 200</t>
  </si>
  <si>
    <t xml:space="preserve">156 0707 1900100707 240</t>
  </si>
  <si>
    <t xml:space="preserve">156 0707 1900100707 244</t>
  </si>
  <si>
    <t xml:space="preserve">156 0707 1900100707 300</t>
  </si>
  <si>
    <t xml:space="preserve">156 0707 1900100707 360</t>
  </si>
  <si>
    <t xml:space="preserve">МП "Организация временного трудоустройства несовершеннолетних в летний период в городе  Амурске"  </t>
  </si>
  <si>
    <t xml:space="preserve">156 0707 2000000000 000</t>
  </si>
  <si>
    <t xml:space="preserve">Организация временного трудоустройства несовершеннолетних в летний период в рамках МП "Организация временного трудоустройства несовершеннолетних в летний период в городе  Амурске"  </t>
  </si>
  <si>
    <t xml:space="preserve">156 0707 2000100707 000</t>
  </si>
  <si>
    <t xml:space="preserve">156 0707 2000100707 300</t>
  </si>
  <si>
    <t xml:space="preserve">156 0707 2000100707 360</t>
  </si>
  <si>
    <t xml:space="preserve">  СОЦИАЛЬНАЯ ПОЛИТИКА</t>
  </si>
  <si>
    <t xml:space="preserve">156 1000 0000000000 000</t>
  </si>
  <si>
    <t xml:space="preserve">  Пенсионное обеспечение</t>
  </si>
  <si>
    <t xml:space="preserve">156 1001 0000000000 000</t>
  </si>
  <si>
    <t xml:space="preserve">Компенсационные выплаты к пенсии за выслугу лет за счет местного бюджета в рамках МП "Развитие муниципальной службы в городском поселении "Город Амурск" </t>
  </si>
  <si>
    <t xml:space="preserve">156 1001 0100501001 000</t>
  </si>
  <si>
    <t xml:space="preserve">156 1001 0100501001 300</t>
  </si>
  <si>
    <t xml:space="preserve">156 1001 0100501001 320</t>
  </si>
  <si>
    <t xml:space="preserve">156 1001 0100501001 321</t>
  </si>
  <si>
    <t xml:space="preserve">  Охрана семьи и детства</t>
  </si>
  <si>
    <t xml:space="preserve">156 1004 0000000000 000</t>
  </si>
  <si>
    <t xml:space="preserve">МП "Обеспечение жильем молодых семей в городе Амурске"  </t>
  </si>
  <si>
    <t xml:space="preserve">156 1004 2100000000 000</t>
  </si>
  <si>
    <t xml:space="preserve">Предоставление социальной выплаты молодым семьям на приобретение жилого помещения или создания объекта индивидуального жилищного строительства в рамках МП "Обеспечение жильем молодых семей в городе Амурске"</t>
  </si>
  <si>
    <t xml:space="preserve">156 1004 2100101004 000</t>
  </si>
  <si>
    <t xml:space="preserve">156 1004  2100101004 300</t>
  </si>
  <si>
    <t xml:space="preserve">156 1004  2100101004 320</t>
  </si>
  <si>
    <t xml:space="preserve">Субсидии гражданам на приобретение жилья</t>
  </si>
  <si>
    <t xml:space="preserve">156 1004  2100101004 322</t>
  </si>
  <si>
    <t xml:space="preserve">156 1004  2100101004 800</t>
  </si>
  <si>
    <t xml:space="preserve">156 1004  2100101004 850</t>
  </si>
  <si>
    <t xml:space="preserve">156 1004  2100101004 853</t>
  </si>
  <si>
    <t xml:space="preserve">Cофинансирование расходных обязательств молодым семьям на приобретение жилого помещения или создания объекта индивидуального жилищноно строительства в рамках МП "Обеспечение жильем молодых семей в городе Амурске"  </t>
  </si>
  <si>
    <t xml:space="preserve">156 1004 21001L497M 000</t>
  </si>
  <si>
    <t xml:space="preserve">156 1004 21001L497M 300</t>
  </si>
  <si>
    <t xml:space="preserve">156 1004 21001L497M 320</t>
  </si>
  <si>
    <t xml:space="preserve">156 1004 21001L497M 322</t>
  </si>
  <si>
    <t xml:space="preserve">156 1004 21001L497М 000</t>
  </si>
  <si>
    <t xml:space="preserve">156 1004 21001L497М 300</t>
  </si>
  <si>
    <t xml:space="preserve">156 1004 21001L497М 320</t>
  </si>
  <si>
    <t xml:space="preserve">156 1004 21001L497М 32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"  </t>
  </si>
  <si>
    <t xml:space="preserve">156 1102 2200000000 000</t>
  </si>
  <si>
    <t xml:space="preserve">Проведение массовых физкультурно-спортивных мероприятий, в рамках МП "Развитие физической культуры и спорта в городе Амурске"  </t>
  </si>
  <si>
    <t xml:space="preserve">156 1102 2200101102 000</t>
  </si>
  <si>
    <t xml:space="preserve">156 1102 2200101102 100</t>
  </si>
  <si>
    <t xml:space="preserve">156 1102 2200101102 120</t>
  </si>
  <si>
    <t xml:space="preserve">156 1102 2200101102 123</t>
  </si>
  <si>
    <t xml:space="preserve">156 1102 2200101102 200</t>
  </si>
  <si>
    <t xml:space="preserve">156 1102 2200101102 240</t>
  </si>
  <si>
    <t xml:space="preserve">156 1102 2200101102 244</t>
  </si>
  <si>
    <t xml:space="preserve">156 1102 2200101102 300</t>
  </si>
  <si>
    <t xml:space="preserve">156 1102 2200101102 360</t>
  </si>
  <si>
    <t xml:space="preserve">  СРЕДСТВА МАССОВОЙ ИНФОРМАЦИИ</t>
  </si>
  <si>
    <t xml:space="preserve">156 1200 0000000000 000</t>
  </si>
  <si>
    <t xml:space="preserve">  Периодическая печать и издательства</t>
  </si>
  <si>
    <t xml:space="preserve">156 1202 0000000000 000</t>
  </si>
  <si>
    <t xml:space="preserve">МП "Поддержка и развитие средств массовой информации в городском поселении "Город Амурск"</t>
  </si>
  <si>
    <t xml:space="preserve">156 1202 3200000000 000</t>
  </si>
  <si>
    <t xml:space="preserve">  Обеспечение оперативного и регулярного освещения деятельности органов местного самоуправления в печатных изданиях в рамках МП "Поддержка и развитие средств массовой информации в городском поселении "Город Амурск"</t>
  </si>
  <si>
    <t xml:space="preserve">156 1202 3200101202 000</t>
  </si>
  <si>
    <t xml:space="preserve">156 1202 3200101202 600</t>
  </si>
  <si>
    <t xml:space="preserve">  Субсидии автономным учреждениям</t>
  </si>
  <si>
    <t xml:space="preserve">156 1202 3200101202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1202 3200101202 621</t>
  </si>
  <si>
    <t xml:space="preserve">Результат исполнения бюджета (дефицит / профицит)</t>
  </si>
  <si>
    <t xml:space="preserve">Информационное обеспечение</t>
  </si>
  <si>
    <t xml:space="preserve">Резервный фонд</t>
  </si>
  <si>
    <t xml:space="preserve">МП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средств</t>
  </si>
  <si>
    <t xml:space="preserve">100 01 05 00 00 00 0000 000</t>
  </si>
  <si>
    <t xml:space="preserve">156 01 05 00 00 00 0000 000</t>
  </si>
  <si>
    <t xml:space="preserve">увеличение остатков средств, всего</t>
  </si>
  <si>
    <t xml:space="preserve">X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100 01 05 02 00 00 0000 500</t>
  </si>
  <si>
    <t xml:space="preserve">Увеличение прочих остатков денежных средств бюджетов</t>
  </si>
  <si>
    <t xml:space="preserve">100 01 05 02 01 00 0000 510</t>
  </si>
  <si>
    <t xml:space="preserve">Увеличение прочих остатков денежных средств бюджетов городских поселений</t>
  </si>
  <si>
    <t xml:space="preserve">100 01 05 02 01 13 0000 510</t>
  </si>
  <si>
    <t xml:space="preserve">156 01 05 02 00 00 0000 500</t>
  </si>
  <si>
    <t xml:space="preserve">156 01 05 02 01 00 0000 510</t>
  </si>
  <si>
    <t xml:space="preserve">156 01 05 02 01 13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100 01 05 02 00 00 0000 600</t>
  </si>
  <si>
    <t xml:space="preserve">Уменьшение прочих остатков денежных средств бюджетов</t>
  </si>
  <si>
    <t xml:space="preserve">100 01 05 02 01 00 0000 610</t>
  </si>
  <si>
    <t xml:space="preserve">Уменьшение прочих остатков денежных средств бюджетов городских поселений</t>
  </si>
  <si>
    <t xml:space="preserve">100 01 05 02 01 13 0000 610</t>
  </si>
  <si>
    <t xml:space="preserve">156 01 05 02 00 00 0000 600</t>
  </si>
  <si>
    <t xml:space="preserve">156 01 05 02 01 00 0000 610</t>
  </si>
  <si>
    <t xml:space="preserve">156 01 05 02 01 13 0000 610</t>
  </si>
  <si>
    <r>
      <rPr>
        <sz val="10"/>
        <rFont val="Arial Cyr"/>
        <family val="0"/>
        <charset val="204"/>
      </rPr>
      <t xml:space="preserve">Руководитель    __________________          </t>
    </r>
    <r>
      <rPr>
        <u val="single"/>
        <sz val="10"/>
        <rFont val="Arial Cyr"/>
        <family val="0"/>
        <charset val="204"/>
      </rPr>
      <t xml:space="preserve">  С.В. Семёнов  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4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декабря   </t>
    </r>
    <r>
      <rPr>
        <sz val="10"/>
        <rFont val="Arial Cyr"/>
        <family val="2"/>
        <charset val="204"/>
      </rPr>
      <t xml:space="preserve"> 20  24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General"/>
    <numFmt numFmtId="169" formatCode="0"/>
    <numFmt numFmtId="170" formatCode="#,##0.00_ ;\-#,##0.00\ "/>
    <numFmt numFmtId="171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3" xfId="20"/>
    <cellStyle name="xl73" xfId="21"/>
    <cellStyle name="xl79" xfId="22"/>
    <cellStyle name="xl84" xfId="23"/>
    <cellStyle name="xl88" xfId="24"/>
    <cellStyle name="Обычный 2 2" xfId="25"/>
    <cellStyle name="Обычный_Январь 2006 года 22001 - Амурский Форма 4280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V_0503125M_2011010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98"/>
  <sheetViews>
    <sheetView showFormulas="false" showGridLines="true" showRowColHeaders="true" showZeros="true" rightToLeft="false" tabSelected="true" showOutlineSymbols="true" defaultGridColor="true" view="normal" topLeftCell="A226" colorId="64" zoomScale="110" zoomScaleNormal="110" zoomScalePageLayoutView="100" workbookViewId="0">
      <selection pane="topLeft" activeCell="I234" activeCellId="0" sqref="I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4.7"/>
    <col collapsed="false" customWidth="true" hidden="false" outlineLevel="0" max="3" min="3" style="1" width="20.85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9" min="7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.75" hidden="false" customHeight="false" outlineLevel="0" collapsed="false">
      <c r="A2" s="4"/>
      <c r="B2" s="5"/>
      <c r="C2" s="4"/>
      <c r="D2" s="6"/>
      <c r="E2" s="6"/>
      <c r="F2" s="7" t="s">
        <v>2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 t="n">
        <v>45627</v>
      </c>
    </row>
    <row r="4" customFormat="false" ht="12.75" hidden="false" customHeight="false" outlineLevel="0" collapsed="false">
      <c r="A4" s="5" t="s">
        <v>5</v>
      </c>
      <c r="B4" s="5"/>
      <c r="C4" s="5"/>
      <c r="D4" s="11"/>
      <c r="E4" s="12" t="s">
        <v>6</v>
      </c>
      <c r="F4" s="13" t="n">
        <v>77265565</v>
      </c>
    </row>
    <row r="5" customFormat="false" ht="14.25" hidden="false" customHeight="false" outlineLevel="0" collapsed="false">
      <c r="A5" s="5" t="s">
        <v>7</v>
      </c>
      <c r="B5" s="14" t="s">
        <v>8</v>
      </c>
      <c r="C5" s="14"/>
      <c r="D5" s="14"/>
      <c r="E5" s="12" t="s">
        <v>9</v>
      </c>
      <c r="F5" s="15" t="s">
        <v>10</v>
      </c>
    </row>
    <row r="6" customFormat="false" ht="23.25" hidden="false" customHeight="true" outlineLevel="0" collapsed="false">
      <c r="A6" s="16" t="s">
        <v>11</v>
      </c>
      <c r="B6" s="5"/>
      <c r="C6" s="17" t="s">
        <v>12</v>
      </c>
      <c r="D6" s="17"/>
      <c r="E6" s="12" t="s">
        <v>13</v>
      </c>
      <c r="F6" s="18" t="s">
        <v>14</v>
      </c>
    </row>
    <row r="7" customFormat="false" ht="12.75" hidden="false" customHeight="false" outlineLevel="0" collapsed="false">
      <c r="A7" s="19" t="s">
        <v>15</v>
      </c>
      <c r="B7" s="5"/>
      <c r="C7" s="5"/>
      <c r="D7" s="11"/>
      <c r="E7" s="11"/>
      <c r="F7" s="15"/>
    </row>
    <row r="8" customFormat="false" ht="13.5" hidden="false" customHeight="false" outlineLevel="0" collapsed="false">
      <c r="A8" s="5" t="s">
        <v>16</v>
      </c>
      <c r="B8" s="20"/>
      <c r="C8" s="20"/>
      <c r="D8" s="11"/>
      <c r="E8" s="11"/>
      <c r="F8" s="21" t="s">
        <v>17</v>
      </c>
    </row>
    <row r="9" customFormat="false" ht="12.75" hidden="false" customHeight="false" outlineLevel="0" collapsed="false">
      <c r="A9" s="5"/>
      <c r="B9" s="20" t="s">
        <v>18</v>
      </c>
      <c r="C9" s="20"/>
      <c r="D9" s="11"/>
      <c r="E9" s="11"/>
      <c r="F9" s="22"/>
    </row>
    <row r="10" customFormat="false" ht="12.75" hidden="false" customHeight="false" outlineLevel="0" collapsed="false">
      <c r="B10" s="23"/>
      <c r="C10" s="23"/>
    </row>
    <row r="11" customFormat="false" ht="12.75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s">
        <v>22</v>
      </c>
      <c r="E11" s="27" t="s">
        <v>23</v>
      </c>
      <c r="F11" s="27" t="s">
        <v>24</v>
      </c>
    </row>
    <row r="12" customFormat="false" ht="12.75" hidden="false" customHeight="false" outlineLevel="0" collapsed="false">
      <c r="A12" s="24"/>
      <c r="B12" s="25"/>
      <c r="C12" s="26"/>
      <c r="D12" s="26"/>
      <c r="E12" s="27"/>
      <c r="F12" s="27"/>
    </row>
    <row r="13" customFormat="false" ht="12.75" hidden="false" customHeight="false" outlineLevel="0" collapsed="false">
      <c r="A13" s="24"/>
      <c r="B13" s="25"/>
      <c r="C13" s="26"/>
      <c r="D13" s="26"/>
      <c r="E13" s="27"/>
      <c r="F13" s="27"/>
    </row>
    <row r="14" customFormat="false" ht="12.75" hidden="false" customHeight="false" outlineLevel="0" collapsed="false">
      <c r="A14" s="28" t="n">
        <v>1</v>
      </c>
      <c r="B14" s="29" t="s">
        <v>25</v>
      </c>
      <c r="C14" s="29" t="s">
        <v>26</v>
      </c>
      <c r="D14" s="28" t="n">
        <v>4</v>
      </c>
      <c r="E14" s="28" t="n">
        <v>5</v>
      </c>
      <c r="F14" s="28" t="n">
        <v>6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1" t="s">
        <v>29</v>
      </c>
      <c r="D15" s="32" t="n">
        <f aca="false">D17+D26+D30+D85+D185</f>
        <v>640233129.06</v>
      </c>
      <c r="E15" s="32" t="n">
        <f aca="false">E17+E26+E30+E85+E185</f>
        <v>573616206.88</v>
      </c>
      <c r="F15" s="32" t="n">
        <f aca="false">D15-E15</f>
        <v>66616922.18</v>
      </c>
    </row>
    <row r="16" customFormat="false" ht="12.75" hidden="false" customHeight="false" outlineLevel="0" collapsed="false">
      <c r="A16" s="33" t="s">
        <v>30</v>
      </c>
      <c r="B16" s="29"/>
      <c r="C16" s="29"/>
      <c r="D16" s="34"/>
      <c r="E16" s="34" t="s">
        <v>31</v>
      </c>
      <c r="F16" s="34"/>
    </row>
    <row r="17" customFormat="false" ht="12.75" hidden="false" customHeight="false" outlineLevel="0" collapsed="false">
      <c r="A17" s="33" t="s">
        <v>32</v>
      </c>
      <c r="B17" s="35" t="s">
        <v>33</v>
      </c>
      <c r="C17" s="36" t="s">
        <v>34</v>
      </c>
      <c r="D17" s="32" t="n">
        <f aca="false">D18+D22+D24</f>
        <v>360000</v>
      </c>
      <c r="E17" s="32" t="n">
        <f aca="false">E18+E22+E24</f>
        <v>364520</v>
      </c>
      <c r="F17" s="32" t="n">
        <f aca="false">D17-E17</f>
        <v>-4520</v>
      </c>
    </row>
    <row r="18" customFormat="false" ht="25.5" hidden="false" customHeight="false" outlineLevel="0" collapsed="false">
      <c r="A18" s="37" t="s">
        <v>35</v>
      </c>
      <c r="B18" s="38" t="s">
        <v>28</v>
      </c>
      <c r="C18" s="36" t="s">
        <v>36</v>
      </c>
      <c r="D18" s="32" t="n">
        <f aca="false">D19</f>
        <v>360000</v>
      </c>
      <c r="E18" s="32" t="n">
        <f aca="false">E19</f>
        <v>364520</v>
      </c>
      <c r="F18" s="32" t="n">
        <f aca="false">D18-E18</f>
        <v>-4520</v>
      </c>
    </row>
    <row r="19" customFormat="false" ht="51" hidden="false" customHeight="false" outlineLevel="0" collapsed="false">
      <c r="A19" s="39" t="s">
        <v>37</v>
      </c>
      <c r="B19" s="40" t="s">
        <v>28</v>
      </c>
      <c r="C19" s="36" t="s">
        <v>38</v>
      </c>
      <c r="D19" s="32" t="n">
        <f aca="false">SUM(D20:D21)</f>
        <v>360000</v>
      </c>
      <c r="E19" s="32" t="n">
        <f aca="false">SUM(E20:E21)</f>
        <v>364520</v>
      </c>
      <c r="F19" s="32" t="n">
        <f aca="false">D19-E19</f>
        <v>-4520</v>
      </c>
    </row>
    <row r="20" customFormat="false" ht="56.25" hidden="false" customHeight="false" outlineLevel="0" collapsed="false">
      <c r="A20" s="41" t="s">
        <v>39</v>
      </c>
      <c r="B20" s="40" t="s">
        <v>28</v>
      </c>
      <c r="C20" s="42" t="s">
        <v>40</v>
      </c>
      <c r="D20" s="34" t="n">
        <f aca="false">560000-280000</f>
        <v>280000</v>
      </c>
      <c r="E20" s="34" t="n">
        <f aca="false">24510+45000+56540+40300+29230+84640</f>
        <v>280220</v>
      </c>
      <c r="F20" s="34" t="n">
        <f aca="false">D20-E20</f>
        <v>-220</v>
      </c>
    </row>
    <row r="21" customFormat="false" ht="45" hidden="false" customHeight="false" outlineLevel="0" collapsed="false">
      <c r="A21" s="41" t="s">
        <v>41</v>
      </c>
      <c r="B21" s="40" t="s">
        <v>28</v>
      </c>
      <c r="C21" s="42" t="s">
        <v>42</v>
      </c>
      <c r="D21" s="34" t="n">
        <f aca="false">65000+15000</f>
        <v>80000</v>
      </c>
      <c r="E21" s="34" t="n">
        <f aca="false">1000+9500+17900+6000+12400+13400+5000+6750+9350+3000</f>
        <v>84300</v>
      </c>
      <c r="F21" s="34" t="n">
        <f aca="false">D21-E21</f>
        <v>-4300</v>
      </c>
    </row>
    <row r="22" customFormat="false" ht="12.75" hidden="true" customHeight="false" outlineLevel="0" collapsed="false">
      <c r="A22" s="39" t="s">
        <v>43</v>
      </c>
      <c r="B22" s="40" t="s">
        <v>28</v>
      </c>
      <c r="C22" s="43" t="s">
        <v>44</v>
      </c>
      <c r="D22" s="32" t="n">
        <f aca="false">SUM(D23:D23)</f>
        <v>0</v>
      </c>
      <c r="E22" s="32" t="n">
        <f aca="false">SUM(E23:E23)</f>
        <v>0</v>
      </c>
      <c r="F22" s="32" t="n">
        <f aca="false">D22-E22</f>
        <v>0</v>
      </c>
    </row>
    <row r="23" customFormat="false" ht="22.5" hidden="true" customHeight="false" outlineLevel="0" collapsed="false">
      <c r="A23" s="41" t="s">
        <v>45</v>
      </c>
      <c r="B23" s="40" t="s">
        <v>28</v>
      </c>
      <c r="C23" s="44" t="s">
        <v>46</v>
      </c>
      <c r="D23" s="34"/>
      <c r="E23" s="34" t="n">
        <f aca="false">20000-20000</f>
        <v>0</v>
      </c>
      <c r="F23" s="34" t="n">
        <f aca="false">D23-E23</f>
        <v>0</v>
      </c>
    </row>
    <row r="24" customFormat="false" ht="25.15" hidden="true" customHeight="true" outlineLevel="0" collapsed="false">
      <c r="A24" s="39" t="s">
        <v>47</v>
      </c>
      <c r="B24" s="38" t="s">
        <v>28</v>
      </c>
      <c r="C24" s="36" t="s">
        <v>48</v>
      </c>
      <c r="D24" s="32" t="n">
        <f aca="false">D25</f>
        <v>0</v>
      </c>
      <c r="E24" s="32" t="n">
        <f aca="false">E25</f>
        <v>0</v>
      </c>
      <c r="F24" s="32" t="n">
        <f aca="false">D24-E24</f>
        <v>0</v>
      </c>
    </row>
    <row r="25" customFormat="false" ht="33.75" hidden="true" customHeight="false" outlineLevel="0" collapsed="false">
      <c r="A25" s="41" t="s">
        <v>49</v>
      </c>
      <c r="B25" s="40" t="s">
        <v>28</v>
      </c>
      <c r="C25" s="42" t="s">
        <v>50</v>
      </c>
      <c r="D25" s="34"/>
      <c r="E25" s="34" t="n">
        <f aca="false">45000-45000</f>
        <v>0</v>
      </c>
      <c r="F25" s="34" t="n">
        <f aca="false">D25-E25</f>
        <v>0</v>
      </c>
    </row>
    <row r="26" customFormat="false" ht="12.75" hidden="true" customHeight="false" outlineLevel="0" collapsed="false">
      <c r="A26" s="39"/>
      <c r="B26" s="45" t="s">
        <v>33</v>
      </c>
      <c r="C26" s="43" t="s">
        <v>51</v>
      </c>
      <c r="D26" s="32" t="n">
        <f aca="false">D27</f>
        <v>0</v>
      </c>
      <c r="E26" s="32" t="n">
        <f aca="false">E27</f>
        <v>0</v>
      </c>
      <c r="F26" s="32" t="n">
        <f aca="false">D26-E26</f>
        <v>0</v>
      </c>
    </row>
    <row r="27" customFormat="false" ht="22.5" hidden="true" customHeight="false" outlineLevel="0" collapsed="false">
      <c r="A27" s="41" t="s">
        <v>35</v>
      </c>
      <c r="B27" s="40" t="s">
        <v>28</v>
      </c>
      <c r="C27" s="42" t="s">
        <v>52</v>
      </c>
      <c r="D27" s="34" t="n">
        <f aca="false">D28</f>
        <v>0</v>
      </c>
      <c r="E27" s="34" t="n">
        <f aca="false">E28</f>
        <v>0</v>
      </c>
      <c r="F27" s="34" t="n">
        <f aca="false">D27-E27</f>
        <v>0</v>
      </c>
    </row>
    <row r="28" customFormat="false" ht="22.5" hidden="true" customHeight="false" outlineLevel="0" collapsed="false">
      <c r="A28" s="41" t="s">
        <v>53</v>
      </c>
      <c r="B28" s="40" t="s">
        <v>28</v>
      </c>
      <c r="C28" s="42" t="s">
        <v>54</v>
      </c>
      <c r="D28" s="34" t="n">
        <f aca="false">SUM(D29:D29)</f>
        <v>0</v>
      </c>
      <c r="E28" s="34" t="n">
        <f aca="false">SUM(E29:E29)</f>
        <v>0</v>
      </c>
      <c r="F28" s="34" t="n">
        <f aca="false">D28-E28</f>
        <v>0</v>
      </c>
    </row>
    <row r="29" customFormat="false" ht="90" hidden="true" customHeight="false" outlineLevel="0" collapsed="false">
      <c r="A29" s="41" t="s">
        <v>55</v>
      </c>
      <c r="B29" s="40" t="s">
        <v>28</v>
      </c>
      <c r="C29" s="42" t="s">
        <v>56</v>
      </c>
      <c r="D29" s="34"/>
      <c r="E29" s="34" t="n">
        <f aca="false">20000-20000</f>
        <v>0</v>
      </c>
      <c r="F29" s="34" t="n">
        <f aca="false">D29-E29</f>
        <v>0</v>
      </c>
    </row>
    <row r="30" customFormat="false" ht="12.75" hidden="false" customHeight="false" outlineLevel="0" collapsed="false">
      <c r="A30" s="46" t="s">
        <v>32</v>
      </c>
      <c r="B30" s="35" t="s">
        <v>33</v>
      </c>
      <c r="C30" s="36" t="s">
        <v>57</v>
      </c>
      <c r="D30" s="32" t="n">
        <f aca="false">D31+D64</f>
        <v>419847629.06</v>
      </c>
      <c r="E30" s="32" t="n">
        <f aca="false">E31+E64</f>
        <v>353903670.14</v>
      </c>
      <c r="F30" s="32" t="n">
        <f aca="false">D30-E30</f>
        <v>65943958.92</v>
      </c>
    </row>
    <row r="31" customFormat="false" ht="25.5" hidden="false" customHeight="false" outlineLevel="0" collapsed="false">
      <c r="A31" s="37" t="s">
        <v>35</v>
      </c>
      <c r="B31" s="35" t="s">
        <v>28</v>
      </c>
      <c r="C31" s="36" t="s">
        <v>58</v>
      </c>
      <c r="D31" s="32" t="n">
        <f aca="false">D32+D34+D43+D46+D52+D59</f>
        <v>100357078.54</v>
      </c>
      <c r="E31" s="32" t="n">
        <f aca="false">E32+E34+E43+E46+E52+E59</f>
        <v>90239187.86</v>
      </c>
      <c r="F31" s="34" t="n">
        <f aca="false">D31-E31</f>
        <v>10117890.68</v>
      </c>
    </row>
    <row r="32" customFormat="false" ht="25.5" hidden="true" customHeight="false" outlineLevel="0" collapsed="false">
      <c r="A32" s="39" t="s">
        <v>59</v>
      </c>
      <c r="B32" s="40" t="s">
        <v>28</v>
      </c>
      <c r="C32" s="36" t="s">
        <v>60</v>
      </c>
      <c r="D32" s="32" t="n">
        <f aca="false">SUM(D33:D33)</f>
        <v>0</v>
      </c>
      <c r="E32" s="32" t="n">
        <f aca="false">SUM(E33:E33)</f>
        <v>0</v>
      </c>
      <c r="F32" s="32" t="n">
        <f aca="false">D32-E32</f>
        <v>0</v>
      </c>
    </row>
    <row r="33" customFormat="false" ht="90" hidden="true" customHeight="false" outlineLevel="0" collapsed="false">
      <c r="A33" s="41" t="s">
        <v>61</v>
      </c>
      <c r="B33" s="40" t="s">
        <v>28</v>
      </c>
      <c r="C33" s="42" t="s">
        <v>62</v>
      </c>
      <c r="D33" s="34"/>
      <c r="E33" s="34"/>
      <c r="F33" s="34" t="n">
        <f aca="false">D33-E33</f>
        <v>0</v>
      </c>
    </row>
    <row r="34" customFormat="false" ht="45" hidden="false" customHeight="true" outlineLevel="0" collapsed="false">
      <c r="A34" s="39" t="s">
        <v>63</v>
      </c>
      <c r="B34" s="40" t="s">
        <v>28</v>
      </c>
      <c r="C34" s="36" t="s">
        <v>64</v>
      </c>
      <c r="D34" s="32" t="n">
        <f aca="false">SUM(D35:D42)</f>
        <v>66490861.04</v>
      </c>
      <c r="E34" s="32" t="n">
        <f aca="false">SUM(E35:E42)</f>
        <v>61098309.35</v>
      </c>
      <c r="F34" s="34" t="n">
        <f aca="false">D34-E34</f>
        <v>5392551.69</v>
      </c>
    </row>
    <row r="35" customFormat="false" ht="79.5" hidden="false" customHeight="true" outlineLevel="0" collapsed="false">
      <c r="A35" s="41" t="s">
        <v>65</v>
      </c>
      <c r="B35" s="40" t="s">
        <v>28</v>
      </c>
      <c r="C35" s="42" t="s">
        <v>66</v>
      </c>
      <c r="D35" s="34" t="n">
        <f aca="false">25426200-1107500</f>
        <v>24318700</v>
      </c>
      <c r="E35" s="34" t="n">
        <f aca="false">1860777.42+1873511.03+1961399.62+2221303.11+1798112.93+1841695.33+1892949.69+1915202.29+1905156.9+2154061.73+2005345.28</f>
        <v>21429515.33</v>
      </c>
      <c r="F35" s="34" t="n">
        <f aca="false">D35-E35</f>
        <v>2889184.67</v>
      </c>
    </row>
    <row r="36" customFormat="false" ht="78.75" hidden="false" customHeight="false" outlineLevel="0" collapsed="false">
      <c r="A36" s="41" t="s">
        <v>67</v>
      </c>
      <c r="B36" s="40" t="s">
        <v>28</v>
      </c>
      <c r="C36" s="42" t="s">
        <v>68</v>
      </c>
      <c r="D36" s="34" t="n">
        <f aca="false">10882530+2215000</f>
        <v>13097530</v>
      </c>
      <c r="E36" s="34" t="n">
        <f aca="false">785268.03+1334913.22+1126154.17+1219678.64+1253285.98+1151791.52+828781.22+869361.86+1383214+1277225.84+2449442.49</f>
        <v>13679116.97</v>
      </c>
      <c r="F36" s="34" t="n">
        <f aca="false">D36-E36</f>
        <v>-581586.969999999</v>
      </c>
    </row>
    <row r="37" customFormat="false" ht="67.5" hidden="false" customHeight="false" outlineLevel="0" collapsed="false">
      <c r="A37" s="41" t="s">
        <v>69</v>
      </c>
      <c r="B37" s="40" t="s">
        <v>28</v>
      </c>
      <c r="C37" s="42" t="s">
        <v>70</v>
      </c>
      <c r="D37" s="34" t="n">
        <v>82200</v>
      </c>
      <c r="E37" s="34" t="n">
        <f aca="false">22110.8+22110.8+22110.8+22110.8</f>
        <v>88443.2</v>
      </c>
      <c r="F37" s="34" t="n">
        <f aca="false">D37-E37</f>
        <v>-6243.2</v>
      </c>
    </row>
    <row r="38" customFormat="false" ht="39.75" hidden="false" customHeight="true" outlineLevel="0" collapsed="false">
      <c r="A38" s="41" t="s">
        <v>71</v>
      </c>
      <c r="B38" s="40" t="s">
        <v>28</v>
      </c>
      <c r="C38" s="42" t="s">
        <v>72</v>
      </c>
      <c r="D38" s="34" t="n">
        <f aca="false">25167500-200000</f>
        <v>24967500</v>
      </c>
      <c r="E38" s="34" t="n">
        <f aca="false">2566982.19+1401152.89+2174425.67+2048426.78+1383826.83+1675825.99+1975877.6+1619219.5+1811717.32+2813466.33+2265218.16</f>
        <v>21736139.26</v>
      </c>
      <c r="F38" s="34" t="n">
        <f aca="false">D38-E38</f>
        <v>3231360.74</v>
      </c>
    </row>
    <row r="39" customFormat="false" ht="136.9" hidden="false" customHeight="true" outlineLevel="0" collapsed="false">
      <c r="A39" s="47" t="s">
        <v>73</v>
      </c>
      <c r="B39" s="40" t="s">
        <v>28</v>
      </c>
      <c r="C39" s="42" t="s">
        <v>74</v>
      </c>
      <c r="D39" s="34" t="n">
        <f aca="false">5731.21-800.17</f>
        <v>4931.04</v>
      </c>
      <c r="E39" s="34" t="n">
        <f aca="false">5559.07+172.14-800.17</f>
        <v>4931.04</v>
      </c>
      <c r="F39" s="34" t="n">
        <f aca="false">D39-E39</f>
        <v>0</v>
      </c>
    </row>
    <row r="40" customFormat="false" ht="78.75" hidden="false" customHeight="false" outlineLevel="0" collapsed="false">
      <c r="A40" s="41" t="s">
        <v>75</v>
      </c>
      <c r="B40" s="40" t="s">
        <v>28</v>
      </c>
      <c r="C40" s="42" t="s">
        <v>76</v>
      </c>
      <c r="D40" s="34" t="n">
        <v>2700000</v>
      </c>
      <c r="E40" s="34" t="n">
        <f aca="false">147872.78+88817.88+182512.85+216633.54+198031.06+281216.59+271436.06+158655.26+273968.59+505819.39+332401.34</f>
        <v>2657365.34</v>
      </c>
      <c r="F40" s="34" t="n">
        <f aca="false">D40-E40</f>
        <v>42634.6599999997</v>
      </c>
    </row>
    <row r="41" customFormat="false" ht="108.95" hidden="false" customHeight="true" outlineLevel="0" collapsed="false">
      <c r="A41" s="47" t="s">
        <v>77</v>
      </c>
      <c r="B41" s="40" t="s">
        <v>28</v>
      </c>
      <c r="C41" s="42" t="s">
        <v>78</v>
      </c>
      <c r="D41" s="34" t="n">
        <f aca="false">550000+250000+70000</f>
        <v>870000</v>
      </c>
      <c r="E41" s="34" t="n">
        <f aca="false">58864.8+2660.63+73759.61+223457.26+119890.28+57929.96+133996.68+69446.7+56726.92+45520.6+97460.44</f>
        <v>939713.88</v>
      </c>
      <c r="F41" s="34" t="n">
        <f aca="false">D41-E41</f>
        <v>-69713.8799999999</v>
      </c>
    </row>
    <row r="42" customFormat="false" ht="106.5" hidden="false" customHeight="true" outlineLevel="0" collapsed="false">
      <c r="A42" s="47" t="s">
        <v>79</v>
      </c>
      <c r="B42" s="40" t="s">
        <v>28</v>
      </c>
      <c r="C42" s="42" t="s">
        <v>80</v>
      </c>
      <c r="D42" s="34" t="n">
        <f aca="false">290000+80000+80000</f>
        <v>450000</v>
      </c>
      <c r="E42" s="34" t="n">
        <f aca="false">67100.1+13741.94+136253.52+52190.19+58342.61+54571.95+40706.4+1472.44+44829.32+25981.9+67893.96</f>
        <v>563084.33</v>
      </c>
      <c r="F42" s="34" t="n">
        <f aca="false">D42-E42</f>
        <v>-113084.33</v>
      </c>
    </row>
    <row r="43" customFormat="false" ht="51" hidden="false" customHeight="false" outlineLevel="0" collapsed="false">
      <c r="A43" s="39" t="s">
        <v>37</v>
      </c>
      <c r="B43" s="40" t="s">
        <v>28</v>
      </c>
      <c r="C43" s="36" t="s">
        <v>81</v>
      </c>
      <c r="D43" s="32" t="n">
        <f aca="false">SUM(D44:D45)</f>
        <v>8330000</v>
      </c>
      <c r="E43" s="32" t="n">
        <f aca="false">SUM(E44:E45)</f>
        <v>7902888.55</v>
      </c>
      <c r="F43" s="34" t="n">
        <f aca="false">D43-E43</f>
        <v>427111.45</v>
      </c>
    </row>
    <row r="44" customFormat="false" ht="45" hidden="false" customHeight="false" outlineLevel="0" collapsed="false">
      <c r="A44" s="41" t="s">
        <v>82</v>
      </c>
      <c r="B44" s="40" t="s">
        <v>28</v>
      </c>
      <c r="C44" s="42" t="s">
        <v>83</v>
      </c>
      <c r="D44" s="34" t="n">
        <v>100000</v>
      </c>
      <c r="E44" s="34" t="n">
        <f aca="false">8283.41+10247.88+5437.13+16357.32+15775.47+2269.27+18374.26+2082.61+7794.83</f>
        <v>86622.18</v>
      </c>
      <c r="F44" s="34" t="n">
        <f aca="false">D44-E44</f>
        <v>13377.82</v>
      </c>
    </row>
    <row r="45" customFormat="false" ht="22.5" hidden="false" customHeight="false" outlineLevel="0" collapsed="false">
      <c r="A45" s="41" t="s">
        <v>84</v>
      </c>
      <c r="B45" s="40" t="s">
        <v>28</v>
      </c>
      <c r="C45" s="42" t="s">
        <v>85</v>
      </c>
      <c r="D45" s="34" t="n">
        <f aca="false">50000+100000+2480000+4900000+700000</f>
        <v>8230000</v>
      </c>
      <c r="E45" s="34" t="n">
        <f aca="false">35986.74+2550204.5+2931.68+150352.44+431949.73+16780.87+4553447.21+54464.36+20148.84</f>
        <v>7816266.37</v>
      </c>
      <c r="F45" s="34" t="n">
        <f aca="false">D45-E45</f>
        <v>413733.63</v>
      </c>
    </row>
    <row r="46" customFormat="false" ht="29.25" hidden="false" customHeight="true" outlineLevel="0" collapsed="false">
      <c r="A46" s="48" t="s">
        <v>86</v>
      </c>
      <c r="B46" s="40" t="s">
        <v>28</v>
      </c>
      <c r="C46" s="36" t="s">
        <v>87</v>
      </c>
      <c r="D46" s="32" t="n">
        <f aca="false">SUM(D47:D51)</f>
        <v>25454977.7</v>
      </c>
      <c r="E46" s="32" t="n">
        <f aca="false">SUM(E47:E51)</f>
        <v>20909460.38</v>
      </c>
      <c r="F46" s="32" t="n">
        <f aca="false">D46-E46</f>
        <v>4545517.32</v>
      </c>
    </row>
    <row r="47" customFormat="false" ht="87.95" hidden="false" customHeight="true" outlineLevel="0" collapsed="false">
      <c r="A47" s="47" t="s">
        <v>88</v>
      </c>
      <c r="B47" s="40" t="s">
        <v>28</v>
      </c>
      <c r="C47" s="42" t="s">
        <v>89</v>
      </c>
      <c r="D47" s="34" t="n">
        <f aca="false">673332.7+52280</f>
        <v>725612.7</v>
      </c>
      <c r="E47" s="34" t="n">
        <f aca="false">725612.7</f>
        <v>725612.7</v>
      </c>
      <c r="F47" s="34" t="n">
        <f aca="false">D47-E47</f>
        <v>0</v>
      </c>
    </row>
    <row r="48" customFormat="false" ht="84.6" hidden="false" customHeight="true" outlineLevel="0" collapsed="false">
      <c r="A48" s="47" t="s">
        <v>90</v>
      </c>
      <c r="B48" s="40" t="s">
        <v>28</v>
      </c>
      <c r="C48" s="42" t="s">
        <v>91</v>
      </c>
      <c r="D48" s="34" t="n">
        <f aca="false">260865</f>
        <v>260865</v>
      </c>
      <c r="E48" s="34" t="n">
        <f aca="false">120000+90000+50865+12500+307500</f>
        <v>580865</v>
      </c>
      <c r="F48" s="34" t="n">
        <f aca="false">D48-E48</f>
        <v>-320000</v>
      </c>
    </row>
    <row r="49" customFormat="false" ht="44.45" hidden="false" customHeight="true" outlineLevel="0" collapsed="false">
      <c r="A49" s="47" t="s">
        <v>92</v>
      </c>
      <c r="B49" s="40" t="s">
        <v>28</v>
      </c>
      <c r="C49" s="42" t="s">
        <v>93</v>
      </c>
      <c r="D49" s="34" t="n">
        <f aca="false">50000+50000+513500+155000</f>
        <v>768500</v>
      </c>
      <c r="E49" s="34" t="n">
        <f aca="false">55219.29+21208.48+527302.55+150796.78+5977.85+0.01+85182.24+8492.04</f>
        <v>854179.24</v>
      </c>
      <c r="F49" s="34" t="n">
        <f aca="false">D49-E49</f>
        <v>-85679.2400000001</v>
      </c>
    </row>
    <row r="50" customFormat="false" ht="53.45" hidden="false" customHeight="true" outlineLevel="0" collapsed="false">
      <c r="A50" s="47" t="s">
        <v>94</v>
      </c>
      <c r="B50" s="40" t="s">
        <v>28</v>
      </c>
      <c r="C50" s="42" t="s">
        <v>95</v>
      </c>
      <c r="D50" s="34"/>
      <c r="E50" s="34" t="n">
        <v>16946</v>
      </c>
      <c r="F50" s="34" t="n">
        <f aca="false">D50-E50</f>
        <v>-16946</v>
      </c>
    </row>
    <row r="51" customFormat="false" ht="44.45" hidden="false" customHeight="true" outlineLevel="0" collapsed="false">
      <c r="A51" s="41" t="s">
        <v>96</v>
      </c>
      <c r="B51" s="40" t="s">
        <v>28</v>
      </c>
      <c r="C51" s="42" t="s">
        <v>97</v>
      </c>
      <c r="D51" s="34" t="n">
        <v>23700000</v>
      </c>
      <c r="E51" s="34" t="n">
        <f aca="false">1628002.93+10871026.39+611703.38+730393.05+612704.31+639292.96+739240.02+1091918.38+628627.82+687869.04+491079.16</f>
        <v>18731857.44</v>
      </c>
      <c r="F51" s="34" t="n">
        <f aca="false">D51-E51</f>
        <v>4968142.56</v>
      </c>
    </row>
    <row r="52" s="50" customFormat="true" ht="21.75" hidden="false" customHeight="true" outlineLevel="0" collapsed="false">
      <c r="A52" s="49" t="s">
        <v>53</v>
      </c>
      <c r="B52" s="45" t="s">
        <v>28</v>
      </c>
      <c r="C52" s="43" t="s">
        <v>98</v>
      </c>
      <c r="D52" s="32" t="n">
        <f aca="false">SUM(D53:D58)</f>
        <v>81239.8</v>
      </c>
      <c r="E52" s="32" t="n">
        <f aca="false">SUM(E53:E58)</f>
        <v>333529.58</v>
      </c>
      <c r="F52" s="32" t="n">
        <f aca="false">D52-E52</f>
        <v>-252289.78</v>
      </c>
    </row>
    <row r="53" s="50" customFormat="true" ht="190.5" hidden="true" customHeight="true" outlineLevel="0" collapsed="false">
      <c r="A53" s="47" t="s">
        <v>99</v>
      </c>
      <c r="B53" s="40" t="s">
        <v>28</v>
      </c>
      <c r="C53" s="42" t="s">
        <v>100</v>
      </c>
      <c r="D53" s="34"/>
      <c r="E53" s="34"/>
      <c r="F53" s="34" t="n">
        <f aca="false">D53-E53</f>
        <v>0</v>
      </c>
    </row>
    <row r="54" s="50" customFormat="true" ht="63.6" hidden="false" customHeight="true" outlineLevel="0" collapsed="false">
      <c r="A54" s="47" t="s">
        <v>101</v>
      </c>
      <c r="B54" s="40" t="s">
        <v>28</v>
      </c>
      <c r="C54" s="42" t="s">
        <v>102</v>
      </c>
      <c r="D54" s="34" t="n">
        <f aca="false">20000+14000</f>
        <v>34000</v>
      </c>
      <c r="E54" s="34" t="n">
        <f aca="false">7668.13+26320+251713.65+588</f>
        <v>286289.78</v>
      </c>
      <c r="F54" s="34" t="n">
        <f aca="false">D54-E54</f>
        <v>-252289.78</v>
      </c>
    </row>
    <row r="55" s="50" customFormat="true" ht="68.1" hidden="true" customHeight="true" outlineLevel="0" collapsed="false">
      <c r="A55" s="47" t="s">
        <v>103</v>
      </c>
      <c r="B55" s="40" t="s">
        <v>28</v>
      </c>
      <c r="C55" s="42" t="s">
        <v>104</v>
      </c>
      <c r="D55" s="34"/>
      <c r="E55" s="34"/>
      <c r="F55" s="34" t="n">
        <f aca="false">D55-E55</f>
        <v>0</v>
      </c>
    </row>
    <row r="56" s="50" customFormat="true" ht="45" hidden="true" customHeight="true" outlineLevel="0" collapsed="false">
      <c r="A56" s="47" t="s">
        <v>105</v>
      </c>
      <c r="B56" s="40" t="s">
        <v>28</v>
      </c>
      <c r="C56" s="42" t="s">
        <v>106</v>
      </c>
      <c r="D56" s="34"/>
      <c r="E56" s="34"/>
      <c r="F56" s="34" t="n">
        <f aca="false">D56-E56</f>
        <v>0</v>
      </c>
    </row>
    <row r="57" s="50" customFormat="true" ht="66.6" hidden="false" customHeight="true" outlineLevel="0" collapsed="false">
      <c r="A57" s="47" t="s">
        <v>107</v>
      </c>
      <c r="B57" s="40" t="s">
        <v>28</v>
      </c>
      <c r="C57" s="42" t="s">
        <v>108</v>
      </c>
      <c r="D57" s="34" t="n">
        <v>47239.8</v>
      </c>
      <c r="E57" s="34" t="n">
        <f aca="false">42597.24+4642.56</f>
        <v>47239.8</v>
      </c>
      <c r="F57" s="34" t="n">
        <f aca="false">D57-E57</f>
        <v>0</v>
      </c>
    </row>
    <row r="58" customFormat="false" ht="48.6" hidden="true" customHeight="true" outlineLevel="0" collapsed="false">
      <c r="A58" s="41" t="s">
        <v>109</v>
      </c>
      <c r="B58" s="40" t="s">
        <v>28</v>
      </c>
      <c r="C58" s="42" t="s">
        <v>110</v>
      </c>
      <c r="D58" s="34"/>
      <c r="E58" s="34"/>
      <c r="F58" s="34" t="n">
        <f aca="false">D58-E58</f>
        <v>0</v>
      </c>
    </row>
    <row r="59" customFormat="false" ht="12.75" hidden="false" customHeight="false" outlineLevel="0" collapsed="false">
      <c r="A59" s="39" t="s">
        <v>43</v>
      </c>
      <c r="B59" s="40" t="s">
        <v>28</v>
      </c>
      <c r="C59" s="43" t="s">
        <v>111</v>
      </c>
      <c r="D59" s="32" t="n">
        <f aca="false">SUM(D60:D61)</f>
        <v>0</v>
      </c>
      <c r="E59" s="32" t="n">
        <f aca="false">SUM(E60:E61)</f>
        <v>-5000</v>
      </c>
      <c r="F59" s="32" t="n">
        <f aca="false">D59-E59</f>
        <v>5000</v>
      </c>
    </row>
    <row r="60" customFormat="false" ht="22.5" hidden="false" customHeight="false" outlineLevel="0" collapsed="false">
      <c r="A60" s="41" t="s">
        <v>45</v>
      </c>
      <c r="B60" s="40" t="s">
        <v>28</v>
      </c>
      <c r="C60" s="44" t="s">
        <v>112</v>
      </c>
      <c r="D60" s="34"/>
      <c r="E60" s="34" t="n">
        <f aca="false">-4989.83-10.17</f>
        <v>-5000</v>
      </c>
      <c r="F60" s="34" t="n">
        <f aca="false">D60-E60</f>
        <v>5000</v>
      </c>
    </row>
    <row r="61" customFormat="false" ht="25.5" hidden="true" customHeight="false" outlineLevel="0" collapsed="false">
      <c r="A61" s="37" t="s">
        <v>113</v>
      </c>
      <c r="B61" s="40" t="s">
        <v>28</v>
      </c>
      <c r="C61" s="36" t="s">
        <v>114</v>
      </c>
      <c r="D61" s="32" t="n">
        <f aca="false">SUM(D62:D63)</f>
        <v>0</v>
      </c>
      <c r="E61" s="32" t="n">
        <f aca="false">SUM(E62:E63)</f>
        <v>0</v>
      </c>
      <c r="F61" s="34" t="n">
        <f aca="false">D61-E61</f>
        <v>0</v>
      </c>
    </row>
    <row r="62" customFormat="false" ht="45" hidden="true" customHeight="false" outlineLevel="0" collapsed="false">
      <c r="A62" s="41" t="s">
        <v>115</v>
      </c>
      <c r="B62" s="40" t="s">
        <v>28</v>
      </c>
      <c r="C62" s="44" t="s">
        <v>116</v>
      </c>
      <c r="D62" s="34"/>
      <c r="E62" s="34"/>
      <c r="F62" s="34" t="n">
        <f aca="false">D62-E62</f>
        <v>0</v>
      </c>
    </row>
    <row r="63" customFormat="false" ht="33.75" hidden="true" customHeight="false" outlineLevel="0" collapsed="false">
      <c r="A63" s="41" t="s">
        <v>117</v>
      </c>
      <c r="B63" s="40" t="s">
        <v>28</v>
      </c>
      <c r="C63" s="44" t="s">
        <v>118</v>
      </c>
      <c r="D63" s="34"/>
      <c r="E63" s="34"/>
      <c r="F63" s="34" t="n">
        <f aca="false">D63-E63</f>
        <v>0</v>
      </c>
    </row>
    <row r="64" customFormat="false" ht="17.65" hidden="false" customHeight="true" outlineLevel="0" collapsed="false">
      <c r="A64" s="49" t="s">
        <v>119</v>
      </c>
      <c r="B64" s="45" t="s">
        <v>28</v>
      </c>
      <c r="C64" s="43" t="s">
        <v>120</v>
      </c>
      <c r="D64" s="32" t="n">
        <f aca="false">D66+D81+D83+D79</f>
        <v>319490550.52</v>
      </c>
      <c r="E64" s="32" t="n">
        <f aca="false">E66+E81+E83+E79</f>
        <v>263664482.28</v>
      </c>
      <c r="F64" s="32" t="n">
        <f aca="false">D64-E64</f>
        <v>55826068.24</v>
      </c>
    </row>
    <row r="65" customFormat="false" ht="12.75" hidden="false" customHeight="false" outlineLevel="0" collapsed="false">
      <c r="A65" s="46" t="s">
        <v>121</v>
      </c>
      <c r="B65" s="40" t="s">
        <v>28</v>
      </c>
      <c r="C65" s="29"/>
      <c r="D65" s="34"/>
      <c r="E65" s="34"/>
      <c r="F65" s="34"/>
    </row>
    <row r="66" customFormat="false" ht="38.25" hidden="false" customHeight="false" outlineLevel="0" collapsed="false">
      <c r="A66" s="37" t="s">
        <v>122</v>
      </c>
      <c r="B66" s="40"/>
      <c r="C66" s="43" t="s">
        <v>123</v>
      </c>
      <c r="D66" s="32" t="n">
        <f aca="false">SUM(D67:D78)</f>
        <v>279501885</v>
      </c>
      <c r="E66" s="32" t="n">
        <f aca="false">SUM(E67:E78)</f>
        <v>223565816.76</v>
      </c>
      <c r="F66" s="34" t="n">
        <f aca="false">D66-E66</f>
        <v>55936068.24</v>
      </c>
    </row>
    <row r="67" customFormat="false" ht="45" hidden="false" customHeight="false" outlineLevel="0" collapsed="false">
      <c r="A67" s="47" t="s">
        <v>124</v>
      </c>
      <c r="B67" s="40" t="s">
        <v>28</v>
      </c>
      <c r="C67" s="42" t="s">
        <v>125</v>
      </c>
      <c r="D67" s="34" t="n">
        <v>2612400</v>
      </c>
      <c r="E67" s="34" t="n">
        <f aca="false">217700+217700+217700+435400+217700+217700+217700+217700+217700+217700</f>
        <v>2394700</v>
      </c>
      <c r="F67" s="34" t="n">
        <f aca="false">D67-E67</f>
        <v>217700</v>
      </c>
    </row>
    <row r="68" customFormat="false" ht="15.95" hidden="false" customHeight="true" outlineLevel="0" collapsed="false">
      <c r="A68" s="47" t="s">
        <v>126</v>
      </c>
      <c r="B68" s="40" t="s">
        <v>28</v>
      </c>
      <c r="C68" s="42" t="s">
        <v>127</v>
      </c>
      <c r="D68" s="34"/>
      <c r="E68" s="34" t="n">
        <v>224230</v>
      </c>
      <c r="F68" s="34" t="n">
        <f aca="false">D68-E68</f>
        <v>-224230</v>
      </c>
    </row>
    <row r="69" customFormat="false" ht="66.95" hidden="false" customHeight="true" outlineLevel="0" collapsed="false">
      <c r="A69" s="47" t="s">
        <v>128</v>
      </c>
      <c r="B69" s="40" t="s">
        <v>28</v>
      </c>
      <c r="C69" s="42" t="s">
        <v>129</v>
      </c>
      <c r="D69" s="34" t="n">
        <v>61250</v>
      </c>
      <c r="E69" s="34" t="n">
        <v>61250</v>
      </c>
      <c r="F69" s="34" t="n">
        <f aca="false">D69-E69</f>
        <v>0</v>
      </c>
    </row>
    <row r="70" customFormat="false" ht="66" hidden="false" customHeight="true" outlineLevel="0" collapsed="false">
      <c r="A70" s="47" t="s">
        <v>130</v>
      </c>
      <c r="B70" s="40" t="s">
        <v>28</v>
      </c>
      <c r="C70" s="42" t="s">
        <v>131</v>
      </c>
      <c r="D70" s="34" t="n">
        <v>50505050</v>
      </c>
      <c r="E70" s="34" t="n">
        <f aca="false">50505050</f>
        <v>50505050</v>
      </c>
      <c r="F70" s="34" t="n">
        <f aca="false">D70-E70</f>
        <v>0</v>
      </c>
    </row>
    <row r="71" customFormat="false" ht="33.75" hidden="false" customHeight="false" outlineLevel="0" collapsed="false">
      <c r="A71" s="47" t="s">
        <v>132</v>
      </c>
      <c r="B71" s="40" t="s">
        <v>28</v>
      </c>
      <c r="C71" s="42" t="s">
        <v>133</v>
      </c>
      <c r="D71" s="34" t="n">
        <f aca="false">6095690</f>
        <v>6095690</v>
      </c>
      <c r="E71" s="34" t="n">
        <f aca="false">2089950.86+522487.71+522487.71+2960763.72</f>
        <v>6095690</v>
      </c>
      <c r="F71" s="34" t="n">
        <f aca="false">D71-E71</f>
        <v>0</v>
      </c>
    </row>
    <row r="72" customFormat="false" ht="33.75" hidden="false" customHeight="false" outlineLevel="0" collapsed="false">
      <c r="A72" s="47" t="s">
        <v>134</v>
      </c>
      <c r="B72" s="40" t="s">
        <v>28</v>
      </c>
      <c r="C72" s="42" t="s">
        <v>135</v>
      </c>
      <c r="D72" s="34" t="n">
        <v>31767190</v>
      </c>
      <c r="E72" s="34" t="n">
        <f aca="false">8182274.24+7619687.94+9517994.4+6447233.42</f>
        <v>31767190</v>
      </c>
      <c r="F72" s="34" t="n">
        <f aca="false">D72-E72</f>
        <v>0</v>
      </c>
    </row>
    <row r="73" customFormat="false" ht="33.75" hidden="true" customHeight="false" outlineLevel="0" collapsed="false">
      <c r="A73" s="47" t="s">
        <v>136</v>
      </c>
      <c r="B73" s="40" t="s">
        <v>28</v>
      </c>
      <c r="C73" s="42" t="s">
        <v>137</v>
      </c>
      <c r="D73" s="34"/>
      <c r="E73" s="34"/>
      <c r="F73" s="34" t="n">
        <f aca="false">D73-E73</f>
        <v>0</v>
      </c>
    </row>
    <row r="74" customFormat="false" ht="22.5" hidden="false" customHeight="false" outlineLevel="0" collapsed="false">
      <c r="A74" s="47" t="s">
        <v>138</v>
      </c>
      <c r="B74" s="40" t="s">
        <v>28</v>
      </c>
      <c r="C74" s="42" t="s">
        <v>139</v>
      </c>
      <c r="D74" s="34" t="n">
        <f aca="false">4714250+10219990+4064300+124736150</f>
        <v>143734690</v>
      </c>
      <c r="E74" s="34" t="n">
        <f aca="false">1329000+228000+1625074.33+17700+108529.11+3000+443000+2658500+342295.2+45089103.97+6661660.54+30331978.61</f>
        <v>88837841.76</v>
      </c>
      <c r="F74" s="34" t="n">
        <f aca="false">D74-E74</f>
        <v>54896848.24</v>
      </c>
    </row>
    <row r="75" customFormat="false" ht="34.5" hidden="false" customHeight="true" outlineLevel="0" collapsed="false">
      <c r="A75" s="47" t="s">
        <v>140</v>
      </c>
      <c r="B75" s="40" t="s">
        <v>28</v>
      </c>
      <c r="C75" s="42" t="s">
        <v>141</v>
      </c>
      <c r="D75" s="34" t="n">
        <v>2200</v>
      </c>
      <c r="E75" s="34" t="n">
        <v>2200</v>
      </c>
      <c r="F75" s="34" t="n">
        <f aca="false">D75-E75</f>
        <v>0</v>
      </c>
    </row>
    <row r="76" customFormat="false" ht="38.65" hidden="true" customHeight="true" outlineLevel="0" collapsed="false">
      <c r="A76" s="47" t="s">
        <v>142</v>
      </c>
      <c r="B76" s="40" t="s">
        <v>28</v>
      </c>
      <c r="C76" s="42" t="s">
        <v>143</v>
      </c>
      <c r="D76" s="34"/>
      <c r="E76" s="34"/>
      <c r="F76" s="34" t="n">
        <f aca="false">D76-E76</f>
        <v>0</v>
      </c>
    </row>
    <row r="77" customFormat="false" ht="65.45" hidden="true" customHeight="true" outlineLevel="0" collapsed="false">
      <c r="A77" s="47" t="s">
        <v>144</v>
      </c>
      <c r="B77" s="40" t="s">
        <v>28</v>
      </c>
      <c r="C77" s="42" t="s">
        <v>145</v>
      </c>
      <c r="D77" s="34" t="n">
        <f aca="false">60505050-10000000-50505050</f>
        <v>0</v>
      </c>
      <c r="E77" s="34"/>
      <c r="F77" s="34" t="n">
        <f aca="false">D77-E77</f>
        <v>0</v>
      </c>
    </row>
    <row r="78" customFormat="false" ht="26.45" hidden="false" customHeight="true" outlineLevel="0" collapsed="false">
      <c r="A78" s="47" t="s">
        <v>146</v>
      </c>
      <c r="B78" s="40" t="s">
        <v>28</v>
      </c>
      <c r="C78" s="42" t="s">
        <v>147</v>
      </c>
      <c r="D78" s="34" t="n">
        <f aca="false">16131590+10000000+4539315+250000+13802510</f>
        <v>44723415</v>
      </c>
      <c r="E78" s="34" t="n">
        <f aca="false">2688600+1344300+1344300+4472570+66745+1344300+1344300+1594300+1344300+3000000+2147430+2421780+20564740</f>
        <v>43677665</v>
      </c>
      <c r="F78" s="34" t="n">
        <f aca="false">D78-E78</f>
        <v>1045750</v>
      </c>
    </row>
    <row r="79" customFormat="false" ht="37.5" hidden="false" customHeight="true" outlineLevel="0" collapsed="false">
      <c r="A79" s="39" t="s">
        <v>148</v>
      </c>
      <c r="B79" s="35" t="s">
        <v>28</v>
      </c>
      <c r="C79" s="36" t="s">
        <v>149</v>
      </c>
      <c r="D79" s="32" t="n">
        <f aca="false">D80</f>
        <v>40000000</v>
      </c>
      <c r="E79" s="32" t="n">
        <f aca="false">E80</f>
        <v>40110000</v>
      </c>
      <c r="F79" s="32" t="n">
        <f aca="false">D79-E79</f>
        <v>-110000</v>
      </c>
    </row>
    <row r="80" customFormat="false" ht="47.1" hidden="false" customHeight="true" outlineLevel="0" collapsed="false">
      <c r="A80" s="41" t="s">
        <v>150</v>
      </c>
      <c r="B80" s="40" t="s">
        <v>28</v>
      </c>
      <c r="C80" s="42" t="s">
        <v>151</v>
      </c>
      <c r="D80" s="34" t="n">
        <f aca="false">40000000</f>
        <v>40000000</v>
      </c>
      <c r="E80" s="34" t="n">
        <f aca="false">40000000+110000</f>
        <v>40110000</v>
      </c>
      <c r="F80" s="34" t="n">
        <f aca="false">D80-E80</f>
        <v>-110000</v>
      </c>
    </row>
    <row r="81" customFormat="false" ht="24" hidden="true" customHeight="true" outlineLevel="0" collapsed="false">
      <c r="A81" s="39" t="s">
        <v>152</v>
      </c>
      <c r="B81" s="40" t="s">
        <v>28</v>
      </c>
      <c r="C81" s="36" t="s">
        <v>153</v>
      </c>
      <c r="D81" s="32" t="n">
        <f aca="false">SUM(D82:D82)</f>
        <v>0</v>
      </c>
      <c r="E81" s="32" t="n">
        <f aca="false">SUM(E82:E82)</f>
        <v>0</v>
      </c>
      <c r="F81" s="34" t="n">
        <f aca="false">D81-E81</f>
        <v>0</v>
      </c>
    </row>
    <row r="82" customFormat="false" ht="59.45" hidden="true" customHeight="true" outlineLevel="0" collapsed="false">
      <c r="A82" s="41" t="s">
        <v>154</v>
      </c>
      <c r="B82" s="40" t="s">
        <v>28</v>
      </c>
      <c r="C82" s="42" t="s">
        <v>155</v>
      </c>
      <c r="D82" s="34"/>
      <c r="E82" s="34"/>
      <c r="F82" s="34" t="n">
        <f aca="false">D82-E82</f>
        <v>0</v>
      </c>
    </row>
    <row r="83" customFormat="false" ht="37.5" hidden="false" customHeight="true" outlineLevel="0" collapsed="false">
      <c r="A83" s="39" t="s">
        <v>156</v>
      </c>
      <c r="B83" s="40" t="s">
        <v>28</v>
      </c>
      <c r="C83" s="36" t="s">
        <v>157</v>
      </c>
      <c r="D83" s="32" t="n">
        <f aca="false">D84</f>
        <v>-11334.48</v>
      </c>
      <c r="E83" s="32" t="n">
        <f aca="false">E84</f>
        <v>-11334.48</v>
      </c>
      <c r="F83" s="34" t="n">
        <f aca="false">D83-E83</f>
        <v>0</v>
      </c>
    </row>
    <row r="84" customFormat="false" ht="47.45" hidden="false" customHeight="true" outlineLevel="0" collapsed="false">
      <c r="A84" s="41" t="s">
        <v>158</v>
      </c>
      <c r="B84" s="40" t="s">
        <v>28</v>
      </c>
      <c r="C84" s="44" t="s">
        <v>159</v>
      </c>
      <c r="D84" s="34" t="n">
        <v>-11334.48</v>
      </c>
      <c r="E84" s="34" t="n">
        <v>-11334.48</v>
      </c>
      <c r="F84" s="34" t="n">
        <f aca="false">D84-E84</f>
        <v>0</v>
      </c>
    </row>
    <row r="85" customFormat="false" ht="24" hidden="false" customHeight="true" outlineLevel="0" collapsed="false">
      <c r="A85" s="39"/>
      <c r="B85" s="40" t="s">
        <v>28</v>
      </c>
      <c r="C85" s="36" t="s">
        <v>160</v>
      </c>
      <c r="D85" s="32" t="n">
        <f aca="false">D86</f>
        <v>219995500</v>
      </c>
      <c r="E85" s="32" t="n">
        <f aca="false">E86</f>
        <v>219332174</v>
      </c>
      <c r="F85" s="32" t="n">
        <f aca="false">D85-E85</f>
        <v>663326</v>
      </c>
    </row>
    <row r="86" customFormat="false" ht="25.5" hidden="false" customHeight="false" outlineLevel="0" collapsed="false">
      <c r="A86" s="37" t="s">
        <v>35</v>
      </c>
      <c r="B86" s="40" t="s">
        <v>28</v>
      </c>
      <c r="C86" s="36" t="s">
        <v>161</v>
      </c>
      <c r="D86" s="32" t="n">
        <f aca="false">D87+D183</f>
        <v>219995500</v>
      </c>
      <c r="E86" s="32" t="n">
        <f aca="false">E87+E183</f>
        <v>219332174</v>
      </c>
      <c r="F86" s="32" t="n">
        <f aca="false">D86-E86</f>
        <v>663326</v>
      </c>
    </row>
    <row r="87" customFormat="false" ht="14.25" hidden="false" customHeight="false" outlineLevel="0" collapsed="false">
      <c r="A87" s="51" t="s">
        <v>162</v>
      </c>
      <c r="B87" s="40" t="s">
        <v>28</v>
      </c>
      <c r="C87" s="36" t="s">
        <v>163</v>
      </c>
      <c r="D87" s="32" t="n">
        <f aca="false">D88+D112+D155+D178+D106</f>
        <v>219995500</v>
      </c>
      <c r="E87" s="32" t="n">
        <f aca="false">E88+E112+E155+E178+E106</f>
        <v>219332174</v>
      </c>
      <c r="F87" s="32" t="n">
        <f aca="false">D87-E87</f>
        <v>663326</v>
      </c>
    </row>
    <row r="88" customFormat="false" ht="12.75" hidden="false" customHeight="false" outlineLevel="0" collapsed="false">
      <c r="A88" s="52" t="s">
        <v>164</v>
      </c>
      <c r="B88" s="40" t="s">
        <v>28</v>
      </c>
      <c r="C88" s="36" t="s">
        <v>165</v>
      </c>
      <c r="D88" s="32" t="n">
        <f aca="false">+D90+D93+D97+D100+D104+D102</f>
        <v>140262000</v>
      </c>
      <c r="E88" s="32" t="n">
        <f aca="false">+E90+E93+E97+E100+E104+E102</f>
        <v>132288413.88</v>
      </c>
      <c r="F88" s="32" t="n">
        <f aca="false">D88-E88</f>
        <v>7973586.12000002</v>
      </c>
    </row>
    <row r="89" customFormat="false" ht="12.75" hidden="false" customHeight="false" outlineLevel="0" collapsed="false">
      <c r="A89" s="46" t="s">
        <v>30</v>
      </c>
      <c r="B89" s="29"/>
      <c r="C89" s="29"/>
      <c r="D89" s="34"/>
      <c r="E89" s="34"/>
      <c r="F89" s="34"/>
    </row>
    <row r="90" s="50" customFormat="true" ht="106.5" hidden="false" customHeight="true" outlineLevel="0" collapsed="false">
      <c r="A90" s="53" t="s">
        <v>166</v>
      </c>
      <c r="B90" s="45" t="s">
        <v>28</v>
      </c>
      <c r="C90" s="43" t="s">
        <v>167</v>
      </c>
      <c r="D90" s="32" t="n">
        <f aca="false">SUM(D91:D92)</f>
        <v>132095000</v>
      </c>
      <c r="E90" s="32" t="n">
        <f aca="false">SUM(E91:E92)</f>
        <v>124064068.39</v>
      </c>
      <c r="F90" s="32" t="n">
        <f aca="false">D90-E90</f>
        <v>8030931.61000001</v>
      </c>
    </row>
    <row r="91" customFormat="false" ht="129" hidden="false" customHeight="true" outlineLevel="0" collapsed="false">
      <c r="A91" s="47" t="s">
        <v>168</v>
      </c>
      <c r="B91" s="40" t="s">
        <v>28</v>
      </c>
      <c r="C91" s="42" t="s">
        <v>169</v>
      </c>
      <c r="D91" s="34" t="n">
        <f aca="false">111230000+1835000+4950000+14610000-530000</f>
        <v>132095000</v>
      </c>
      <c r="E91" s="34" t="n">
        <f aca="false">5361532.97+10786713.82+12024421.07+9622824.15+13504969.37+12664953.79+13307295.11+11377446.74+10550808.2+12285404.38+12563439.02</f>
        <v>124049808.62</v>
      </c>
      <c r="F91" s="34" t="n">
        <f aca="false">D91-E91</f>
        <v>8045191.38000001</v>
      </c>
    </row>
    <row r="92" customFormat="false" ht="137.45" hidden="false" customHeight="true" outlineLevel="0" collapsed="false">
      <c r="A92" s="47" t="s">
        <v>170</v>
      </c>
      <c r="B92" s="40" t="s">
        <v>28</v>
      </c>
      <c r="C92" s="42" t="s">
        <v>171</v>
      </c>
      <c r="D92" s="34"/>
      <c r="E92" s="34" t="n">
        <f aca="false">2303.7+1913.98+1913.99+318.14+3981.98+1913.99+1913.99</f>
        <v>14259.77</v>
      </c>
      <c r="F92" s="34" t="n">
        <f aca="false">D92-E92</f>
        <v>-14259.77</v>
      </c>
    </row>
    <row r="93" s="50" customFormat="true" ht="107.1" hidden="false" customHeight="true" outlineLevel="0" collapsed="false">
      <c r="A93" s="53" t="s">
        <v>172</v>
      </c>
      <c r="B93" s="45" t="s">
        <v>28</v>
      </c>
      <c r="C93" s="43" t="s">
        <v>173</v>
      </c>
      <c r="D93" s="32" t="n">
        <f aca="false">SUM(D94:D96)</f>
        <v>287000</v>
      </c>
      <c r="E93" s="32" t="n">
        <f aca="false">SUM(E94:E96)</f>
        <v>286681.12</v>
      </c>
      <c r="F93" s="32" t="n">
        <f aca="false">D93-E93</f>
        <v>318.880000000005</v>
      </c>
    </row>
    <row r="94" customFormat="false" ht="157.5" hidden="false" customHeight="false" outlineLevel="0" collapsed="false">
      <c r="A94" s="41" t="s">
        <v>174</v>
      </c>
      <c r="B94" s="40" t="s">
        <v>28</v>
      </c>
      <c r="C94" s="42" t="s">
        <v>175</v>
      </c>
      <c r="D94" s="34" t="n">
        <f aca="false">85000+165000+37000</f>
        <v>287000</v>
      </c>
      <c r="E94" s="34" t="n">
        <f aca="false">28633.12+64314.9+77218.42+25232.4-5137.09+53438.26-618+633.31+42565.8</f>
        <v>286281.12</v>
      </c>
      <c r="F94" s="34" t="n">
        <f aca="false">D94-E94</f>
        <v>718.880000000005</v>
      </c>
    </row>
    <row r="95" customFormat="false" ht="157.5" hidden="false" customHeight="false" outlineLevel="0" collapsed="false">
      <c r="A95" s="41" t="s">
        <v>176</v>
      </c>
      <c r="B95" s="40" t="s">
        <v>28</v>
      </c>
      <c r="C95" s="42" t="s">
        <v>177</v>
      </c>
      <c r="D95" s="34"/>
      <c r="E95" s="34" t="n">
        <f aca="false">150+250</f>
        <v>400</v>
      </c>
      <c r="F95" s="34" t="n">
        <f aca="false">D95-E95</f>
        <v>-400</v>
      </c>
    </row>
    <row r="96" customFormat="false" ht="135" hidden="true" customHeight="false" outlineLevel="0" collapsed="false">
      <c r="A96" s="41" t="s">
        <v>178</v>
      </c>
      <c r="B96" s="40" t="s">
        <v>28</v>
      </c>
      <c r="C96" s="42" t="s">
        <v>179</v>
      </c>
      <c r="D96" s="34"/>
      <c r="E96" s="34"/>
      <c r="F96" s="34" t="n">
        <f aca="false">D96-E96</f>
        <v>0</v>
      </c>
    </row>
    <row r="97" s="50" customFormat="true" ht="85.5" hidden="false" customHeight="true" outlineLevel="0" collapsed="false">
      <c r="A97" s="53" t="s">
        <v>180</v>
      </c>
      <c r="B97" s="45" t="s">
        <v>28</v>
      </c>
      <c r="C97" s="43" t="s">
        <v>181</v>
      </c>
      <c r="D97" s="32" t="n">
        <f aca="false">SUM(D98:D99)</f>
        <v>998000</v>
      </c>
      <c r="E97" s="32" t="n">
        <f aca="false">SUM(E98:E99)</f>
        <v>1021634.32</v>
      </c>
      <c r="F97" s="32" t="n">
        <f aca="false">D97-E97</f>
        <v>-23634.32</v>
      </c>
    </row>
    <row r="98" customFormat="false" ht="104.45" hidden="false" customHeight="true" outlineLevel="0" collapsed="false">
      <c r="A98" s="47" t="s">
        <v>182</v>
      </c>
      <c r="B98" s="40" t="s">
        <v>28</v>
      </c>
      <c r="C98" s="42" t="s">
        <v>183</v>
      </c>
      <c r="D98" s="34" t="n">
        <f aca="false">925000+40000+33000</f>
        <v>998000</v>
      </c>
      <c r="E98" s="34" t="n">
        <f aca="false">4782.79+54187.63+6932.44+27990.04+6381.93+8407.36+654883.71+112053.14+53637.61+48217.41+34357.12</f>
        <v>1011831.18</v>
      </c>
      <c r="F98" s="34" t="n">
        <f aca="false">D98-E98</f>
        <v>-13831.1799999999</v>
      </c>
    </row>
    <row r="99" customFormat="false" ht="107.45" hidden="false" customHeight="true" outlineLevel="0" collapsed="false">
      <c r="A99" s="47" t="s">
        <v>184</v>
      </c>
      <c r="B99" s="40" t="s">
        <v>28</v>
      </c>
      <c r="C99" s="42" t="s">
        <v>185</v>
      </c>
      <c r="D99" s="34"/>
      <c r="E99" s="34" t="n">
        <f aca="false">-854.33+2588.11+1961.54+702.25+166.43+900.82+1035.09+2033+1028.42+241.81</f>
        <v>9803.14</v>
      </c>
      <c r="F99" s="34" t="n">
        <f aca="false">D99-E99</f>
        <v>-9803.14</v>
      </c>
    </row>
    <row r="100" customFormat="false" ht="153.95" hidden="false" customHeight="true" outlineLevel="0" collapsed="false">
      <c r="A100" s="53" t="s">
        <v>186</v>
      </c>
      <c r="B100" s="45" t="s">
        <v>28</v>
      </c>
      <c r="C100" s="43" t="s">
        <v>187</v>
      </c>
      <c r="D100" s="32" t="n">
        <f aca="false">SUM(D101:D101)</f>
        <v>5660000</v>
      </c>
      <c r="E100" s="32" t="n">
        <f aca="false">SUM(E101:E101)</f>
        <v>5546445.92</v>
      </c>
      <c r="F100" s="32" t="n">
        <f aca="false">D100-E100</f>
        <v>113554.08</v>
      </c>
    </row>
    <row r="101" customFormat="false" ht="162.6" hidden="false" customHeight="true" outlineLevel="0" collapsed="false">
      <c r="A101" s="47" t="s">
        <v>188</v>
      </c>
      <c r="B101" s="40" t="s">
        <v>28</v>
      </c>
      <c r="C101" s="42" t="s">
        <v>189</v>
      </c>
      <c r="D101" s="34" t="n">
        <f aca="false">5000000+200000+460000</f>
        <v>5660000</v>
      </c>
      <c r="E101" s="34" t="n">
        <f aca="false">13463.46+202279.24+583406.99+332307.54+259220.25+653853.96+1772392.23+413039.79+219733.29+610748.1+486001.07</f>
        <v>5546445.92</v>
      </c>
      <c r="F101" s="34" t="n">
        <f aca="false">D101-E101</f>
        <v>113554.08</v>
      </c>
    </row>
    <row r="102" customFormat="false" ht="76.5" hidden="false" customHeight="true" outlineLevel="0" collapsed="false">
      <c r="A102" s="53" t="s">
        <v>190</v>
      </c>
      <c r="B102" s="54" t="s">
        <v>28</v>
      </c>
      <c r="C102" s="36" t="s">
        <v>191</v>
      </c>
      <c r="D102" s="32" t="n">
        <f aca="false">D103</f>
        <v>550000</v>
      </c>
      <c r="E102" s="32" t="n">
        <f aca="false">E103</f>
        <v>551258.5</v>
      </c>
      <c r="F102" s="32" t="n">
        <f aca="false">D102-E102</f>
        <v>-1258.5</v>
      </c>
    </row>
    <row r="103" customFormat="false" ht="112.5" hidden="false" customHeight="false" outlineLevel="0" collapsed="false">
      <c r="A103" s="47" t="s">
        <v>192</v>
      </c>
      <c r="B103" s="40" t="s">
        <v>28</v>
      </c>
      <c r="C103" s="42" t="s">
        <v>193</v>
      </c>
      <c r="D103" s="34" t="n">
        <f aca="false">350000+50000+150000</f>
        <v>550000</v>
      </c>
      <c r="E103" s="34" t="n">
        <f aca="false">20241.8+72151.4+115331.3+27195.2+74224.81+21003.09+56614.3+60295-10175.5+34540.7+79836.4</f>
        <v>551258.5</v>
      </c>
      <c r="F103" s="34" t="n">
        <f aca="false">D103-E103</f>
        <v>-1258.5</v>
      </c>
    </row>
    <row r="104" customFormat="false" ht="66.6" hidden="false" customHeight="true" outlineLevel="0" collapsed="false">
      <c r="A104" s="53" t="s">
        <v>194</v>
      </c>
      <c r="B104" s="45" t="s">
        <v>28</v>
      </c>
      <c r="C104" s="43" t="s">
        <v>195</v>
      </c>
      <c r="D104" s="32" t="n">
        <f aca="false">D105</f>
        <v>672000</v>
      </c>
      <c r="E104" s="32" t="n">
        <f aca="false">E105</f>
        <v>818325.63</v>
      </c>
      <c r="F104" s="32" t="n">
        <f aca="false">D104-E104</f>
        <v>-146325.63</v>
      </c>
    </row>
    <row r="105" customFormat="false" ht="87" hidden="false" customHeight="true" outlineLevel="0" collapsed="false">
      <c r="A105" s="47" t="s">
        <v>196</v>
      </c>
      <c r="B105" s="40" t="s">
        <v>28</v>
      </c>
      <c r="C105" s="44" t="s">
        <v>197</v>
      </c>
      <c r="D105" s="34" t="n">
        <v>672000</v>
      </c>
      <c r="E105" s="34" t="n">
        <f aca="false">74077.65+4590+160514.1+135563.94+171617.76+271962.18</f>
        <v>818325.63</v>
      </c>
      <c r="F105" s="34" t="n">
        <f aca="false">D105-E105</f>
        <v>-146325.63</v>
      </c>
    </row>
    <row r="106" customFormat="false" ht="42" hidden="false" customHeight="false" outlineLevel="0" collapsed="false">
      <c r="A106" s="49" t="s">
        <v>198</v>
      </c>
      <c r="B106" s="45" t="s">
        <v>28</v>
      </c>
      <c r="C106" s="43" t="s">
        <v>199</v>
      </c>
      <c r="D106" s="32" t="n">
        <f aca="false">D107</f>
        <v>3452000</v>
      </c>
      <c r="E106" s="32" t="n">
        <f aca="false">E107</f>
        <v>3391044.75</v>
      </c>
      <c r="F106" s="34" t="n">
        <f aca="false">D106-E106</f>
        <v>60955.25</v>
      </c>
    </row>
    <row r="107" customFormat="false" ht="31.5" hidden="false" customHeight="false" outlineLevel="0" collapsed="false">
      <c r="A107" s="49" t="s">
        <v>200</v>
      </c>
      <c r="B107" s="45" t="s">
        <v>28</v>
      </c>
      <c r="C107" s="43" t="s">
        <v>201</v>
      </c>
      <c r="D107" s="32" t="n">
        <f aca="false">SUM(D108:D111)</f>
        <v>3452000</v>
      </c>
      <c r="E107" s="32" t="n">
        <f aca="false">SUM(E108:E111)</f>
        <v>3391044.75</v>
      </c>
      <c r="F107" s="34" t="n">
        <f aca="false">D107-E107</f>
        <v>60955.25</v>
      </c>
    </row>
    <row r="108" customFormat="false" ht="123.75" hidden="false" customHeight="false" outlineLevel="0" collapsed="false">
      <c r="A108" s="41" t="s">
        <v>202</v>
      </c>
      <c r="B108" s="40" t="s">
        <v>28</v>
      </c>
      <c r="C108" s="42" t="s">
        <v>203</v>
      </c>
      <c r="D108" s="34" t="n">
        <v>1800500</v>
      </c>
      <c r="E108" s="34" t="n">
        <f aca="false">142942.08+145679.2+141814.81+52.76+330373.07+87611.93+232258.78+172773.18+27427.32+319464.69+156711.79</f>
        <v>1757109.61</v>
      </c>
      <c r="F108" s="34" t="n">
        <f aca="false">D108-E108</f>
        <v>43390.3899999999</v>
      </c>
    </row>
    <row r="109" customFormat="false" ht="146.25" hidden="false" customHeight="false" outlineLevel="0" collapsed="false">
      <c r="A109" s="41" t="s">
        <v>204</v>
      </c>
      <c r="B109" s="40" t="s">
        <v>28</v>
      </c>
      <c r="C109" s="42" t="s">
        <v>205</v>
      </c>
      <c r="D109" s="34" t="n">
        <v>8580</v>
      </c>
      <c r="E109" s="55" t="n">
        <f aca="false">650.18+778.88+835.55+1.82+1967.02+676.55+1294.38+1197.2-81.43+1918.05+921.8</f>
        <v>10160</v>
      </c>
      <c r="F109" s="34" t="n">
        <f aca="false">D109-E109</f>
        <v>-1580</v>
      </c>
    </row>
    <row r="110" customFormat="false" ht="123.75" hidden="false" customHeight="false" outlineLevel="0" collapsed="false">
      <c r="A110" s="41" t="s">
        <v>206</v>
      </c>
      <c r="B110" s="40" t="s">
        <v>28</v>
      </c>
      <c r="C110" s="42" t="s">
        <v>207</v>
      </c>
      <c r="D110" s="34" t="n">
        <v>1866920</v>
      </c>
      <c r="E110" s="55" t="n">
        <f aca="false">170312.21+165855.99+154764.06+1807.7+333216.94+91821.66+230015.49+172798.25+25036.37+313725.84+159018.05</f>
        <v>1818372.56</v>
      </c>
      <c r="F110" s="34" t="n">
        <f aca="false">D110-E110</f>
        <v>48547.4399999999</v>
      </c>
    </row>
    <row r="111" customFormat="false" ht="123.75" hidden="false" customHeight="false" outlineLevel="0" collapsed="false">
      <c r="A111" s="41" t="s">
        <v>208</v>
      </c>
      <c r="B111" s="40" t="s">
        <v>28</v>
      </c>
      <c r="C111" s="42" t="s">
        <v>209</v>
      </c>
      <c r="D111" s="34" t="n">
        <v>-224000</v>
      </c>
      <c r="E111" s="55" t="n">
        <f aca="false">-14540.01-11782.34-19377-1862.27-38154.16-24451.34-17192.05-15206.08-22773.84-12764.87-16493.46</f>
        <v>-194597.42</v>
      </c>
      <c r="F111" s="34" t="n">
        <f aca="false">D111-E111</f>
        <v>-29402.58</v>
      </c>
    </row>
    <row r="112" customFormat="false" ht="24" hidden="false" customHeight="true" outlineLevel="0" collapsed="false">
      <c r="A112" s="39" t="s">
        <v>210</v>
      </c>
      <c r="B112" s="40" t="s">
        <v>28</v>
      </c>
      <c r="C112" s="36" t="s">
        <v>211</v>
      </c>
      <c r="D112" s="32" t="n">
        <f aca="false">D113+D136+D147</f>
        <v>38749000</v>
      </c>
      <c r="E112" s="32" t="n">
        <f aca="false">E113+E136+E147</f>
        <v>46321802.88</v>
      </c>
      <c r="F112" s="32" t="n">
        <f aca="false">D112-E112</f>
        <v>-7572802.88</v>
      </c>
    </row>
    <row r="113" customFormat="false" ht="38.25" hidden="false" customHeight="false" outlineLevel="0" collapsed="false">
      <c r="A113" s="39" t="s">
        <v>212</v>
      </c>
      <c r="B113" s="40" t="s">
        <v>28</v>
      </c>
      <c r="C113" s="36" t="s">
        <v>213</v>
      </c>
      <c r="D113" s="32" t="n">
        <f aca="false">D114+D123+D132</f>
        <v>38154000</v>
      </c>
      <c r="E113" s="32" t="n">
        <f aca="false">E114+E123+E132</f>
        <v>45726293.94</v>
      </c>
      <c r="F113" s="32" t="n">
        <f aca="false">D113-E113</f>
        <v>-7572293.94</v>
      </c>
    </row>
    <row r="114" customFormat="false" ht="45" hidden="false" customHeight="false" outlineLevel="0" collapsed="false">
      <c r="A114" s="56" t="s">
        <v>214</v>
      </c>
      <c r="B114" s="40" t="s">
        <v>28</v>
      </c>
      <c r="C114" s="57" t="s">
        <v>215</v>
      </c>
      <c r="D114" s="58" t="n">
        <f aca="false">+D115+D119</f>
        <v>22769000</v>
      </c>
      <c r="E114" s="58" t="n">
        <f aca="false">+E115+E119</f>
        <v>29359562.12</v>
      </c>
      <c r="F114" s="32" t="n">
        <f aca="false">D114-E114</f>
        <v>-6590562.12</v>
      </c>
    </row>
    <row r="115" s="50" customFormat="true" ht="42" hidden="false" customHeight="false" outlineLevel="0" collapsed="false">
      <c r="A115" s="49" t="s">
        <v>214</v>
      </c>
      <c r="B115" s="45" t="s">
        <v>28</v>
      </c>
      <c r="C115" s="36" t="s">
        <v>216</v>
      </c>
      <c r="D115" s="32" t="n">
        <f aca="false">SUM(D116:D118)</f>
        <v>22769000</v>
      </c>
      <c r="E115" s="32" t="n">
        <f aca="false">SUM(E116:E118)</f>
        <v>29359564.29</v>
      </c>
      <c r="F115" s="32" t="n">
        <f aca="false">D115-E115</f>
        <v>-6590564.29</v>
      </c>
    </row>
    <row r="116" customFormat="false" ht="55.5" hidden="false" customHeight="true" outlineLevel="0" collapsed="false">
      <c r="A116" s="47" t="s">
        <v>217</v>
      </c>
      <c r="B116" s="40" t="s">
        <v>28</v>
      </c>
      <c r="C116" s="44" t="s">
        <v>218</v>
      </c>
      <c r="D116" s="34" t="n">
        <f aca="false">20354000+2415000</f>
        <v>22769000</v>
      </c>
      <c r="E116" s="34" t="n">
        <f aca="false">750971.14+268086.36+4151042.99+1399992.64+7382661.08+729251.13+3884856.7+2168896.19+1190899.11+5898396.96+1532011.93</f>
        <v>29357066.23</v>
      </c>
      <c r="F116" s="34" t="n">
        <f aca="false">D116-E116</f>
        <v>-6588066.23</v>
      </c>
    </row>
    <row r="117" customFormat="false" ht="54.4" hidden="false" customHeight="true" outlineLevel="0" collapsed="false">
      <c r="A117" s="47" t="s">
        <v>219</v>
      </c>
      <c r="B117" s="40" t="s">
        <v>28</v>
      </c>
      <c r="C117" s="44" t="s">
        <v>220</v>
      </c>
      <c r="D117" s="34"/>
      <c r="E117" s="34" t="n">
        <f aca="false">135+2363.06</f>
        <v>2498.06</v>
      </c>
      <c r="F117" s="34" t="n">
        <f aca="false">D117-E117</f>
        <v>-2498.06</v>
      </c>
    </row>
    <row r="118" customFormat="false" ht="45" hidden="true" customHeight="false" outlineLevel="0" collapsed="false">
      <c r="A118" s="41" t="s">
        <v>221</v>
      </c>
      <c r="B118" s="40" t="s">
        <v>28</v>
      </c>
      <c r="C118" s="44" t="s">
        <v>222</v>
      </c>
      <c r="D118" s="34"/>
      <c r="E118" s="34"/>
      <c r="F118" s="34" t="n">
        <f aca="false">D118-E118</f>
        <v>0</v>
      </c>
    </row>
    <row r="119" s="50" customFormat="true" ht="46.15" hidden="false" customHeight="true" outlineLevel="0" collapsed="false">
      <c r="A119" s="49" t="s">
        <v>223</v>
      </c>
      <c r="B119" s="45" t="s">
        <v>28</v>
      </c>
      <c r="C119" s="36" t="s">
        <v>224</v>
      </c>
      <c r="D119" s="32" t="n">
        <f aca="false">SUM(D120:D122)</f>
        <v>0</v>
      </c>
      <c r="E119" s="32" t="n">
        <f aca="false">SUM(E120:E122)</f>
        <v>-2.17</v>
      </c>
      <c r="F119" s="32" t="n">
        <f aca="false">D119-E119</f>
        <v>2.17</v>
      </c>
    </row>
    <row r="120" customFormat="false" ht="76.5" hidden="false" customHeight="true" outlineLevel="0" collapsed="false">
      <c r="A120" s="47" t="s">
        <v>225</v>
      </c>
      <c r="B120" s="40" t="s">
        <v>28</v>
      </c>
      <c r="C120" s="44" t="s">
        <v>226</v>
      </c>
      <c r="D120" s="34"/>
      <c r="E120" s="34" t="n">
        <v>-2.17</v>
      </c>
      <c r="F120" s="34" t="n">
        <f aca="false">D120-E120</f>
        <v>2.17</v>
      </c>
    </row>
    <row r="121" customFormat="false" ht="79.9" hidden="true" customHeight="true" outlineLevel="0" collapsed="false">
      <c r="A121" s="41" t="s">
        <v>227</v>
      </c>
      <c r="B121" s="40" t="s">
        <v>28</v>
      </c>
      <c r="C121" s="44" t="s">
        <v>228</v>
      </c>
      <c r="D121" s="34"/>
      <c r="E121" s="34"/>
      <c r="F121" s="34" t="n">
        <f aca="false">D121-E121</f>
        <v>0</v>
      </c>
    </row>
    <row r="122" customFormat="false" ht="49.15" hidden="true" customHeight="true" outlineLevel="0" collapsed="false">
      <c r="A122" s="41" t="s">
        <v>229</v>
      </c>
      <c r="B122" s="40" t="s">
        <v>28</v>
      </c>
      <c r="C122" s="44" t="s">
        <v>230</v>
      </c>
      <c r="D122" s="34"/>
      <c r="E122" s="34"/>
      <c r="F122" s="34" t="n">
        <f aca="false">D122-E122</f>
        <v>0</v>
      </c>
    </row>
    <row r="123" customFormat="false" ht="41.65" hidden="false" customHeight="true" outlineLevel="0" collapsed="false">
      <c r="A123" s="56" t="s">
        <v>231</v>
      </c>
      <c r="B123" s="40" t="s">
        <v>28</v>
      </c>
      <c r="C123" s="57" t="s">
        <v>232</v>
      </c>
      <c r="D123" s="58" t="n">
        <f aca="false">+D124+D128</f>
        <v>15385000</v>
      </c>
      <c r="E123" s="58" t="n">
        <f aca="false">+E124+E128</f>
        <v>16366731.82</v>
      </c>
      <c r="F123" s="34" t="n">
        <f aca="false">D123-E123</f>
        <v>-981731.82</v>
      </c>
    </row>
    <row r="124" s="50" customFormat="true" ht="52.5" hidden="false" customHeight="false" outlineLevel="0" collapsed="false">
      <c r="A124" s="49" t="s">
        <v>231</v>
      </c>
      <c r="B124" s="45" t="s">
        <v>28</v>
      </c>
      <c r="C124" s="36" t="s">
        <v>233</v>
      </c>
      <c r="D124" s="32" t="n">
        <f aca="false">SUM(D125:D127)</f>
        <v>15385000</v>
      </c>
      <c r="E124" s="32" t="n">
        <f aca="false">SUM(E125:E127)</f>
        <v>16366731.82</v>
      </c>
      <c r="F124" s="32" t="n">
        <f aca="false">D124-E124</f>
        <v>-981731.82</v>
      </c>
    </row>
    <row r="125" customFormat="false" ht="84.95" hidden="false" customHeight="true" outlineLevel="0" collapsed="false">
      <c r="A125" s="47" t="s">
        <v>234</v>
      </c>
      <c r="B125" s="40" t="s">
        <v>28</v>
      </c>
      <c r="C125" s="44" t="s">
        <v>235</v>
      </c>
      <c r="D125" s="34" t="n">
        <f aca="false">17800000-2415000</f>
        <v>15385000</v>
      </c>
      <c r="E125" s="34" t="n">
        <f aca="false">94911.43+365836.77+5167769.1+2717353.28+3326912.04+294199.98+2275084.79+422759.3+112715.2+1096944.76+489178.42</f>
        <v>16363665.07</v>
      </c>
      <c r="F125" s="34" t="n">
        <f aca="false">D125-E125</f>
        <v>-978665.07</v>
      </c>
    </row>
    <row r="126" customFormat="false" ht="87.6" hidden="false" customHeight="true" outlineLevel="0" collapsed="false">
      <c r="A126" s="47" t="s">
        <v>236</v>
      </c>
      <c r="B126" s="40" t="s">
        <v>28</v>
      </c>
      <c r="C126" s="44" t="s">
        <v>237</v>
      </c>
      <c r="D126" s="34"/>
      <c r="E126" s="34" t="n">
        <f aca="false">74.09+2992.66</f>
        <v>3066.75</v>
      </c>
      <c r="F126" s="34" t="n">
        <f aca="false">D126-E126</f>
        <v>-3066.75</v>
      </c>
    </row>
    <row r="127" customFormat="false" ht="40.9" hidden="true" customHeight="true" outlineLevel="0" collapsed="false">
      <c r="A127" s="47" t="s">
        <v>238</v>
      </c>
      <c r="B127" s="40" t="s">
        <v>28</v>
      </c>
      <c r="C127" s="44" t="s">
        <v>239</v>
      </c>
      <c r="D127" s="34"/>
      <c r="E127" s="34" t="n">
        <f aca="false">68.39-68.39</f>
        <v>0</v>
      </c>
      <c r="F127" s="34" t="n">
        <f aca="false">D127-E127</f>
        <v>0</v>
      </c>
    </row>
    <row r="128" s="50" customFormat="true" ht="57.4" hidden="true" customHeight="true" outlineLevel="0" collapsed="false">
      <c r="A128" s="49" t="s">
        <v>240</v>
      </c>
      <c r="B128" s="45" t="s">
        <v>28</v>
      </c>
      <c r="C128" s="36" t="s">
        <v>241</v>
      </c>
      <c r="D128" s="32" t="n">
        <f aca="false">SUM(D129:D131)</f>
        <v>0</v>
      </c>
      <c r="E128" s="32" t="n">
        <f aca="false">SUM(E129:E131)</f>
        <v>0</v>
      </c>
      <c r="F128" s="32" t="n">
        <f aca="false">D128-E128</f>
        <v>0</v>
      </c>
    </row>
    <row r="129" customFormat="false" ht="76.5" hidden="true" customHeight="true" outlineLevel="0" collapsed="false">
      <c r="A129" s="41" t="s">
        <v>242</v>
      </c>
      <c r="B129" s="40" t="s">
        <v>28</v>
      </c>
      <c r="C129" s="44" t="s">
        <v>243</v>
      </c>
      <c r="D129" s="34"/>
      <c r="E129" s="34"/>
      <c r="F129" s="34" t="n">
        <f aca="false">D129-E129</f>
        <v>0</v>
      </c>
    </row>
    <row r="130" customFormat="false" ht="76.5" hidden="true" customHeight="true" outlineLevel="0" collapsed="false">
      <c r="A130" s="41" t="s">
        <v>244</v>
      </c>
      <c r="B130" s="40" t="s">
        <v>28</v>
      </c>
      <c r="C130" s="44" t="s">
        <v>245</v>
      </c>
      <c r="D130" s="34"/>
      <c r="E130" s="34"/>
      <c r="F130" s="34" t="n">
        <f aca="false">D130-E130</f>
        <v>0</v>
      </c>
    </row>
    <row r="131" customFormat="false" ht="60" hidden="true" customHeight="true" outlineLevel="0" collapsed="false">
      <c r="A131" s="41" t="s">
        <v>246</v>
      </c>
      <c r="B131" s="40" t="s">
        <v>28</v>
      </c>
      <c r="C131" s="44" t="s">
        <v>247</v>
      </c>
      <c r="D131" s="34"/>
      <c r="E131" s="34"/>
      <c r="F131" s="34" t="n">
        <f aca="false">D131-E131</f>
        <v>0</v>
      </c>
    </row>
    <row r="132" customFormat="false" ht="42" hidden="true" customHeight="false" outlineLevel="0" collapsed="false">
      <c r="A132" s="49" t="s">
        <v>248</v>
      </c>
      <c r="B132" s="45" t="s">
        <v>28</v>
      </c>
      <c r="C132" s="36" t="s">
        <v>249</v>
      </c>
      <c r="D132" s="32"/>
      <c r="E132" s="32" t="n">
        <f aca="false">SUM(E133:E135)</f>
        <v>0</v>
      </c>
      <c r="F132" s="34" t="n">
        <f aca="false">D132-E132</f>
        <v>0</v>
      </c>
    </row>
    <row r="133" customFormat="false" ht="45" hidden="true" customHeight="false" outlineLevel="0" collapsed="false">
      <c r="A133" s="41" t="s">
        <v>248</v>
      </c>
      <c r="B133" s="40" t="s">
        <v>28</v>
      </c>
      <c r="C133" s="44" t="s">
        <v>250</v>
      </c>
      <c r="D133" s="34"/>
      <c r="E133" s="34"/>
      <c r="F133" s="34" t="n">
        <f aca="false">D133-E133</f>
        <v>0</v>
      </c>
    </row>
    <row r="134" customFormat="false" ht="56.25" hidden="true" customHeight="false" outlineLevel="0" collapsed="false">
      <c r="A134" s="41" t="s">
        <v>251</v>
      </c>
      <c r="B134" s="40" t="s">
        <v>28</v>
      </c>
      <c r="C134" s="44" t="s">
        <v>252</v>
      </c>
      <c r="D134" s="34"/>
      <c r="E134" s="34"/>
      <c r="F134" s="34" t="n">
        <f aca="false">D134-E134</f>
        <v>0</v>
      </c>
    </row>
    <row r="135" customFormat="false" ht="52.5" hidden="true" customHeight="true" outlineLevel="0" collapsed="false">
      <c r="A135" s="41" t="s">
        <v>253</v>
      </c>
      <c r="B135" s="40" t="s">
        <v>28</v>
      </c>
      <c r="C135" s="44" t="s">
        <v>254</v>
      </c>
      <c r="D135" s="34"/>
      <c r="E135" s="34"/>
      <c r="F135" s="34" t="n">
        <f aca="false">D135-E135</f>
        <v>0</v>
      </c>
    </row>
    <row r="136" customFormat="false" ht="25.5" hidden="true" customHeight="false" outlineLevel="0" collapsed="false">
      <c r="A136" s="39" t="s">
        <v>255</v>
      </c>
      <c r="B136" s="40" t="s">
        <v>28</v>
      </c>
      <c r="C136" s="36" t="s">
        <v>256</v>
      </c>
      <c r="D136" s="32" t="n">
        <f aca="false">+D137+D142</f>
        <v>0</v>
      </c>
      <c r="E136" s="32" t="n">
        <f aca="false">+E137+E142</f>
        <v>0</v>
      </c>
      <c r="F136" s="32" t="n">
        <f aca="false">D136-E136</f>
        <v>0</v>
      </c>
    </row>
    <row r="137" s="50" customFormat="true" ht="21" hidden="true" customHeight="false" outlineLevel="0" collapsed="false">
      <c r="A137" s="49" t="s">
        <v>255</v>
      </c>
      <c r="B137" s="45" t="s">
        <v>28</v>
      </c>
      <c r="C137" s="36" t="s">
        <v>257</v>
      </c>
      <c r="D137" s="32" t="n">
        <f aca="false">SUM(D138:D141)</f>
        <v>0</v>
      </c>
      <c r="E137" s="32" t="n">
        <f aca="false">SUM(E138:E141)</f>
        <v>0</v>
      </c>
      <c r="F137" s="32" t="n">
        <f aca="false">D137-E137</f>
        <v>0</v>
      </c>
    </row>
    <row r="138" customFormat="false" ht="56.25" hidden="true" customHeight="false" outlineLevel="0" collapsed="false">
      <c r="A138" s="41" t="s">
        <v>258</v>
      </c>
      <c r="B138" s="40" t="s">
        <v>28</v>
      </c>
      <c r="C138" s="44" t="s">
        <v>259</v>
      </c>
      <c r="D138" s="34"/>
      <c r="E138" s="34"/>
      <c r="F138" s="34" t="n">
        <f aca="false">D138-E138</f>
        <v>0</v>
      </c>
    </row>
    <row r="139" customFormat="false" ht="33.75" hidden="true" customHeight="false" outlineLevel="0" collapsed="false">
      <c r="A139" s="41" t="s">
        <v>260</v>
      </c>
      <c r="B139" s="40" t="s">
        <v>28</v>
      </c>
      <c r="C139" s="44" t="s">
        <v>261</v>
      </c>
      <c r="D139" s="34"/>
      <c r="E139" s="34"/>
      <c r="F139" s="34" t="n">
        <f aca="false">D139-E139</f>
        <v>0</v>
      </c>
    </row>
    <row r="140" customFormat="false" ht="48" hidden="true" customHeight="true" outlineLevel="0" collapsed="false">
      <c r="A140" s="41" t="s">
        <v>262</v>
      </c>
      <c r="B140" s="40" t="s">
        <v>28</v>
      </c>
      <c r="C140" s="44" t="s">
        <v>263</v>
      </c>
      <c r="D140" s="34"/>
      <c r="E140" s="34"/>
      <c r="F140" s="34" t="n">
        <f aca="false">D140-E140</f>
        <v>0</v>
      </c>
    </row>
    <row r="141" customFormat="false" ht="33.75" hidden="true" customHeight="false" outlineLevel="0" collapsed="false">
      <c r="A141" s="41" t="s">
        <v>264</v>
      </c>
      <c r="B141" s="40" t="s">
        <v>28</v>
      </c>
      <c r="C141" s="44" t="s">
        <v>265</v>
      </c>
      <c r="D141" s="34"/>
      <c r="E141" s="34"/>
      <c r="F141" s="34" t="n">
        <f aca="false">D141-E141</f>
        <v>0</v>
      </c>
    </row>
    <row r="142" s="50" customFormat="true" ht="38.25" hidden="true" customHeight="true" outlineLevel="0" collapsed="false">
      <c r="A142" s="49" t="s">
        <v>266</v>
      </c>
      <c r="B142" s="45" t="s">
        <v>28</v>
      </c>
      <c r="C142" s="36" t="s">
        <v>267</v>
      </c>
      <c r="D142" s="32" t="n">
        <f aca="false">SUM(D143:D146)</f>
        <v>0</v>
      </c>
      <c r="E142" s="32" t="n">
        <f aca="false">SUM(E143:E146)</f>
        <v>0</v>
      </c>
      <c r="F142" s="32" t="n">
        <f aca="false">D142-E142</f>
        <v>0</v>
      </c>
    </row>
    <row r="143" customFormat="false" ht="27" hidden="true" customHeight="true" outlineLevel="0" collapsed="false">
      <c r="A143" s="41" t="s">
        <v>268</v>
      </c>
      <c r="B143" s="40" t="s">
        <v>28</v>
      </c>
      <c r="C143" s="44" t="s">
        <v>269</v>
      </c>
      <c r="D143" s="34"/>
      <c r="E143" s="34"/>
      <c r="F143" s="34" t="n">
        <f aca="false">D143-E143</f>
        <v>0</v>
      </c>
    </row>
    <row r="144" customFormat="false" ht="33" hidden="true" customHeight="true" outlineLevel="0" collapsed="false">
      <c r="A144" s="41" t="s">
        <v>270</v>
      </c>
      <c r="B144" s="40" t="s">
        <v>28</v>
      </c>
      <c r="C144" s="44" t="s">
        <v>271</v>
      </c>
      <c r="D144" s="34"/>
      <c r="E144" s="34"/>
      <c r="F144" s="34" t="n">
        <f aca="false">D144-E144</f>
        <v>0</v>
      </c>
    </row>
    <row r="145" customFormat="false" ht="30" hidden="true" customHeight="true" outlineLevel="0" collapsed="false">
      <c r="A145" s="41" t="s">
        <v>272</v>
      </c>
      <c r="B145" s="40" t="s">
        <v>28</v>
      </c>
      <c r="C145" s="44" t="s">
        <v>273</v>
      </c>
      <c r="D145" s="34"/>
      <c r="E145" s="34"/>
      <c r="F145" s="34" t="n">
        <f aca="false">D145-E145</f>
        <v>0</v>
      </c>
    </row>
    <row r="146" customFormat="false" ht="15" hidden="true" customHeight="true" outlineLevel="0" collapsed="false">
      <c r="A146" s="41" t="s">
        <v>274</v>
      </c>
      <c r="B146" s="40" t="s">
        <v>28</v>
      </c>
      <c r="C146" s="44" t="s">
        <v>275</v>
      </c>
      <c r="D146" s="34"/>
      <c r="E146" s="34"/>
      <c r="F146" s="34" t="n">
        <f aca="false">D146-E146</f>
        <v>0</v>
      </c>
    </row>
    <row r="147" customFormat="false" ht="12.75" hidden="false" customHeight="false" outlineLevel="0" collapsed="false">
      <c r="A147" s="59" t="s">
        <v>276</v>
      </c>
      <c r="B147" s="40" t="s">
        <v>28</v>
      </c>
      <c r="C147" s="36" t="s">
        <v>277</v>
      </c>
      <c r="D147" s="32" t="n">
        <f aca="false">+D148+D152</f>
        <v>595000</v>
      </c>
      <c r="E147" s="32" t="n">
        <f aca="false">+E148+E152</f>
        <v>595508.94</v>
      </c>
      <c r="F147" s="32" t="n">
        <f aca="false">D147-E147</f>
        <v>-508.939999999944</v>
      </c>
    </row>
    <row r="148" s="50" customFormat="true" ht="16.9" hidden="false" customHeight="true" outlineLevel="0" collapsed="false">
      <c r="A148" s="59" t="s">
        <v>276</v>
      </c>
      <c r="B148" s="45" t="s">
        <v>28</v>
      </c>
      <c r="C148" s="36" t="s">
        <v>278</v>
      </c>
      <c r="D148" s="32" t="n">
        <f aca="false">SUM(D149:D151)</f>
        <v>595000</v>
      </c>
      <c r="E148" s="32" t="n">
        <f aca="false">SUM(E149:E151)</f>
        <v>595508.94</v>
      </c>
      <c r="F148" s="32" t="n">
        <f aca="false">D148-E148</f>
        <v>-508.939999999944</v>
      </c>
    </row>
    <row r="149" customFormat="false" ht="46.9" hidden="false" customHeight="true" outlineLevel="0" collapsed="false">
      <c r="A149" s="60" t="s">
        <v>279</v>
      </c>
      <c r="B149" s="40" t="s">
        <v>28</v>
      </c>
      <c r="C149" s="44" t="s">
        <v>280</v>
      </c>
      <c r="D149" s="34" t="n">
        <f aca="false">102500+180500+312000</f>
        <v>595000</v>
      </c>
      <c r="E149" s="34" t="n">
        <f aca="false">180056.47+102900.47+312552</f>
        <v>595508.94</v>
      </c>
      <c r="F149" s="34" t="n">
        <f aca="false">D149-E149</f>
        <v>-508.939999999944</v>
      </c>
    </row>
    <row r="150" customFormat="false" ht="53.25" hidden="true" customHeight="true" outlineLevel="0" collapsed="false">
      <c r="A150" s="61" t="s">
        <v>281</v>
      </c>
      <c r="B150" s="40" t="s">
        <v>28</v>
      </c>
      <c r="C150" s="44" t="s">
        <v>282</v>
      </c>
      <c r="D150" s="34"/>
      <c r="E150" s="34"/>
      <c r="F150" s="34" t="n">
        <f aca="false">D150-E150</f>
        <v>0</v>
      </c>
    </row>
    <row r="151" customFormat="false" ht="24" hidden="true" customHeight="false" outlineLevel="0" collapsed="false">
      <c r="A151" s="61" t="s">
        <v>283</v>
      </c>
      <c r="B151" s="40" t="s">
        <v>28</v>
      </c>
      <c r="C151" s="44" t="s">
        <v>284</v>
      </c>
      <c r="D151" s="34"/>
      <c r="E151" s="34"/>
      <c r="F151" s="34" t="n">
        <f aca="false">D151-E151</f>
        <v>0</v>
      </c>
    </row>
    <row r="152" s="50" customFormat="true" ht="36" hidden="true" customHeight="false" outlineLevel="0" collapsed="false">
      <c r="A152" s="59" t="s">
        <v>285</v>
      </c>
      <c r="B152" s="45" t="s">
        <v>28</v>
      </c>
      <c r="C152" s="36" t="s">
        <v>286</v>
      </c>
      <c r="D152" s="32" t="n">
        <f aca="false">SUM(D153:D154)</f>
        <v>0</v>
      </c>
      <c r="E152" s="32" t="n">
        <f aca="false">SUM(E153:E154)</f>
        <v>0</v>
      </c>
      <c r="F152" s="32" t="n">
        <f aca="false">D152-E152</f>
        <v>0</v>
      </c>
    </row>
    <row r="153" customFormat="false" ht="72" hidden="true" customHeight="false" outlineLevel="0" collapsed="false">
      <c r="A153" s="61" t="s">
        <v>287</v>
      </c>
      <c r="B153" s="40" t="s">
        <v>28</v>
      </c>
      <c r="C153" s="44" t="s">
        <v>288</v>
      </c>
      <c r="D153" s="34"/>
      <c r="E153" s="34"/>
      <c r="F153" s="34" t="n">
        <f aca="false">D153-E153</f>
        <v>0</v>
      </c>
    </row>
    <row r="154" customFormat="false" ht="48" hidden="true" customHeight="false" outlineLevel="0" collapsed="false">
      <c r="A154" s="61" t="s">
        <v>289</v>
      </c>
      <c r="B154" s="40" t="s">
        <v>28</v>
      </c>
      <c r="C154" s="44" t="s">
        <v>290</v>
      </c>
      <c r="D154" s="34"/>
      <c r="E154" s="34"/>
      <c r="F154" s="34" t="n">
        <f aca="false">D154-E154</f>
        <v>0</v>
      </c>
    </row>
    <row r="155" customFormat="false" ht="12.75" hidden="false" customHeight="false" outlineLevel="0" collapsed="false">
      <c r="A155" s="39" t="s">
        <v>291</v>
      </c>
      <c r="B155" s="40" t="s">
        <v>28</v>
      </c>
      <c r="C155" s="36" t="s">
        <v>292</v>
      </c>
      <c r="D155" s="32" t="n">
        <f aca="false">D156+D160+D169</f>
        <v>37532500</v>
      </c>
      <c r="E155" s="32" t="n">
        <f aca="false">E156+E160+E169</f>
        <v>37330906.56</v>
      </c>
      <c r="F155" s="34" t="n">
        <f aca="false">D155-E155</f>
        <v>201593.440000005</v>
      </c>
    </row>
    <row r="156" s="50" customFormat="true" ht="52.5" hidden="false" customHeight="false" outlineLevel="0" collapsed="false">
      <c r="A156" s="49" t="s">
        <v>293</v>
      </c>
      <c r="B156" s="45" t="s">
        <v>28</v>
      </c>
      <c r="C156" s="43" t="s">
        <v>294</v>
      </c>
      <c r="D156" s="32" t="n">
        <f aca="false">SUM(D157:D159)</f>
        <v>12100000</v>
      </c>
      <c r="E156" s="32" t="n">
        <f aca="false">SUM(E157:E159)</f>
        <v>11763335.49</v>
      </c>
      <c r="F156" s="32" t="n">
        <f aca="false">D156-E156</f>
        <v>336664.510000002</v>
      </c>
    </row>
    <row r="157" customFormat="false" ht="90" hidden="false" customHeight="false" outlineLevel="0" collapsed="false">
      <c r="A157" s="41" t="s">
        <v>295</v>
      </c>
      <c r="B157" s="40" t="s">
        <v>28</v>
      </c>
      <c r="C157" s="42" t="s">
        <v>296</v>
      </c>
      <c r="D157" s="34" t="n">
        <f aca="false">10100000+2000000</f>
        <v>12100000</v>
      </c>
      <c r="E157" s="34" t="n">
        <f aca="false">627738+320464.07+179190.21+265829.93+321552.19+425588.97+351055.55+276460.02+4060406.28+1949834.47+2985215.8</f>
        <v>11763335.49</v>
      </c>
      <c r="F157" s="34" t="n">
        <f aca="false">D157-E157</f>
        <v>336664.510000002</v>
      </c>
    </row>
    <row r="158" customFormat="false" ht="90" hidden="true" customHeight="false" outlineLevel="0" collapsed="false">
      <c r="A158" s="41" t="s">
        <v>297</v>
      </c>
      <c r="B158" s="40" t="s">
        <v>28</v>
      </c>
      <c r="C158" s="42" t="s">
        <v>298</v>
      </c>
      <c r="D158" s="34"/>
      <c r="E158" s="34"/>
      <c r="F158" s="34" t="n">
        <f aca="false">D158-E158</f>
        <v>0</v>
      </c>
    </row>
    <row r="159" customFormat="false" ht="56.25" hidden="true" customHeight="false" outlineLevel="0" collapsed="false">
      <c r="A159" s="41" t="s">
        <v>299</v>
      </c>
      <c r="B159" s="40" t="s">
        <v>28</v>
      </c>
      <c r="C159" s="42" t="s">
        <v>300</v>
      </c>
      <c r="D159" s="34"/>
      <c r="E159" s="34"/>
      <c r="F159" s="34" t="n">
        <f aca="false">D159-E159</f>
        <v>0</v>
      </c>
    </row>
    <row r="160" customFormat="false" ht="12.75" hidden="false" customHeight="false" outlineLevel="0" collapsed="false">
      <c r="A160" s="39" t="s">
        <v>301</v>
      </c>
      <c r="B160" s="40" t="s">
        <v>28</v>
      </c>
      <c r="C160" s="36" t="s">
        <v>302</v>
      </c>
      <c r="D160" s="32" t="n">
        <f aca="false">+D161+D165</f>
        <v>14673500</v>
      </c>
      <c r="E160" s="32" t="n">
        <f aca="false">+E161+E165</f>
        <v>14671033.09</v>
      </c>
      <c r="F160" s="32" t="n">
        <f aca="false">D160-E160</f>
        <v>2466.91000000015</v>
      </c>
    </row>
    <row r="161" s="50" customFormat="true" ht="12.75" hidden="false" customHeight="false" outlineLevel="0" collapsed="false">
      <c r="A161" s="49" t="s">
        <v>303</v>
      </c>
      <c r="B161" s="45" t="s">
        <v>28</v>
      </c>
      <c r="C161" s="43" t="s">
        <v>304</v>
      </c>
      <c r="D161" s="32" t="n">
        <f aca="false">SUM(D162:D164)</f>
        <v>3044500</v>
      </c>
      <c r="E161" s="32" t="n">
        <f aca="false">SUM(E162:E164)</f>
        <v>3071161.35</v>
      </c>
      <c r="F161" s="32" t="n">
        <f aca="false">D161-E161</f>
        <v>-26661.3499999996</v>
      </c>
    </row>
    <row r="162" customFormat="false" ht="45" hidden="false" customHeight="false" outlineLevel="0" collapsed="false">
      <c r="A162" s="41" t="s">
        <v>305</v>
      </c>
      <c r="B162" s="40" t="s">
        <v>28</v>
      </c>
      <c r="C162" s="42" t="s">
        <v>306</v>
      </c>
      <c r="D162" s="34" t="n">
        <f aca="false">2344500+700000</f>
        <v>3044500</v>
      </c>
      <c r="E162" s="34" t="n">
        <f aca="false">-72416+453000.44+237082.06-74897.5+648770.42+207384.81+636220.23+148010.36+39948.63+693859.17+154198.73</f>
        <v>3071161.35</v>
      </c>
      <c r="F162" s="34" t="n">
        <f aca="false">D162-E162</f>
        <v>-26661.3499999996</v>
      </c>
    </row>
    <row r="163" customFormat="false" ht="45" hidden="true" customHeight="false" outlineLevel="0" collapsed="false">
      <c r="A163" s="41" t="s">
        <v>307</v>
      </c>
      <c r="B163" s="40" t="s">
        <v>28</v>
      </c>
      <c r="C163" s="42" t="s">
        <v>308</v>
      </c>
      <c r="D163" s="34"/>
      <c r="E163" s="34"/>
      <c r="F163" s="34" t="n">
        <f aca="false">D163-E163</f>
        <v>0</v>
      </c>
    </row>
    <row r="164" customFormat="false" ht="24" hidden="true" customHeight="true" outlineLevel="0" collapsed="false">
      <c r="A164" s="41" t="s">
        <v>309</v>
      </c>
      <c r="B164" s="40" t="s">
        <v>28</v>
      </c>
      <c r="C164" s="42" t="s">
        <v>310</v>
      </c>
      <c r="D164" s="34"/>
      <c r="E164" s="34"/>
      <c r="F164" s="34" t="n">
        <f aca="false">D164-E164</f>
        <v>0</v>
      </c>
    </row>
    <row r="165" s="50" customFormat="true" ht="12.75" hidden="false" customHeight="false" outlineLevel="0" collapsed="false">
      <c r="A165" s="49" t="s">
        <v>311</v>
      </c>
      <c r="B165" s="45" t="s">
        <v>28</v>
      </c>
      <c r="C165" s="43" t="s">
        <v>312</v>
      </c>
      <c r="D165" s="32" t="n">
        <f aca="false">SUM(D166:D168)</f>
        <v>11629000</v>
      </c>
      <c r="E165" s="32" t="n">
        <f aca="false">SUM(E166:E168)</f>
        <v>11599871.74</v>
      </c>
      <c r="F165" s="32" t="n">
        <f aca="false">D165-E165</f>
        <v>29128.2599999998</v>
      </c>
    </row>
    <row r="166" customFormat="false" ht="45" hidden="false" customHeight="false" outlineLevel="0" collapsed="false">
      <c r="A166" s="41" t="s">
        <v>313</v>
      </c>
      <c r="B166" s="40" t="s">
        <v>28</v>
      </c>
      <c r="C166" s="42" t="s">
        <v>314</v>
      </c>
      <c r="D166" s="62" t="n">
        <v>11629000</v>
      </c>
      <c r="E166" s="62" t="n">
        <f aca="false">1008805.79+397586.77+321773.17+261647.34+307679.61+563537.94+468877.84+393653.64+2443516.86+2336311.85+3096480.93</f>
        <v>11599871.74</v>
      </c>
      <c r="F166" s="34" t="n">
        <f aca="false">D166-E166</f>
        <v>29128.2599999998</v>
      </c>
    </row>
    <row r="167" customFormat="false" ht="45" hidden="true" customHeight="false" outlineLevel="0" collapsed="false">
      <c r="A167" s="41" t="s">
        <v>315</v>
      </c>
      <c r="B167" s="40" t="s">
        <v>28</v>
      </c>
      <c r="C167" s="42" t="s">
        <v>316</v>
      </c>
      <c r="D167" s="34"/>
      <c r="E167" s="34"/>
      <c r="F167" s="34" t="n">
        <f aca="false">D167-E167</f>
        <v>0</v>
      </c>
    </row>
    <row r="168" customFormat="false" ht="26.25" hidden="true" customHeight="true" outlineLevel="0" collapsed="false">
      <c r="A168" s="41" t="s">
        <v>317</v>
      </c>
      <c r="B168" s="40" t="s">
        <v>28</v>
      </c>
      <c r="C168" s="42" t="s">
        <v>318</v>
      </c>
      <c r="D168" s="34"/>
      <c r="E168" s="34"/>
      <c r="F168" s="34" t="n">
        <f aca="false">D168-E168</f>
        <v>0</v>
      </c>
    </row>
    <row r="169" customFormat="false" ht="12.75" hidden="false" customHeight="false" outlineLevel="0" collapsed="false">
      <c r="A169" s="39" t="s">
        <v>319</v>
      </c>
      <c r="B169" s="40" t="s">
        <v>28</v>
      </c>
      <c r="C169" s="36" t="s">
        <v>320</v>
      </c>
      <c r="D169" s="32" t="n">
        <f aca="false">+D170+D174</f>
        <v>10759000</v>
      </c>
      <c r="E169" s="32" t="n">
        <f aca="false">+E170+E174</f>
        <v>10896537.98</v>
      </c>
      <c r="F169" s="32" t="n">
        <f aca="false">D169-E169</f>
        <v>-137537.979999999</v>
      </c>
    </row>
    <row r="170" s="50" customFormat="true" ht="34.9" hidden="false" customHeight="true" outlineLevel="0" collapsed="false">
      <c r="A170" s="53" t="s">
        <v>321</v>
      </c>
      <c r="B170" s="45" t="s">
        <v>28</v>
      </c>
      <c r="C170" s="43" t="s">
        <v>322</v>
      </c>
      <c r="D170" s="32" t="n">
        <f aca="false">SUM(D171:D173)</f>
        <v>9359000</v>
      </c>
      <c r="E170" s="32" t="n">
        <f aca="false">SUM(E171:E173)</f>
        <v>9741772.5</v>
      </c>
      <c r="F170" s="32" t="n">
        <f aca="false">D170-E170</f>
        <v>-382772.499999998</v>
      </c>
    </row>
    <row r="171" customFormat="false" ht="78.75" hidden="false" customHeight="false" outlineLevel="0" collapsed="false">
      <c r="A171" s="41" t="s">
        <v>323</v>
      </c>
      <c r="B171" s="40" t="s">
        <v>28</v>
      </c>
      <c r="C171" s="42" t="s">
        <v>324</v>
      </c>
      <c r="D171" s="63" t="n">
        <f aca="false">10659000-1300000</f>
        <v>9359000</v>
      </c>
      <c r="E171" s="34" t="n">
        <f aca="false">31646+2039975+668736.92-5149.69+1545211.27+19257.26+2548228.83+182941.2+14035.77+2594583.07+102306.87</f>
        <v>9741772.5</v>
      </c>
      <c r="F171" s="34" t="n">
        <f aca="false">D171-E171</f>
        <v>-382772.499999998</v>
      </c>
    </row>
    <row r="172" customFormat="false" ht="78.75" hidden="true" customHeight="false" outlineLevel="0" collapsed="false">
      <c r="A172" s="41" t="s">
        <v>325</v>
      </c>
      <c r="B172" s="40" t="s">
        <v>28</v>
      </c>
      <c r="C172" s="42" t="s">
        <v>326</v>
      </c>
      <c r="D172" s="63"/>
      <c r="E172" s="34"/>
      <c r="F172" s="34" t="n">
        <f aca="false">D172-E172</f>
        <v>0</v>
      </c>
    </row>
    <row r="173" customFormat="false" ht="45" hidden="true" customHeight="false" outlineLevel="0" collapsed="false">
      <c r="A173" s="41" t="s">
        <v>327</v>
      </c>
      <c r="B173" s="40" t="s">
        <v>28</v>
      </c>
      <c r="C173" s="42" t="s">
        <v>328</v>
      </c>
      <c r="D173" s="63"/>
      <c r="E173" s="34"/>
      <c r="F173" s="34" t="n">
        <f aca="false">D173-E173</f>
        <v>0</v>
      </c>
    </row>
    <row r="174" s="50" customFormat="true" ht="42" hidden="false" customHeight="false" outlineLevel="0" collapsed="false">
      <c r="A174" s="49" t="s">
        <v>329</v>
      </c>
      <c r="B174" s="45" t="s">
        <v>28</v>
      </c>
      <c r="C174" s="43" t="s">
        <v>330</v>
      </c>
      <c r="D174" s="32" t="n">
        <f aca="false">SUM(D175:D177)</f>
        <v>1400000</v>
      </c>
      <c r="E174" s="32" t="n">
        <f aca="false">SUM(E175:E177)</f>
        <v>1154765.48</v>
      </c>
      <c r="F174" s="32" t="n">
        <f aca="false">D174-E174</f>
        <v>245234.52</v>
      </c>
    </row>
    <row r="175" customFormat="false" ht="66.4" hidden="false" customHeight="true" outlineLevel="0" collapsed="false">
      <c r="A175" s="47" t="s">
        <v>331</v>
      </c>
      <c r="B175" s="40" t="s">
        <v>28</v>
      </c>
      <c r="C175" s="42" t="s">
        <v>332</v>
      </c>
      <c r="D175" s="34" t="n">
        <f aca="false">1600000-200000</f>
        <v>1400000</v>
      </c>
      <c r="E175" s="34" t="n">
        <f aca="false">67951.04+34370.6+10802.22+8411.46+23892.76+50715.61+16943.71+41246.3+305877.65+153638.85+440915.28</f>
        <v>1154765.48</v>
      </c>
      <c r="F175" s="34" t="n">
        <f aca="false">D175-E175</f>
        <v>245234.52</v>
      </c>
    </row>
    <row r="176" customFormat="false" ht="78.75" hidden="true" customHeight="false" outlineLevel="0" collapsed="false">
      <c r="A176" s="47" t="s">
        <v>333</v>
      </c>
      <c r="B176" s="40" t="s">
        <v>28</v>
      </c>
      <c r="C176" s="42" t="s">
        <v>334</v>
      </c>
      <c r="D176" s="34"/>
      <c r="E176" s="34"/>
      <c r="F176" s="34" t="n">
        <f aca="false">D176-E176</f>
        <v>0</v>
      </c>
    </row>
    <row r="177" customFormat="false" ht="31.9" hidden="true" customHeight="true" outlineLevel="0" collapsed="false">
      <c r="A177" s="41" t="s">
        <v>335</v>
      </c>
      <c r="B177" s="40" t="s">
        <v>28</v>
      </c>
      <c r="C177" s="42" t="s">
        <v>336</v>
      </c>
      <c r="D177" s="34"/>
      <c r="E177" s="34"/>
      <c r="F177" s="34" t="n">
        <f aca="false">D177-E177</f>
        <v>0</v>
      </c>
    </row>
    <row r="178" customFormat="false" ht="34.15" hidden="false" customHeight="true" outlineLevel="0" collapsed="false">
      <c r="A178" s="41" t="s">
        <v>337</v>
      </c>
      <c r="B178" s="40" t="s">
        <v>28</v>
      </c>
      <c r="C178" s="36" t="s">
        <v>338</v>
      </c>
      <c r="D178" s="32" t="n">
        <f aca="false">D179</f>
        <v>0</v>
      </c>
      <c r="E178" s="32" t="n">
        <f aca="false">E179</f>
        <v>5.93</v>
      </c>
      <c r="F178" s="32" t="n">
        <f aca="false">D178-E178</f>
        <v>-5.93</v>
      </c>
    </row>
    <row r="179" customFormat="false" ht="25.15" hidden="false" customHeight="true" outlineLevel="0" collapsed="false">
      <c r="A179" s="49" t="s">
        <v>339</v>
      </c>
      <c r="B179" s="40" t="s">
        <v>28</v>
      </c>
      <c r="C179" s="36" t="s">
        <v>340</v>
      </c>
      <c r="D179" s="32" t="n">
        <f aca="false">SUM(D180:D182)</f>
        <v>0</v>
      </c>
      <c r="E179" s="32" t="n">
        <f aca="false">SUM(E180:E182)</f>
        <v>5.93</v>
      </c>
      <c r="F179" s="32" t="n">
        <f aca="false">D179-E179</f>
        <v>-5.93</v>
      </c>
    </row>
    <row r="180" customFormat="false" ht="65.1" hidden="false" customHeight="true" outlineLevel="0" collapsed="false">
      <c r="A180" s="47" t="s">
        <v>341</v>
      </c>
      <c r="B180" s="40" t="s">
        <v>28</v>
      </c>
      <c r="C180" s="42" t="s">
        <v>342</v>
      </c>
      <c r="D180" s="34"/>
      <c r="E180" s="34" t="n">
        <f aca="false">5.93</f>
        <v>5.93</v>
      </c>
      <c r="F180" s="34" t="n">
        <f aca="false">D180-E180</f>
        <v>-5.93</v>
      </c>
    </row>
    <row r="181" customFormat="false" ht="46.15" hidden="true" customHeight="true" outlineLevel="0" collapsed="false">
      <c r="A181" s="41" t="s">
        <v>343</v>
      </c>
      <c r="B181" s="40" t="s">
        <v>28</v>
      </c>
      <c r="C181" s="42" t="s">
        <v>344</v>
      </c>
      <c r="D181" s="34"/>
      <c r="E181" s="34"/>
      <c r="F181" s="34" t="n">
        <f aca="false">D181-E181</f>
        <v>0</v>
      </c>
    </row>
    <row r="182" customFormat="false" ht="27" hidden="true" customHeight="true" outlineLevel="0" collapsed="false">
      <c r="A182" s="41" t="s">
        <v>345</v>
      </c>
      <c r="B182" s="40" t="s">
        <v>28</v>
      </c>
      <c r="C182" s="42" t="s">
        <v>346</v>
      </c>
      <c r="D182" s="34"/>
      <c r="E182" s="34"/>
      <c r="F182" s="34" t="n">
        <f aca="false">D182-E182</f>
        <v>0</v>
      </c>
    </row>
    <row r="183" customFormat="false" ht="21" hidden="true" customHeight="false" outlineLevel="0" collapsed="false">
      <c r="A183" s="49" t="s">
        <v>53</v>
      </c>
      <c r="B183" s="40" t="s">
        <v>28</v>
      </c>
      <c r="C183" s="36" t="s">
        <v>347</v>
      </c>
      <c r="D183" s="32" t="n">
        <f aca="false">SUM(D184:D184)</f>
        <v>0</v>
      </c>
      <c r="E183" s="32" t="n">
        <f aca="false">SUM(E184:E184)</f>
        <v>0</v>
      </c>
      <c r="F183" s="32" t="n">
        <f aca="false">D183-E183</f>
        <v>0</v>
      </c>
    </row>
    <row r="184" customFormat="false" ht="78.75" hidden="true" customHeight="false" outlineLevel="0" collapsed="false">
      <c r="A184" s="41" t="s">
        <v>348</v>
      </c>
      <c r="B184" s="40" t="s">
        <v>28</v>
      </c>
      <c r="C184" s="42" t="s">
        <v>349</v>
      </c>
      <c r="D184" s="34"/>
      <c r="E184" s="34"/>
      <c r="F184" s="34" t="n">
        <f aca="false">D184-E184</f>
        <v>0</v>
      </c>
    </row>
    <row r="185" customFormat="false" ht="52.5" hidden="false" customHeight="false" outlineLevel="0" collapsed="false">
      <c r="A185" s="49" t="s">
        <v>350</v>
      </c>
      <c r="B185" s="45" t="s">
        <v>33</v>
      </c>
      <c r="C185" s="43" t="s">
        <v>351</v>
      </c>
      <c r="D185" s="32" t="n">
        <f aca="false">D186</f>
        <v>30000</v>
      </c>
      <c r="E185" s="32" t="n">
        <f aca="false">E186</f>
        <v>15842.74</v>
      </c>
      <c r="F185" s="32" t="n">
        <f aca="false">D185-E185</f>
        <v>14157.26</v>
      </c>
    </row>
    <row r="186" customFormat="false" ht="22.5" hidden="false" customHeight="false" outlineLevel="0" collapsed="false">
      <c r="A186" s="41" t="s">
        <v>35</v>
      </c>
      <c r="B186" s="40" t="s">
        <v>28</v>
      </c>
      <c r="C186" s="42" t="s">
        <v>352</v>
      </c>
      <c r="D186" s="34" t="n">
        <f aca="false">D187</f>
        <v>30000</v>
      </c>
      <c r="E186" s="34" t="n">
        <f aca="false">E187</f>
        <v>15842.74</v>
      </c>
      <c r="F186" s="34" t="n">
        <f aca="false">D186-E186</f>
        <v>14157.26</v>
      </c>
    </row>
    <row r="187" customFormat="false" ht="22.5" hidden="false" customHeight="false" outlineLevel="0" collapsed="false">
      <c r="A187" s="41" t="s">
        <v>53</v>
      </c>
      <c r="B187" s="40" t="s">
        <v>28</v>
      </c>
      <c r="C187" s="42" t="s">
        <v>353</v>
      </c>
      <c r="D187" s="34" t="n">
        <f aca="false">SUM(D188:D188)</f>
        <v>30000</v>
      </c>
      <c r="E187" s="34" t="n">
        <f aca="false">SUM(E188:E188)</f>
        <v>15842.74</v>
      </c>
      <c r="F187" s="34" t="n">
        <f aca="false">D187-E187</f>
        <v>14157.26</v>
      </c>
    </row>
    <row r="188" customFormat="false" ht="48" hidden="false" customHeight="true" outlineLevel="0" collapsed="false">
      <c r="A188" s="47" t="s">
        <v>354</v>
      </c>
      <c r="B188" s="40" t="s">
        <v>28</v>
      </c>
      <c r="C188" s="42" t="s">
        <v>355</v>
      </c>
      <c r="D188" s="34" t="n">
        <v>30000</v>
      </c>
      <c r="E188" s="34" t="n">
        <f aca="false">1500+2000+3500+3000+3000+2842.74</f>
        <v>15842.74</v>
      </c>
      <c r="F188" s="34" t="n">
        <f aca="false">D188-E188</f>
        <v>14157.26</v>
      </c>
    </row>
    <row r="189" customFormat="false" ht="12.75" hidden="false" customHeight="false" outlineLevel="0" collapsed="false">
      <c r="A189" s="64"/>
      <c r="B189" s="65"/>
      <c r="C189" s="66"/>
      <c r="D189" s="67"/>
      <c r="E189" s="67"/>
      <c r="F189" s="67"/>
    </row>
    <row r="190" customFormat="false" ht="12.75" hidden="false" customHeight="false" outlineLevel="0" collapsed="false">
      <c r="A190" s="64"/>
      <c r="B190" s="20" t="s">
        <v>356</v>
      </c>
      <c r="C190" s="20"/>
      <c r="D190" s="68" t="str">
        <f aca="false">A3</f>
        <v>                                                на  1   декабря  20 24 г.</v>
      </c>
      <c r="E190" s="69"/>
      <c r="F190" s="6"/>
    </row>
    <row r="192" s="70" customFormat="true" ht="12.75" hidden="false" customHeight="true" outlineLevel="0" collapsed="false">
      <c r="A192" s="24" t="s">
        <v>19</v>
      </c>
      <c r="B192" s="25" t="s">
        <v>20</v>
      </c>
      <c r="C192" s="26" t="s">
        <v>357</v>
      </c>
      <c r="D192" s="26" t="s">
        <v>22</v>
      </c>
      <c r="E192" s="26" t="s">
        <v>23</v>
      </c>
      <c r="F192" s="26" t="s">
        <v>24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</row>
    <row r="193" s="70" customFormat="true" ht="12.75" hidden="false" customHeight="false" outlineLevel="0" collapsed="false">
      <c r="A193" s="24"/>
      <c r="B193" s="25"/>
      <c r="C193" s="26"/>
      <c r="D193" s="26"/>
      <c r="E193" s="26"/>
      <c r="F193" s="2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</row>
    <row r="194" s="70" customFormat="true" ht="12.75" hidden="false" customHeight="false" outlineLevel="0" collapsed="false">
      <c r="A194" s="24"/>
      <c r="B194" s="25"/>
      <c r="C194" s="26"/>
      <c r="D194" s="26"/>
      <c r="E194" s="26"/>
      <c r="F194" s="2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</row>
    <row r="195" s="70" customFormat="true" ht="12.75" hidden="false" customHeight="false" outlineLevel="0" collapsed="false">
      <c r="A195" s="71" t="n">
        <v>1</v>
      </c>
      <c r="B195" s="72" t="s">
        <v>25</v>
      </c>
      <c r="C195" s="72" t="s">
        <v>26</v>
      </c>
      <c r="D195" s="71" t="n">
        <v>4</v>
      </c>
      <c r="E195" s="71" t="n">
        <v>5</v>
      </c>
      <c r="F195" s="71" t="n">
        <v>6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</row>
    <row r="196" s="78" customFormat="true" ht="12.75" hidden="false" customHeight="false" outlineLevel="0" collapsed="false">
      <c r="A196" s="73" t="s">
        <v>358</v>
      </c>
      <c r="B196" s="74" t="n">
        <v>200</v>
      </c>
      <c r="C196" s="75" t="s">
        <v>359</v>
      </c>
      <c r="D196" s="76" t="n">
        <f aca="false">D198+D351</f>
        <v>734868122.2</v>
      </c>
      <c r="E196" s="76" t="n">
        <f aca="false">E198+E351</f>
        <v>551527527.4</v>
      </c>
      <c r="F196" s="77" t="n">
        <f aca="false">D196-E196</f>
        <v>183340594.8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</row>
    <row r="197" customFormat="false" ht="14.25" hidden="false" customHeight="false" outlineLevel="0" collapsed="false">
      <c r="A197" s="79" t="s">
        <v>121</v>
      </c>
      <c r="B197" s="80"/>
      <c r="C197" s="81"/>
      <c r="D197" s="82"/>
      <c r="E197" s="82"/>
      <c r="F197" s="83"/>
    </row>
    <row r="198" customFormat="false" ht="12.75" hidden="false" customHeight="false" outlineLevel="0" collapsed="false">
      <c r="A198" s="84" t="s">
        <v>360</v>
      </c>
      <c r="B198" s="85" t="s">
        <v>361</v>
      </c>
      <c r="C198" s="86" t="s">
        <v>362</v>
      </c>
      <c r="D198" s="87" t="n">
        <f aca="false">D199+D308</f>
        <v>114966978.53</v>
      </c>
      <c r="E198" s="87" t="n">
        <f aca="false">E199+E308</f>
        <v>100151657.16</v>
      </c>
      <c r="F198" s="88" t="n">
        <f aca="false">D198-E198</f>
        <v>14815321.37</v>
      </c>
    </row>
    <row r="199" customFormat="false" ht="12.75" hidden="false" customHeight="false" outlineLevel="0" collapsed="false">
      <c r="A199" s="89" t="s">
        <v>363</v>
      </c>
      <c r="B199" s="85" t="s">
        <v>361</v>
      </c>
      <c r="C199" s="90" t="s">
        <v>364</v>
      </c>
      <c r="D199" s="87" t="n">
        <f aca="false">D200+D216+D233+D246+D273+D295</f>
        <v>80019812</v>
      </c>
      <c r="E199" s="87" t="n">
        <f aca="false">E200+E216+E233+E246+E273+E295</f>
        <v>70203099.04</v>
      </c>
      <c r="F199" s="88" t="n">
        <f aca="false">D199-E199</f>
        <v>9816712.96000001</v>
      </c>
    </row>
    <row r="200" customFormat="false" ht="38.25" hidden="false" customHeight="false" outlineLevel="0" collapsed="false">
      <c r="A200" s="91" t="s">
        <v>365</v>
      </c>
      <c r="B200" s="85" t="s">
        <v>361</v>
      </c>
      <c r="C200" s="36" t="s">
        <v>366</v>
      </c>
      <c r="D200" s="87" t="n">
        <f aca="false">D201+D204</f>
        <v>100000</v>
      </c>
      <c r="E200" s="87" t="n">
        <f aca="false">E201+E204</f>
        <v>0</v>
      </c>
      <c r="F200" s="88" t="n">
        <f aca="false">D200-E200</f>
        <v>100000</v>
      </c>
    </row>
    <row r="201" customFormat="false" ht="72" hidden="false" customHeight="false" outlineLevel="0" collapsed="false">
      <c r="A201" s="92" t="s">
        <v>367</v>
      </c>
      <c r="B201" s="85" t="s">
        <v>361</v>
      </c>
      <c r="C201" s="36" t="s">
        <v>368</v>
      </c>
      <c r="D201" s="87" t="n">
        <f aca="false">D202</f>
        <v>100000</v>
      </c>
      <c r="E201" s="87" t="n">
        <f aca="false">E202</f>
        <v>0</v>
      </c>
      <c r="F201" s="88" t="n">
        <f aca="false">D201-E201</f>
        <v>100000</v>
      </c>
    </row>
    <row r="202" customFormat="false" ht="36" hidden="false" customHeight="false" outlineLevel="0" collapsed="false">
      <c r="A202" s="93" t="s">
        <v>369</v>
      </c>
      <c r="B202" s="85"/>
      <c r="C202" s="44" t="s">
        <v>370</v>
      </c>
      <c r="D202" s="94" t="n">
        <f aca="false">SUM(D203:D203)</f>
        <v>100000</v>
      </c>
      <c r="E202" s="94" t="n">
        <f aca="false">SUM(E203:E203)</f>
        <v>0</v>
      </c>
      <c r="F202" s="95" t="n">
        <f aca="false">D202-E202</f>
        <v>100000</v>
      </c>
    </row>
    <row r="203" customFormat="false" ht="24" hidden="false" customHeight="false" outlineLevel="0" collapsed="false">
      <c r="A203" s="93" t="s">
        <v>371</v>
      </c>
      <c r="B203" s="96" t="s">
        <v>361</v>
      </c>
      <c r="C203" s="44" t="s">
        <v>372</v>
      </c>
      <c r="D203" s="94" t="n">
        <v>100000</v>
      </c>
      <c r="E203" s="94"/>
      <c r="F203" s="95" t="n">
        <f aca="false">D203-E203</f>
        <v>100000</v>
      </c>
    </row>
    <row r="204" customFormat="false" ht="114.75" hidden="true" customHeight="false" outlineLevel="0" collapsed="false">
      <c r="A204" s="91" t="s">
        <v>373</v>
      </c>
      <c r="B204" s="85" t="s">
        <v>361</v>
      </c>
      <c r="C204" s="36" t="s">
        <v>374</v>
      </c>
      <c r="D204" s="87" t="n">
        <f aca="false">D205</f>
        <v>0</v>
      </c>
      <c r="E204" s="87" t="n">
        <f aca="false">E205</f>
        <v>0</v>
      </c>
      <c r="F204" s="88" t="n">
        <f aca="false">D204-E204</f>
        <v>0</v>
      </c>
    </row>
    <row r="205" customFormat="false" ht="36" hidden="true" customHeight="false" outlineLevel="0" collapsed="false">
      <c r="A205" s="93" t="s">
        <v>369</v>
      </c>
      <c r="B205" s="85"/>
      <c r="C205" s="44" t="s">
        <v>375</v>
      </c>
      <c r="D205" s="94" t="n">
        <f aca="false">SUM(D206:D207)</f>
        <v>0</v>
      </c>
      <c r="E205" s="94" t="n">
        <f aca="false">SUM(E206:E207)</f>
        <v>0</v>
      </c>
      <c r="F205" s="95" t="n">
        <f aca="false">D205-E205</f>
        <v>0</v>
      </c>
    </row>
    <row r="206" customFormat="false" ht="36" hidden="true" customHeight="false" outlineLevel="0" collapsed="false">
      <c r="A206" s="93" t="s">
        <v>376</v>
      </c>
      <c r="B206" s="96" t="s">
        <v>361</v>
      </c>
      <c r="C206" s="44" t="s">
        <v>377</v>
      </c>
      <c r="D206" s="94" t="n">
        <f aca="false">D211</f>
        <v>0</v>
      </c>
      <c r="E206" s="94" t="n">
        <f aca="false">E211</f>
        <v>0</v>
      </c>
      <c r="F206" s="95" t="n">
        <f aca="false">D206-E206</f>
        <v>0</v>
      </c>
    </row>
    <row r="207" customFormat="false" ht="24" hidden="true" customHeight="false" outlineLevel="0" collapsed="false">
      <c r="A207" s="93" t="s">
        <v>371</v>
      </c>
      <c r="B207" s="96" t="s">
        <v>361</v>
      </c>
      <c r="C207" s="44" t="s">
        <v>378</v>
      </c>
      <c r="D207" s="94" t="n">
        <f aca="false">D212+D215</f>
        <v>0</v>
      </c>
      <c r="E207" s="94" t="n">
        <f aca="false">E212+E215</f>
        <v>0</v>
      </c>
      <c r="F207" s="95" t="n">
        <f aca="false">D207-E207</f>
        <v>0</v>
      </c>
    </row>
    <row r="208" customFormat="false" ht="14.25" hidden="true" customHeight="false" outlineLevel="0" collapsed="false">
      <c r="A208" s="97" t="s">
        <v>121</v>
      </c>
      <c r="B208" s="96"/>
      <c r="C208" s="44"/>
      <c r="D208" s="94"/>
      <c r="E208" s="94"/>
      <c r="F208" s="95"/>
    </row>
    <row r="209" customFormat="false" ht="30" hidden="true" customHeight="false" outlineLevel="0" collapsed="false">
      <c r="A209" s="98" t="s">
        <v>379</v>
      </c>
      <c r="B209" s="85" t="s">
        <v>361</v>
      </c>
      <c r="C209" s="36" t="s">
        <v>374</v>
      </c>
      <c r="D209" s="87" t="n">
        <f aca="false">D210</f>
        <v>0</v>
      </c>
      <c r="E209" s="87" t="n">
        <f aca="false">E210</f>
        <v>0</v>
      </c>
      <c r="F209" s="88" t="n">
        <f aca="false">D209-E209</f>
        <v>0</v>
      </c>
    </row>
    <row r="210" customFormat="false" ht="36" hidden="true" customHeight="false" outlineLevel="0" collapsed="false">
      <c r="A210" s="93" t="s">
        <v>369</v>
      </c>
      <c r="B210" s="85"/>
      <c r="C210" s="44" t="s">
        <v>375</v>
      </c>
      <c r="D210" s="94" t="n">
        <f aca="false">SUM(D211:D212)</f>
        <v>0</v>
      </c>
      <c r="E210" s="94" t="n">
        <f aca="false">SUM(E211:E212)</f>
        <v>0</v>
      </c>
      <c r="F210" s="95" t="n">
        <f aca="false">D210-E210</f>
        <v>0</v>
      </c>
    </row>
    <row r="211" customFormat="false" ht="36" hidden="true" customHeight="false" outlineLevel="0" collapsed="false">
      <c r="A211" s="93" t="s">
        <v>376</v>
      </c>
      <c r="B211" s="96" t="s">
        <v>361</v>
      </c>
      <c r="C211" s="44" t="s">
        <v>377</v>
      </c>
      <c r="D211" s="94"/>
      <c r="E211" s="94"/>
      <c r="F211" s="95" t="n">
        <f aca="false">D211-E211</f>
        <v>0</v>
      </c>
    </row>
    <row r="212" customFormat="false" ht="24" hidden="true" customHeight="false" outlineLevel="0" collapsed="false">
      <c r="A212" s="93" t="s">
        <v>371</v>
      </c>
      <c r="B212" s="96" t="s">
        <v>361</v>
      </c>
      <c r="C212" s="44" t="s">
        <v>378</v>
      </c>
      <c r="D212" s="94"/>
      <c r="E212" s="94"/>
      <c r="F212" s="95" t="n">
        <f aca="false">D212-E212</f>
        <v>0</v>
      </c>
    </row>
    <row r="213" customFormat="false" ht="30" hidden="true" customHeight="false" outlineLevel="0" collapsed="false">
      <c r="A213" s="98" t="s">
        <v>380</v>
      </c>
      <c r="B213" s="85" t="s">
        <v>361</v>
      </c>
      <c r="C213" s="36" t="s">
        <v>374</v>
      </c>
      <c r="D213" s="87" t="n">
        <f aca="false">D214</f>
        <v>0</v>
      </c>
      <c r="E213" s="87" t="n">
        <f aca="false">E214</f>
        <v>0</v>
      </c>
      <c r="F213" s="88" t="n">
        <f aca="false">D213-E213</f>
        <v>0</v>
      </c>
    </row>
    <row r="214" customFormat="false" ht="36" hidden="true" customHeight="false" outlineLevel="0" collapsed="false">
      <c r="A214" s="93" t="s">
        <v>369</v>
      </c>
      <c r="B214" s="85"/>
      <c r="C214" s="44" t="s">
        <v>375</v>
      </c>
      <c r="D214" s="94" t="n">
        <f aca="false">SUM(D215:D215)</f>
        <v>0</v>
      </c>
      <c r="E214" s="94" t="n">
        <f aca="false">SUM(E215:E215)</f>
        <v>0</v>
      </c>
      <c r="F214" s="95" t="n">
        <f aca="false">D214-E214</f>
        <v>0</v>
      </c>
    </row>
    <row r="215" customFormat="false" ht="24" hidden="true" customHeight="false" outlineLevel="0" collapsed="false">
      <c r="A215" s="93" t="s">
        <v>371</v>
      </c>
      <c r="B215" s="96" t="s">
        <v>361</v>
      </c>
      <c r="C215" s="44" t="s">
        <v>378</v>
      </c>
      <c r="D215" s="94"/>
      <c r="E215" s="94"/>
      <c r="F215" s="95" t="n">
        <f aca="false">D215-E215</f>
        <v>0</v>
      </c>
    </row>
    <row r="216" customFormat="false" ht="38.25" hidden="false" customHeight="false" outlineLevel="0" collapsed="false">
      <c r="A216" s="91" t="s">
        <v>381</v>
      </c>
      <c r="B216" s="85" t="s">
        <v>361</v>
      </c>
      <c r="C216" s="36" t="s">
        <v>382</v>
      </c>
      <c r="D216" s="87" t="n">
        <f aca="false">D217+D225+D229+D221</f>
        <v>43750412</v>
      </c>
      <c r="E216" s="87" t="n">
        <f aca="false">E217+E225+E229+E221</f>
        <v>40491093.46</v>
      </c>
      <c r="F216" s="88" t="n">
        <f aca="false">D216-E216</f>
        <v>3259318.54</v>
      </c>
    </row>
    <row r="217" customFormat="false" ht="84" hidden="false" customHeight="false" outlineLevel="0" collapsed="false">
      <c r="A217" s="99" t="s">
        <v>383</v>
      </c>
      <c r="B217" s="85" t="s">
        <v>361</v>
      </c>
      <c r="C217" s="36" t="s">
        <v>384</v>
      </c>
      <c r="D217" s="87" t="n">
        <f aca="false">D218</f>
        <v>27543373</v>
      </c>
      <c r="E217" s="87" t="n">
        <f aca="false">E218</f>
        <v>27233142.59</v>
      </c>
      <c r="F217" s="88" t="n">
        <f aca="false">D217-E217</f>
        <v>310230.41</v>
      </c>
    </row>
    <row r="218" customFormat="false" ht="36" hidden="false" customHeight="false" outlineLevel="0" collapsed="false">
      <c r="A218" s="93" t="s">
        <v>385</v>
      </c>
      <c r="B218" s="96" t="s">
        <v>361</v>
      </c>
      <c r="C218" s="44" t="s">
        <v>386</v>
      </c>
      <c r="D218" s="94" t="n">
        <f aca="false">D219</f>
        <v>27543373</v>
      </c>
      <c r="E218" s="94" t="n">
        <f aca="false">E219</f>
        <v>27233142.59</v>
      </c>
      <c r="F218" s="95" t="n">
        <f aca="false">D218-E218</f>
        <v>310230.41</v>
      </c>
    </row>
    <row r="219" customFormat="false" ht="12.75" hidden="false" customHeight="false" outlineLevel="0" collapsed="false">
      <c r="A219" s="93" t="s">
        <v>387</v>
      </c>
      <c r="B219" s="96" t="s">
        <v>361</v>
      </c>
      <c r="C219" s="44" t="s">
        <v>388</v>
      </c>
      <c r="D219" s="94" t="n">
        <f aca="false">D220</f>
        <v>27543373</v>
      </c>
      <c r="E219" s="94" t="n">
        <f aca="false">E220</f>
        <v>27233142.59</v>
      </c>
      <c r="F219" s="95" t="n">
        <f aca="false">D219-E219</f>
        <v>310230.41</v>
      </c>
    </row>
    <row r="220" customFormat="false" ht="60.95" hidden="false" customHeight="true" outlineLevel="0" collapsed="false">
      <c r="A220" s="93" t="s">
        <v>389</v>
      </c>
      <c r="B220" s="96" t="s">
        <v>361</v>
      </c>
      <c r="C220" s="44" t="s">
        <v>390</v>
      </c>
      <c r="D220" s="94" t="n">
        <v>27543373</v>
      </c>
      <c r="E220" s="94" t="n">
        <v>27233142.59</v>
      </c>
      <c r="F220" s="95" t="n">
        <f aca="false">D220-E220</f>
        <v>310230.41</v>
      </c>
    </row>
    <row r="221" customFormat="false" ht="61.5" hidden="false" customHeight="true" outlineLevel="0" collapsed="false">
      <c r="A221" s="92" t="s">
        <v>391</v>
      </c>
      <c r="B221" s="85" t="s">
        <v>361</v>
      </c>
      <c r="C221" s="36" t="s">
        <v>392</v>
      </c>
      <c r="D221" s="87" t="n">
        <f aca="false">D222</f>
        <v>12033719</v>
      </c>
      <c r="E221" s="87" t="n">
        <f aca="false">E222</f>
        <v>10249655.87</v>
      </c>
      <c r="F221" s="88" t="n">
        <f aca="false">D221-E221</f>
        <v>1784063.13</v>
      </c>
    </row>
    <row r="222" customFormat="false" ht="36" hidden="false" customHeight="false" outlineLevel="0" collapsed="false">
      <c r="A222" s="93" t="s">
        <v>385</v>
      </c>
      <c r="B222" s="96" t="s">
        <v>361</v>
      </c>
      <c r="C222" s="44" t="s">
        <v>393</v>
      </c>
      <c r="D222" s="94" t="n">
        <f aca="false">D223</f>
        <v>12033719</v>
      </c>
      <c r="E222" s="94" t="n">
        <f aca="false">E223</f>
        <v>10249655.87</v>
      </c>
      <c r="F222" s="95" t="n">
        <f aca="false">D222-E222</f>
        <v>1784063.13</v>
      </c>
    </row>
    <row r="223" customFormat="false" ht="12.75" hidden="false" customHeight="false" outlineLevel="0" collapsed="false">
      <c r="A223" s="93" t="s">
        <v>387</v>
      </c>
      <c r="B223" s="96" t="s">
        <v>361</v>
      </c>
      <c r="C223" s="44" t="s">
        <v>394</v>
      </c>
      <c r="D223" s="94" t="n">
        <f aca="false">D224</f>
        <v>12033719</v>
      </c>
      <c r="E223" s="94" t="n">
        <f aca="false">E224</f>
        <v>10249655.87</v>
      </c>
      <c r="F223" s="95" t="n">
        <f aca="false">D223-E223</f>
        <v>1784063.13</v>
      </c>
    </row>
    <row r="224" customFormat="false" ht="59.45" hidden="false" customHeight="true" outlineLevel="0" collapsed="false">
      <c r="A224" s="93" t="s">
        <v>389</v>
      </c>
      <c r="B224" s="96" t="s">
        <v>361</v>
      </c>
      <c r="C224" s="44" t="s">
        <v>395</v>
      </c>
      <c r="D224" s="94" t="n">
        <v>12033719</v>
      </c>
      <c r="E224" s="94" t="n">
        <v>10249655.87</v>
      </c>
      <c r="F224" s="95" t="n">
        <f aca="false">D224-E224</f>
        <v>1784063.13</v>
      </c>
    </row>
    <row r="225" customFormat="false" ht="58.5" hidden="false" customHeight="true" outlineLevel="0" collapsed="false">
      <c r="A225" s="92" t="s">
        <v>396</v>
      </c>
      <c r="B225" s="96" t="s">
        <v>361</v>
      </c>
      <c r="C225" s="36" t="s">
        <v>397</v>
      </c>
      <c r="D225" s="87" t="n">
        <f aca="false">D226</f>
        <v>2610000</v>
      </c>
      <c r="E225" s="87" t="n">
        <f aca="false">E226</f>
        <v>2292000</v>
      </c>
      <c r="F225" s="88" t="n">
        <f aca="false">D225-E225</f>
        <v>318000</v>
      </c>
    </row>
    <row r="226" customFormat="false" ht="36" hidden="false" customHeight="false" outlineLevel="0" collapsed="false">
      <c r="A226" s="93" t="s">
        <v>385</v>
      </c>
      <c r="B226" s="96" t="s">
        <v>361</v>
      </c>
      <c r="C226" s="44" t="s">
        <v>398</v>
      </c>
      <c r="D226" s="94" t="n">
        <f aca="false">D227</f>
        <v>2610000</v>
      </c>
      <c r="E226" s="94" t="n">
        <f aca="false">E227</f>
        <v>2292000</v>
      </c>
      <c r="F226" s="95" t="n">
        <f aca="false">D226-E226</f>
        <v>318000</v>
      </c>
    </row>
    <row r="227" customFormat="false" ht="12.75" hidden="false" customHeight="false" outlineLevel="0" collapsed="false">
      <c r="A227" s="93" t="s">
        <v>387</v>
      </c>
      <c r="B227" s="96" t="s">
        <v>361</v>
      </c>
      <c r="C227" s="44" t="s">
        <v>399</v>
      </c>
      <c r="D227" s="94" t="n">
        <f aca="false">D228</f>
        <v>2610000</v>
      </c>
      <c r="E227" s="94" t="n">
        <f aca="false">E228</f>
        <v>2292000</v>
      </c>
      <c r="F227" s="95" t="n">
        <f aca="false">D227-E227</f>
        <v>318000</v>
      </c>
    </row>
    <row r="228" customFormat="false" ht="61.5" hidden="false" customHeight="true" outlineLevel="0" collapsed="false">
      <c r="A228" s="93" t="s">
        <v>389</v>
      </c>
      <c r="B228" s="96" t="s">
        <v>361</v>
      </c>
      <c r="C228" s="44" t="s">
        <v>400</v>
      </c>
      <c r="D228" s="94" t="n">
        <v>2610000</v>
      </c>
      <c r="E228" s="94" t="n">
        <v>2292000</v>
      </c>
      <c r="F228" s="95" t="n">
        <f aca="false">D228-E228</f>
        <v>318000</v>
      </c>
    </row>
    <row r="229" customFormat="false" ht="62.25" hidden="false" customHeight="true" outlineLevel="0" collapsed="false">
      <c r="A229" s="100" t="s">
        <v>401</v>
      </c>
      <c r="B229" s="85" t="s">
        <v>361</v>
      </c>
      <c r="C229" s="36" t="s">
        <v>402</v>
      </c>
      <c r="D229" s="87" t="n">
        <f aca="false">D230</f>
        <v>1563320</v>
      </c>
      <c r="E229" s="87" t="n">
        <f aca="false">E230</f>
        <v>716295</v>
      </c>
      <c r="F229" s="88" t="n">
        <f aca="false">D229-E229</f>
        <v>847025</v>
      </c>
    </row>
    <row r="230" customFormat="false" ht="36" hidden="false" customHeight="true" outlineLevel="0" collapsed="false">
      <c r="A230" s="101" t="s">
        <v>385</v>
      </c>
      <c r="B230" s="96" t="s">
        <v>361</v>
      </c>
      <c r="C230" s="44" t="s">
        <v>403</v>
      </c>
      <c r="D230" s="94" t="n">
        <f aca="false">D231</f>
        <v>1563320</v>
      </c>
      <c r="E230" s="94" t="n">
        <f aca="false">E231</f>
        <v>716295</v>
      </c>
      <c r="F230" s="95" t="n">
        <f aca="false">D230-E230</f>
        <v>847025</v>
      </c>
    </row>
    <row r="231" customFormat="false" ht="12.75" hidden="false" customHeight="false" outlineLevel="0" collapsed="false">
      <c r="A231" s="102" t="s">
        <v>387</v>
      </c>
      <c r="B231" s="96" t="s">
        <v>361</v>
      </c>
      <c r="C231" s="44" t="s">
        <v>404</v>
      </c>
      <c r="D231" s="94" t="n">
        <f aca="false">D232</f>
        <v>1563320</v>
      </c>
      <c r="E231" s="94" t="n">
        <f aca="false">E232</f>
        <v>716295</v>
      </c>
      <c r="F231" s="95" t="n">
        <f aca="false">D231-E231</f>
        <v>847025</v>
      </c>
    </row>
    <row r="232" customFormat="false" ht="24" hidden="false" customHeight="false" outlineLevel="0" collapsed="false">
      <c r="A232" s="103" t="s">
        <v>405</v>
      </c>
      <c r="B232" s="96" t="s">
        <v>361</v>
      </c>
      <c r="C232" s="44" t="s">
        <v>406</v>
      </c>
      <c r="D232" s="94" t="n">
        <v>1563320</v>
      </c>
      <c r="E232" s="94" t="n">
        <v>716295</v>
      </c>
      <c r="F232" s="95" t="n">
        <f aca="false">D232-E232</f>
        <v>847025</v>
      </c>
    </row>
    <row r="233" customFormat="false" ht="16.5" hidden="false" customHeight="true" outlineLevel="0" collapsed="false">
      <c r="A233" s="91" t="s">
        <v>407</v>
      </c>
      <c r="B233" s="85" t="s">
        <v>361</v>
      </c>
      <c r="C233" s="36" t="s">
        <v>408</v>
      </c>
      <c r="D233" s="87" t="n">
        <f aca="false">D234+D238+D242</f>
        <v>8106191</v>
      </c>
      <c r="E233" s="87" t="n">
        <f aca="false">E234+E238+E242</f>
        <v>6952670.45</v>
      </c>
      <c r="F233" s="88" t="n">
        <f aca="false">D233-E233</f>
        <v>1153520.55</v>
      </c>
    </row>
    <row r="234" customFormat="false" ht="72" hidden="false" customHeight="false" outlineLevel="0" collapsed="false">
      <c r="A234" s="92" t="s">
        <v>409</v>
      </c>
      <c r="B234" s="85" t="s">
        <v>361</v>
      </c>
      <c r="C234" s="36" t="s">
        <v>410</v>
      </c>
      <c r="D234" s="87" t="n">
        <f aca="false">D235</f>
        <v>5591564</v>
      </c>
      <c r="E234" s="87" t="n">
        <f aca="false">E235</f>
        <v>4789000.45</v>
      </c>
      <c r="F234" s="88" t="n">
        <f aca="false">D234-E234</f>
        <v>802563.55</v>
      </c>
    </row>
    <row r="235" customFormat="false" ht="36" hidden="false" customHeight="false" outlineLevel="0" collapsed="false">
      <c r="A235" s="93" t="s">
        <v>385</v>
      </c>
      <c r="B235" s="104" t="s">
        <v>361</v>
      </c>
      <c r="C235" s="105" t="s">
        <v>411</v>
      </c>
      <c r="D235" s="94" t="n">
        <f aca="false">D236</f>
        <v>5591564</v>
      </c>
      <c r="E235" s="94" t="n">
        <f aca="false">E236</f>
        <v>4789000.45</v>
      </c>
      <c r="F235" s="95" t="n">
        <f aca="false">D235-E235</f>
        <v>802563.55</v>
      </c>
    </row>
    <row r="236" customFormat="false" ht="12.75" hidden="false" customHeight="false" outlineLevel="0" collapsed="false">
      <c r="A236" s="106" t="s">
        <v>387</v>
      </c>
      <c r="B236" s="104" t="s">
        <v>361</v>
      </c>
      <c r="C236" s="105" t="s">
        <v>412</v>
      </c>
      <c r="D236" s="94" t="n">
        <f aca="false">D237</f>
        <v>5591564</v>
      </c>
      <c r="E236" s="94" t="n">
        <f aca="false">E237</f>
        <v>4789000.45</v>
      </c>
      <c r="F236" s="95" t="n">
        <f aca="false">D236-E236</f>
        <v>802563.55</v>
      </c>
    </row>
    <row r="237" customFormat="false" ht="60.6" hidden="false" customHeight="true" outlineLevel="0" collapsed="false">
      <c r="A237" s="106" t="s">
        <v>389</v>
      </c>
      <c r="B237" s="104" t="s">
        <v>361</v>
      </c>
      <c r="C237" s="105" t="s">
        <v>413</v>
      </c>
      <c r="D237" s="107" t="n">
        <v>5591564</v>
      </c>
      <c r="E237" s="107" t="n">
        <v>4789000.45</v>
      </c>
      <c r="F237" s="95" t="n">
        <f aca="false">D237-E237</f>
        <v>802563.55</v>
      </c>
    </row>
    <row r="238" customFormat="false" ht="48" hidden="false" customHeight="false" outlineLevel="0" collapsed="false">
      <c r="A238" s="92" t="s">
        <v>414</v>
      </c>
      <c r="B238" s="85" t="s">
        <v>361</v>
      </c>
      <c r="C238" s="36" t="s">
        <v>415</v>
      </c>
      <c r="D238" s="87" t="n">
        <f aca="false">D239</f>
        <v>2514627</v>
      </c>
      <c r="E238" s="87" t="n">
        <f aca="false">E239</f>
        <v>2163670</v>
      </c>
      <c r="F238" s="88" t="n">
        <f aca="false">D238-E238</f>
        <v>350957</v>
      </c>
    </row>
    <row r="239" customFormat="false" ht="36" hidden="false" customHeight="false" outlineLevel="0" collapsed="false">
      <c r="A239" s="93" t="s">
        <v>385</v>
      </c>
      <c r="B239" s="104" t="s">
        <v>361</v>
      </c>
      <c r="C239" s="108" t="s">
        <v>416</v>
      </c>
      <c r="D239" s="94" t="n">
        <f aca="false">D240</f>
        <v>2514627</v>
      </c>
      <c r="E239" s="94" t="n">
        <f aca="false">E240</f>
        <v>2163670</v>
      </c>
      <c r="F239" s="95" t="n">
        <f aca="false">D239-E239</f>
        <v>350957</v>
      </c>
    </row>
    <row r="240" customFormat="false" ht="12.75" hidden="false" customHeight="false" outlineLevel="0" collapsed="false">
      <c r="A240" s="106" t="s">
        <v>387</v>
      </c>
      <c r="B240" s="104" t="s">
        <v>361</v>
      </c>
      <c r="C240" s="105" t="s">
        <v>417</v>
      </c>
      <c r="D240" s="94" t="n">
        <f aca="false">D241</f>
        <v>2514627</v>
      </c>
      <c r="E240" s="94" t="n">
        <f aca="false">E241</f>
        <v>2163670</v>
      </c>
      <c r="F240" s="95" t="n">
        <f aca="false">D240-E240</f>
        <v>350957</v>
      </c>
    </row>
    <row r="241" customFormat="false" ht="57.95" hidden="false" customHeight="true" outlineLevel="0" collapsed="false">
      <c r="A241" s="106" t="s">
        <v>389</v>
      </c>
      <c r="B241" s="104" t="s">
        <v>361</v>
      </c>
      <c r="C241" s="105" t="s">
        <v>418</v>
      </c>
      <c r="D241" s="107" t="n">
        <v>2514627</v>
      </c>
      <c r="E241" s="107" t="n">
        <v>2163670</v>
      </c>
      <c r="F241" s="95" t="n">
        <f aca="false">D241-E241</f>
        <v>350957</v>
      </c>
    </row>
    <row r="242" customFormat="false" ht="48" hidden="true" customHeight="false" outlineLevel="0" collapsed="false">
      <c r="A242" s="92" t="s">
        <v>419</v>
      </c>
      <c r="B242" s="85" t="s">
        <v>361</v>
      </c>
      <c r="C242" s="36" t="s">
        <v>420</v>
      </c>
      <c r="D242" s="87" t="n">
        <f aca="false">D243</f>
        <v>0</v>
      </c>
      <c r="E242" s="87" t="n">
        <f aca="false">E243</f>
        <v>0</v>
      </c>
      <c r="F242" s="88" t="n">
        <f aca="false">D242-E242</f>
        <v>0</v>
      </c>
    </row>
    <row r="243" customFormat="false" ht="36" hidden="true" customHeight="false" outlineLevel="0" collapsed="false">
      <c r="A243" s="101" t="s">
        <v>385</v>
      </c>
      <c r="B243" s="96" t="s">
        <v>361</v>
      </c>
      <c r="C243" s="44" t="s">
        <v>421</v>
      </c>
      <c r="D243" s="94" t="n">
        <f aca="false">D244</f>
        <v>0</v>
      </c>
      <c r="E243" s="94" t="n">
        <f aca="false">E244</f>
        <v>0</v>
      </c>
      <c r="F243" s="95" t="n">
        <f aca="false">D243-E243</f>
        <v>0</v>
      </c>
    </row>
    <row r="244" customFormat="false" ht="12.75" hidden="true" customHeight="false" outlineLevel="0" collapsed="false">
      <c r="A244" s="101" t="s">
        <v>387</v>
      </c>
      <c r="B244" s="96" t="s">
        <v>361</v>
      </c>
      <c r="C244" s="44" t="s">
        <v>422</v>
      </c>
      <c r="D244" s="94" t="n">
        <f aca="false">D245</f>
        <v>0</v>
      </c>
      <c r="E244" s="94" t="n">
        <f aca="false">E245</f>
        <v>0</v>
      </c>
      <c r="F244" s="95" t="n">
        <f aca="false">D244-E244</f>
        <v>0</v>
      </c>
    </row>
    <row r="245" customFormat="false" ht="24" hidden="true" customHeight="false" outlineLevel="0" collapsed="false">
      <c r="A245" s="101" t="s">
        <v>405</v>
      </c>
      <c r="B245" s="96" t="s">
        <v>361</v>
      </c>
      <c r="C245" s="44" t="s">
        <v>423</v>
      </c>
      <c r="D245" s="94"/>
      <c r="E245" s="94"/>
      <c r="F245" s="95" t="n">
        <f aca="false">D245-E245</f>
        <v>0</v>
      </c>
    </row>
    <row r="246" customFormat="false" ht="29.65" hidden="false" customHeight="true" outlineLevel="0" collapsed="false">
      <c r="A246" s="91" t="s">
        <v>424</v>
      </c>
      <c r="B246" s="85" t="s">
        <v>361</v>
      </c>
      <c r="C246" s="36" t="s">
        <v>425</v>
      </c>
      <c r="D246" s="87" t="n">
        <f aca="false">D247+D265</f>
        <v>10740061</v>
      </c>
      <c r="E246" s="87" t="n">
        <f aca="false">E247+E265</f>
        <v>8986900.48</v>
      </c>
      <c r="F246" s="88" t="n">
        <f aca="false">D246-E246</f>
        <v>1753160.52</v>
      </c>
    </row>
    <row r="247" customFormat="false" ht="84" hidden="false" customHeight="false" outlineLevel="0" collapsed="false">
      <c r="A247" s="92" t="s">
        <v>426</v>
      </c>
      <c r="B247" s="85" t="s">
        <v>361</v>
      </c>
      <c r="C247" s="36" t="s">
        <v>427</v>
      </c>
      <c r="D247" s="87" t="n">
        <f aca="false">D248+D253+D261+D258</f>
        <v>7575801</v>
      </c>
      <c r="E247" s="87" t="n">
        <f aca="false">E248+E253+E261+E258</f>
        <v>6547503.64</v>
      </c>
      <c r="F247" s="88" t="n">
        <f aca="false">D247-E247</f>
        <v>1028297.36</v>
      </c>
    </row>
    <row r="248" customFormat="false" ht="70.9" hidden="false" customHeight="true" outlineLevel="0" collapsed="false">
      <c r="A248" s="93" t="s">
        <v>428</v>
      </c>
      <c r="B248" s="96" t="s">
        <v>361</v>
      </c>
      <c r="C248" s="44" t="s">
        <v>429</v>
      </c>
      <c r="D248" s="94" t="n">
        <f aca="false">D249</f>
        <v>2734773.16</v>
      </c>
      <c r="E248" s="94" t="n">
        <f aca="false">E249</f>
        <v>2734773.16</v>
      </c>
      <c r="F248" s="95" t="n">
        <f aca="false">D248-E248</f>
        <v>0</v>
      </c>
    </row>
    <row r="249" customFormat="false" ht="24" hidden="false" customHeight="false" outlineLevel="0" collapsed="false">
      <c r="A249" s="93" t="s">
        <v>430</v>
      </c>
      <c r="B249" s="96" t="s">
        <v>361</v>
      </c>
      <c r="C249" s="44" t="s">
        <v>431</v>
      </c>
      <c r="D249" s="94" t="n">
        <f aca="false">SUM(D250:D252)</f>
        <v>2734773.16</v>
      </c>
      <c r="E249" s="94" t="n">
        <f aca="false">SUM(E250:E252)</f>
        <v>2734773.16</v>
      </c>
      <c r="F249" s="95" t="n">
        <f aca="false">D249-E249</f>
        <v>0</v>
      </c>
    </row>
    <row r="250" customFormat="false" ht="12.75" hidden="false" customHeight="false" outlineLevel="0" collapsed="false">
      <c r="A250" s="93" t="s">
        <v>432</v>
      </c>
      <c r="B250" s="96" t="s">
        <v>361</v>
      </c>
      <c r="C250" s="44" t="s">
        <v>433</v>
      </c>
      <c r="D250" s="94" t="n">
        <v>2139383.89</v>
      </c>
      <c r="E250" s="94" t="n">
        <v>2139383.89</v>
      </c>
      <c r="F250" s="95" t="n">
        <f aca="false">D250-E250</f>
        <v>0</v>
      </c>
    </row>
    <row r="251" customFormat="false" ht="24" hidden="false" customHeight="false" outlineLevel="0" collapsed="false">
      <c r="A251" s="93" t="s">
        <v>434</v>
      </c>
      <c r="B251" s="96" t="s">
        <v>361</v>
      </c>
      <c r="C251" s="44" t="s">
        <v>435</v>
      </c>
      <c r="D251" s="94" t="n">
        <v>87576</v>
      </c>
      <c r="E251" s="94" t="n">
        <v>87576</v>
      </c>
      <c r="F251" s="95" t="n">
        <f aca="false">D251-E251</f>
        <v>0</v>
      </c>
    </row>
    <row r="252" customFormat="false" ht="51" hidden="false" customHeight="true" outlineLevel="0" collapsed="false">
      <c r="A252" s="93" t="s">
        <v>436</v>
      </c>
      <c r="B252" s="96" t="s">
        <v>361</v>
      </c>
      <c r="C252" s="44" t="s">
        <v>437</v>
      </c>
      <c r="D252" s="94" t="n">
        <v>507813.27</v>
      </c>
      <c r="E252" s="94" t="n">
        <v>507813.27</v>
      </c>
      <c r="F252" s="95" t="n">
        <f aca="false">D252-E252</f>
        <v>0</v>
      </c>
    </row>
    <row r="253" customFormat="false" ht="36" hidden="false" customHeight="false" outlineLevel="0" collapsed="false">
      <c r="A253" s="93" t="s">
        <v>438</v>
      </c>
      <c r="B253" s="96" t="s">
        <v>361</v>
      </c>
      <c r="C253" s="44" t="s">
        <v>439</v>
      </c>
      <c r="D253" s="94" t="n">
        <f aca="false">D254</f>
        <v>485524.48</v>
      </c>
      <c r="E253" s="94" t="n">
        <f aca="false">E254</f>
        <v>485524.48</v>
      </c>
      <c r="F253" s="95" t="n">
        <f aca="false">D253-E253</f>
        <v>0</v>
      </c>
    </row>
    <row r="254" customFormat="false" ht="36" hidden="false" customHeight="false" outlineLevel="0" collapsed="false">
      <c r="A254" s="93" t="s">
        <v>369</v>
      </c>
      <c r="B254" s="96" t="s">
        <v>361</v>
      </c>
      <c r="C254" s="44" t="s">
        <v>440</v>
      </c>
      <c r="D254" s="94" t="n">
        <f aca="false">SUM(D255:D257)</f>
        <v>485524.48</v>
      </c>
      <c r="E254" s="94" t="n">
        <f aca="false">SUM(E255:E257)</f>
        <v>485524.48</v>
      </c>
      <c r="F254" s="95" t="n">
        <f aca="false">D254-E254</f>
        <v>0</v>
      </c>
    </row>
    <row r="255" customFormat="false" ht="36" hidden="false" customHeight="false" outlineLevel="0" collapsed="false">
      <c r="A255" s="93" t="s">
        <v>376</v>
      </c>
      <c r="B255" s="96" t="s">
        <v>361</v>
      </c>
      <c r="C255" s="44" t="s">
        <v>441</v>
      </c>
      <c r="D255" s="94" t="n">
        <v>22085</v>
      </c>
      <c r="E255" s="94" t="n">
        <v>22085</v>
      </c>
      <c r="F255" s="95" t="n">
        <f aca="false">D255-E255</f>
        <v>0</v>
      </c>
    </row>
    <row r="256" customFormat="false" ht="24" hidden="false" customHeight="false" outlineLevel="0" collapsed="false">
      <c r="A256" s="93" t="s">
        <v>371</v>
      </c>
      <c r="B256" s="96" t="s">
        <v>361</v>
      </c>
      <c r="C256" s="44" t="s">
        <v>442</v>
      </c>
      <c r="D256" s="94" t="n">
        <v>291260.9</v>
      </c>
      <c r="E256" s="94" t="n">
        <v>291260.9</v>
      </c>
      <c r="F256" s="95" t="n">
        <f aca="false">D256-E256</f>
        <v>0</v>
      </c>
    </row>
    <row r="257" customFormat="false" ht="12.75" hidden="false" customHeight="false" outlineLevel="0" collapsed="false">
      <c r="A257" s="93" t="s">
        <v>443</v>
      </c>
      <c r="B257" s="96" t="s">
        <v>361</v>
      </c>
      <c r="C257" s="44" t="s">
        <v>444</v>
      </c>
      <c r="D257" s="94" t="n">
        <v>172178.58</v>
      </c>
      <c r="E257" s="94" t="n">
        <v>172178.58</v>
      </c>
      <c r="F257" s="95" t="n">
        <f aca="false">D257-E257</f>
        <v>0</v>
      </c>
    </row>
    <row r="258" customFormat="false" ht="36" hidden="false" customHeight="false" outlineLevel="0" collapsed="false">
      <c r="A258" s="93" t="s">
        <v>385</v>
      </c>
      <c r="B258" s="104" t="s">
        <v>361</v>
      </c>
      <c r="C258" s="105" t="s">
        <v>445</v>
      </c>
      <c r="D258" s="94" t="n">
        <f aca="false">D259</f>
        <v>4318297.36</v>
      </c>
      <c r="E258" s="94" t="n">
        <f aca="false">E259</f>
        <v>3290000</v>
      </c>
      <c r="F258" s="95" t="n">
        <f aca="false">D258-E258</f>
        <v>1028297.36</v>
      </c>
    </row>
    <row r="259" customFormat="false" ht="12.75" hidden="false" customHeight="false" outlineLevel="0" collapsed="false">
      <c r="A259" s="106" t="s">
        <v>387</v>
      </c>
      <c r="B259" s="104" t="s">
        <v>361</v>
      </c>
      <c r="C259" s="105" t="s">
        <v>446</v>
      </c>
      <c r="D259" s="94" t="n">
        <f aca="false">D260</f>
        <v>4318297.36</v>
      </c>
      <c r="E259" s="94" t="n">
        <f aca="false">E260</f>
        <v>3290000</v>
      </c>
      <c r="F259" s="95" t="n">
        <f aca="false">D259-E259</f>
        <v>1028297.36</v>
      </c>
    </row>
    <row r="260" customFormat="false" ht="72" hidden="false" customHeight="false" outlineLevel="0" collapsed="false">
      <c r="A260" s="106" t="s">
        <v>389</v>
      </c>
      <c r="B260" s="104" t="s">
        <v>361</v>
      </c>
      <c r="C260" s="105" t="s">
        <v>447</v>
      </c>
      <c r="D260" s="107" t="n">
        <v>4318297.36</v>
      </c>
      <c r="E260" s="107" t="n">
        <v>3290000</v>
      </c>
      <c r="F260" s="95" t="n">
        <f aca="false">D260-E260</f>
        <v>1028297.36</v>
      </c>
    </row>
    <row r="261" customFormat="false" ht="12.75" hidden="false" customHeight="false" outlineLevel="0" collapsed="false">
      <c r="A261" s="93" t="s">
        <v>448</v>
      </c>
      <c r="B261" s="96" t="s">
        <v>361</v>
      </c>
      <c r="C261" s="44" t="s">
        <v>449</v>
      </c>
      <c r="D261" s="94" t="n">
        <f aca="false">D262</f>
        <v>37206</v>
      </c>
      <c r="E261" s="94" t="n">
        <f aca="false">E262</f>
        <v>37206</v>
      </c>
      <c r="F261" s="95" t="n">
        <f aca="false">D261-E261</f>
        <v>0</v>
      </c>
    </row>
    <row r="262" customFormat="false" ht="16.9" hidden="false" customHeight="true" outlineLevel="0" collapsed="false">
      <c r="A262" s="93" t="s">
        <v>450</v>
      </c>
      <c r="B262" s="96" t="s">
        <v>361</v>
      </c>
      <c r="C262" s="44" t="s">
        <v>451</v>
      </c>
      <c r="D262" s="94" t="n">
        <f aca="false">SUM(D263:D264)</f>
        <v>37206</v>
      </c>
      <c r="E262" s="94" t="n">
        <f aca="false">SUM(E263:E264)</f>
        <v>37206</v>
      </c>
      <c r="F262" s="95" t="n">
        <f aca="false">D262-E262</f>
        <v>0</v>
      </c>
    </row>
    <row r="263" customFormat="false" ht="24" hidden="false" customHeight="false" outlineLevel="0" collapsed="false">
      <c r="A263" s="93" t="s">
        <v>452</v>
      </c>
      <c r="B263" s="96" t="s">
        <v>361</v>
      </c>
      <c r="C263" s="44" t="s">
        <v>453</v>
      </c>
      <c r="D263" s="94" t="n">
        <v>26121</v>
      </c>
      <c r="E263" s="94" t="n">
        <v>26121</v>
      </c>
      <c r="F263" s="95" t="n">
        <f aca="false">D263-E263</f>
        <v>0</v>
      </c>
    </row>
    <row r="264" customFormat="false" ht="12.75" hidden="false" customHeight="false" outlineLevel="0" collapsed="false">
      <c r="A264" s="93" t="s">
        <v>454</v>
      </c>
      <c r="B264" s="96" t="s">
        <v>361</v>
      </c>
      <c r="C264" s="44" t="s">
        <v>455</v>
      </c>
      <c r="D264" s="94" t="n">
        <v>11085</v>
      </c>
      <c r="E264" s="94" t="n">
        <v>11085</v>
      </c>
      <c r="F264" s="95" t="n">
        <f aca="false">D264-E264</f>
        <v>0</v>
      </c>
    </row>
    <row r="265" customFormat="false" ht="51.4" hidden="false" customHeight="true" outlineLevel="0" collapsed="false">
      <c r="A265" s="92" t="s">
        <v>456</v>
      </c>
      <c r="B265" s="85" t="s">
        <v>361</v>
      </c>
      <c r="C265" s="36" t="s">
        <v>457</v>
      </c>
      <c r="D265" s="87" t="n">
        <f aca="false">D266+D270</f>
        <v>3164260</v>
      </c>
      <c r="E265" s="87" t="n">
        <f aca="false">E266+E270</f>
        <v>2439396.84</v>
      </c>
      <c r="F265" s="88" t="n">
        <f aca="false">D265-E265</f>
        <v>724863.16</v>
      </c>
    </row>
    <row r="266" customFormat="false" ht="75" hidden="false" customHeight="true" outlineLevel="0" collapsed="false">
      <c r="A266" s="93" t="s">
        <v>428</v>
      </c>
      <c r="B266" s="96" t="s">
        <v>361</v>
      </c>
      <c r="C266" s="44" t="s">
        <v>458</v>
      </c>
      <c r="D266" s="94" t="n">
        <f aca="false">D267</f>
        <v>1058275.8</v>
      </c>
      <c r="E266" s="94" t="n">
        <f aca="false">E267</f>
        <v>1058275.8</v>
      </c>
      <c r="F266" s="95" t="n">
        <f aca="false">D266-E266</f>
        <v>0</v>
      </c>
    </row>
    <row r="267" customFormat="false" ht="24" hidden="false" customHeight="false" outlineLevel="0" collapsed="false">
      <c r="A267" s="93" t="s">
        <v>430</v>
      </c>
      <c r="B267" s="96" t="s">
        <v>361</v>
      </c>
      <c r="C267" s="44" t="s">
        <v>459</v>
      </c>
      <c r="D267" s="94" t="n">
        <f aca="false">SUM(D268:D269)</f>
        <v>1058275.8</v>
      </c>
      <c r="E267" s="94" t="n">
        <f aca="false">SUM(E268:E269)</f>
        <v>1058275.8</v>
      </c>
      <c r="F267" s="95" t="n">
        <f aca="false">D267-E267</f>
        <v>0</v>
      </c>
    </row>
    <row r="268" customFormat="false" ht="12.75" hidden="false" customHeight="false" outlineLevel="0" collapsed="false">
      <c r="A268" s="93" t="s">
        <v>432</v>
      </c>
      <c r="B268" s="96" t="s">
        <v>361</v>
      </c>
      <c r="C268" s="44" t="s">
        <v>460</v>
      </c>
      <c r="D268" s="94" t="n">
        <v>832000</v>
      </c>
      <c r="E268" s="94" t="n">
        <v>832000</v>
      </c>
      <c r="F268" s="95" t="n">
        <f aca="false">D268-E268</f>
        <v>0</v>
      </c>
    </row>
    <row r="269" customFormat="false" ht="49.5" hidden="false" customHeight="true" outlineLevel="0" collapsed="false">
      <c r="A269" s="93" t="s">
        <v>436</v>
      </c>
      <c r="B269" s="96" t="s">
        <v>361</v>
      </c>
      <c r="C269" s="44" t="s">
        <v>461</v>
      </c>
      <c r="D269" s="94" t="n">
        <v>226275.8</v>
      </c>
      <c r="E269" s="94" t="n">
        <v>226275.8</v>
      </c>
      <c r="F269" s="95" t="n">
        <f aca="false">D269-E269</f>
        <v>0</v>
      </c>
    </row>
    <row r="270" customFormat="false" ht="36" hidden="false" customHeight="false" outlineLevel="0" collapsed="false">
      <c r="A270" s="93" t="s">
        <v>385</v>
      </c>
      <c r="B270" s="104" t="s">
        <v>361</v>
      </c>
      <c r="C270" s="108" t="s">
        <v>462</v>
      </c>
      <c r="D270" s="94" t="n">
        <f aca="false">D271</f>
        <v>2105984.2</v>
      </c>
      <c r="E270" s="94" t="n">
        <f aca="false">E271</f>
        <v>1381121.04</v>
      </c>
      <c r="F270" s="95" t="n">
        <f aca="false">D270-E270</f>
        <v>724863.16</v>
      </c>
    </row>
    <row r="271" customFormat="false" ht="12.75" hidden="false" customHeight="false" outlineLevel="0" collapsed="false">
      <c r="A271" s="106" t="s">
        <v>387</v>
      </c>
      <c r="B271" s="104" t="s">
        <v>361</v>
      </c>
      <c r="C271" s="105" t="s">
        <v>463</v>
      </c>
      <c r="D271" s="94" t="n">
        <f aca="false">D272</f>
        <v>2105984.2</v>
      </c>
      <c r="E271" s="94" t="n">
        <f aca="false">E272</f>
        <v>1381121.04</v>
      </c>
      <c r="F271" s="95" t="n">
        <f aca="false">D271-E271</f>
        <v>724863.16</v>
      </c>
    </row>
    <row r="272" customFormat="false" ht="72" hidden="false" customHeight="false" outlineLevel="0" collapsed="false">
      <c r="A272" s="106" t="s">
        <v>389</v>
      </c>
      <c r="B272" s="104" t="s">
        <v>361</v>
      </c>
      <c r="C272" s="105" t="s">
        <v>464</v>
      </c>
      <c r="D272" s="107" t="n">
        <v>2105984.2</v>
      </c>
      <c r="E272" s="107" t="n">
        <v>1381121.04</v>
      </c>
      <c r="F272" s="95" t="n">
        <f aca="false">D272-E272</f>
        <v>724863.16</v>
      </c>
    </row>
    <row r="273" customFormat="false" ht="19.5" hidden="false" customHeight="true" outlineLevel="0" collapsed="false">
      <c r="A273" s="91" t="s">
        <v>465</v>
      </c>
      <c r="B273" s="85" t="s">
        <v>361</v>
      </c>
      <c r="C273" s="36" t="s">
        <v>466</v>
      </c>
      <c r="D273" s="87" t="n">
        <f aca="false">D274+D290</f>
        <v>10350118</v>
      </c>
      <c r="E273" s="87" t="n">
        <f aca="false">E274+E290</f>
        <v>7869208.19</v>
      </c>
      <c r="F273" s="88" t="n">
        <f aca="false">D273-E273</f>
        <v>2480909.81</v>
      </c>
    </row>
    <row r="274" customFormat="false" ht="132" hidden="false" customHeight="true" outlineLevel="0" collapsed="false">
      <c r="A274" s="92" t="s">
        <v>467</v>
      </c>
      <c r="B274" s="85" t="s">
        <v>361</v>
      </c>
      <c r="C274" s="36" t="s">
        <v>468</v>
      </c>
      <c r="D274" s="87" t="n">
        <f aca="false">D275+D280+D285</f>
        <v>8154502</v>
      </c>
      <c r="E274" s="87" t="n">
        <f aca="false">E275+E280+E285</f>
        <v>5939585.73</v>
      </c>
      <c r="F274" s="88" t="n">
        <f aca="false">D274-E274</f>
        <v>2214916.27</v>
      </c>
    </row>
    <row r="275" customFormat="false" ht="72" hidden="false" customHeight="true" outlineLevel="0" collapsed="false">
      <c r="A275" s="93" t="s">
        <v>428</v>
      </c>
      <c r="B275" s="96" t="s">
        <v>361</v>
      </c>
      <c r="C275" s="44" t="s">
        <v>469</v>
      </c>
      <c r="D275" s="94" t="n">
        <f aca="false">D276</f>
        <v>6122502</v>
      </c>
      <c r="E275" s="94" t="n">
        <f aca="false">E276</f>
        <v>4526087.98</v>
      </c>
      <c r="F275" s="95" t="n">
        <f aca="false">D275-E275</f>
        <v>1596414.02</v>
      </c>
    </row>
    <row r="276" customFormat="false" ht="24" hidden="false" customHeight="false" outlineLevel="0" collapsed="false">
      <c r="A276" s="93" t="s">
        <v>430</v>
      </c>
      <c r="B276" s="96" t="s">
        <v>361</v>
      </c>
      <c r="C276" s="44" t="s">
        <v>470</v>
      </c>
      <c r="D276" s="94" t="n">
        <f aca="false">SUM(D277:D279)</f>
        <v>6122502</v>
      </c>
      <c r="E276" s="94" t="n">
        <f aca="false">SUM(E277:E279)</f>
        <v>4526087.98</v>
      </c>
      <c r="F276" s="95" t="n">
        <f aca="false">D276-E276</f>
        <v>1596414.02</v>
      </c>
    </row>
    <row r="277" customFormat="false" ht="12.75" hidden="false" customHeight="false" outlineLevel="0" collapsed="false">
      <c r="A277" s="93" t="s">
        <v>432</v>
      </c>
      <c r="B277" s="96" t="s">
        <v>361</v>
      </c>
      <c r="C277" s="44" t="s">
        <v>471</v>
      </c>
      <c r="D277" s="94" t="n">
        <v>4930925</v>
      </c>
      <c r="E277" s="94" t="n">
        <v>3664344.47</v>
      </c>
      <c r="F277" s="95" t="n">
        <f aca="false">D277-E277</f>
        <v>1266580.53</v>
      </c>
    </row>
    <row r="278" customFormat="false" ht="24" hidden="false" customHeight="false" outlineLevel="0" collapsed="false">
      <c r="A278" s="93" t="s">
        <v>434</v>
      </c>
      <c r="B278" s="96" t="s">
        <v>361</v>
      </c>
      <c r="C278" s="44" t="s">
        <v>472</v>
      </c>
      <c r="D278" s="94" t="n">
        <v>100000</v>
      </c>
      <c r="E278" s="94" t="n">
        <v>38471.1</v>
      </c>
      <c r="F278" s="95" t="n">
        <f aca="false">D278-E278</f>
        <v>61528.9</v>
      </c>
    </row>
    <row r="279" customFormat="false" ht="48" hidden="false" customHeight="true" outlineLevel="0" collapsed="false">
      <c r="A279" s="93" t="s">
        <v>436</v>
      </c>
      <c r="B279" s="96" t="s">
        <v>361</v>
      </c>
      <c r="C279" s="44" t="s">
        <v>473</v>
      </c>
      <c r="D279" s="94" t="n">
        <v>1091577</v>
      </c>
      <c r="E279" s="94" t="n">
        <v>823272.41</v>
      </c>
      <c r="F279" s="95" t="n">
        <f aca="false">D279-E279</f>
        <v>268304.59</v>
      </c>
    </row>
    <row r="280" customFormat="false" ht="36" hidden="false" customHeight="false" outlineLevel="0" collapsed="false">
      <c r="A280" s="93" t="s">
        <v>438</v>
      </c>
      <c r="B280" s="96" t="s">
        <v>361</v>
      </c>
      <c r="C280" s="44" t="s">
        <v>474</v>
      </c>
      <c r="D280" s="94" t="n">
        <f aca="false">D281</f>
        <v>1906154</v>
      </c>
      <c r="E280" s="94" t="n">
        <f aca="false">E281</f>
        <v>1305137.15</v>
      </c>
      <c r="F280" s="95" t="n">
        <f aca="false">D280-E280</f>
        <v>601016.85</v>
      </c>
    </row>
    <row r="281" customFormat="false" ht="36" hidden="false" customHeight="false" outlineLevel="0" collapsed="false">
      <c r="A281" s="93" t="s">
        <v>369</v>
      </c>
      <c r="B281" s="96" t="s">
        <v>361</v>
      </c>
      <c r="C281" s="44" t="s">
        <v>475</v>
      </c>
      <c r="D281" s="94" t="n">
        <f aca="false">SUM(D282:D284)</f>
        <v>1906154</v>
      </c>
      <c r="E281" s="94" t="n">
        <f aca="false">SUM(E282:E284)</f>
        <v>1305137.15</v>
      </c>
      <c r="F281" s="95" t="n">
        <f aca="false">D281-E281</f>
        <v>601016.85</v>
      </c>
    </row>
    <row r="282" customFormat="false" ht="36" hidden="false" customHeight="false" outlineLevel="0" collapsed="false">
      <c r="A282" s="93" t="s">
        <v>376</v>
      </c>
      <c r="B282" s="96" t="s">
        <v>361</v>
      </c>
      <c r="C282" s="44" t="s">
        <v>476</v>
      </c>
      <c r="D282" s="94" t="n">
        <v>76006</v>
      </c>
      <c r="E282" s="94" t="n">
        <v>47627.5</v>
      </c>
      <c r="F282" s="95" t="n">
        <f aca="false">D282-E282</f>
        <v>28378.5</v>
      </c>
    </row>
    <row r="283" customFormat="false" ht="24" hidden="false" customHeight="false" outlineLevel="0" collapsed="false">
      <c r="A283" s="93" t="s">
        <v>371</v>
      </c>
      <c r="B283" s="96" t="s">
        <v>361</v>
      </c>
      <c r="C283" s="44" t="s">
        <v>477</v>
      </c>
      <c r="D283" s="94" t="n">
        <v>1310150</v>
      </c>
      <c r="E283" s="94" t="n">
        <v>906186.62</v>
      </c>
      <c r="F283" s="95" t="n">
        <f aca="false">D283-E283</f>
        <v>403963.38</v>
      </c>
    </row>
    <row r="284" customFormat="false" ht="12.75" hidden="false" customHeight="false" outlineLevel="0" collapsed="false">
      <c r="A284" s="93" t="s">
        <v>443</v>
      </c>
      <c r="B284" s="96" t="s">
        <v>361</v>
      </c>
      <c r="C284" s="44" t="s">
        <v>478</v>
      </c>
      <c r="D284" s="94" t="n">
        <v>519998</v>
      </c>
      <c r="E284" s="94" t="n">
        <v>351323.03</v>
      </c>
      <c r="F284" s="95" t="n">
        <f aca="false">D284-E284</f>
        <v>168674.97</v>
      </c>
    </row>
    <row r="285" customFormat="false" ht="12.75" hidden="false" customHeight="false" outlineLevel="0" collapsed="false">
      <c r="A285" s="93" t="s">
        <v>448</v>
      </c>
      <c r="B285" s="96" t="s">
        <v>361</v>
      </c>
      <c r="C285" s="44" t="s">
        <v>479</v>
      </c>
      <c r="D285" s="94" t="n">
        <f aca="false">D286</f>
        <v>125846</v>
      </c>
      <c r="E285" s="94" t="n">
        <f aca="false">E286</f>
        <v>108360.6</v>
      </c>
      <c r="F285" s="95" t="n">
        <f aca="false">D285-E285</f>
        <v>17485.4</v>
      </c>
    </row>
    <row r="286" customFormat="false" ht="16.5" hidden="false" customHeight="true" outlineLevel="0" collapsed="false">
      <c r="A286" s="93" t="s">
        <v>450</v>
      </c>
      <c r="B286" s="85" t="s">
        <v>361</v>
      </c>
      <c r="C286" s="44" t="s">
        <v>480</v>
      </c>
      <c r="D286" s="94" t="n">
        <f aca="false">SUM(D287:D289)</f>
        <v>125846</v>
      </c>
      <c r="E286" s="94" t="n">
        <f aca="false">SUM(E287:E289)</f>
        <v>108360.6</v>
      </c>
      <c r="F286" s="95" t="n">
        <f aca="false">D286-E286</f>
        <v>17485.4</v>
      </c>
    </row>
    <row r="287" customFormat="false" ht="24" hidden="false" customHeight="false" outlineLevel="0" collapsed="false">
      <c r="A287" s="93" t="s">
        <v>452</v>
      </c>
      <c r="B287" s="96" t="s">
        <v>361</v>
      </c>
      <c r="C287" s="44" t="s">
        <v>481</v>
      </c>
      <c r="D287" s="94" t="n">
        <v>107846</v>
      </c>
      <c r="E287" s="94" t="n">
        <v>107846</v>
      </c>
      <c r="F287" s="95" t="n">
        <f aca="false">D287-E287</f>
        <v>0</v>
      </c>
    </row>
    <row r="288" customFormat="false" ht="16.9" hidden="true" customHeight="true" outlineLevel="0" collapsed="false">
      <c r="A288" s="93" t="s">
        <v>482</v>
      </c>
      <c r="B288" s="96" t="s">
        <v>361</v>
      </c>
      <c r="C288" s="44" t="s">
        <v>483</v>
      </c>
      <c r="D288" s="94"/>
      <c r="E288" s="94"/>
      <c r="F288" s="95" t="n">
        <f aca="false">D288-E288</f>
        <v>0</v>
      </c>
    </row>
    <row r="289" customFormat="false" ht="12.75" hidden="false" customHeight="false" outlineLevel="0" collapsed="false">
      <c r="A289" s="93" t="s">
        <v>454</v>
      </c>
      <c r="B289" s="96" t="s">
        <v>361</v>
      </c>
      <c r="C289" s="44" t="s">
        <v>484</v>
      </c>
      <c r="D289" s="94" t="n">
        <v>18000</v>
      </c>
      <c r="E289" s="94" t="n">
        <v>514.6</v>
      </c>
      <c r="F289" s="95" t="n">
        <f aca="false">D289-E289</f>
        <v>17485.4</v>
      </c>
    </row>
    <row r="290" customFormat="false" ht="50.25" hidden="false" customHeight="true" outlineLevel="0" collapsed="false">
      <c r="A290" s="92" t="s">
        <v>485</v>
      </c>
      <c r="B290" s="85" t="s">
        <v>361</v>
      </c>
      <c r="C290" s="36" t="s">
        <v>486</v>
      </c>
      <c r="D290" s="87" t="n">
        <f aca="false">D291</f>
        <v>2195616</v>
      </c>
      <c r="E290" s="87" t="n">
        <f aca="false">E291</f>
        <v>1929622.46</v>
      </c>
      <c r="F290" s="88" t="n">
        <f aca="false">D290-E290</f>
        <v>265993.54</v>
      </c>
    </row>
    <row r="291" customFormat="false" ht="72.75" hidden="false" customHeight="true" outlineLevel="0" collapsed="false">
      <c r="A291" s="93" t="s">
        <v>428</v>
      </c>
      <c r="B291" s="96" t="s">
        <v>361</v>
      </c>
      <c r="C291" s="44" t="s">
        <v>487</v>
      </c>
      <c r="D291" s="94" t="n">
        <f aca="false">D292</f>
        <v>2195616</v>
      </c>
      <c r="E291" s="94" t="n">
        <f aca="false">E292</f>
        <v>1929622.46</v>
      </c>
      <c r="F291" s="95" t="n">
        <f aca="false">D291-E291</f>
        <v>265993.54</v>
      </c>
    </row>
    <row r="292" customFormat="false" ht="24" hidden="false" customHeight="false" outlineLevel="0" collapsed="false">
      <c r="A292" s="93" t="s">
        <v>430</v>
      </c>
      <c r="B292" s="96" t="s">
        <v>361</v>
      </c>
      <c r="C292" s="44" t="s">
        <v>488</v>
      </c>
      <c r="D292" s="94" t="n">
        <f aca="false">SUM(D293:D294)</f>
        <v>2195616</v>
      </c>
      <c r="E292" s="94" t="n">
        <f aca="false">SUM(E293:E294)</f>
        <v>1929622.46</v>
      </c>
      <c r="F292" s="95" t="n">
        <f aca="false">D292-E292</f>
        <v>265993.54</v>
      </c>
    </row>
    <row r="293" customFormat="false" ht="12.75" hidden="false" customHeight="false" outlineLevel="0" collapsed="false">
      <c r="A293" s="93" t="s">
        <v>432</v>
      </c>
      <c r="B293" s="96" t="s">
        <v>361</v>
      </c>
      <c r="C293" s="44" t="s">
        <v>489</v>
      </c>
      <c r="D293" s="94" t="n">
        <v>1350748</v>
      </c>
      <c r="E293" s="94" t="n">
        <v>1350748</v>
      </c>
      <c r="F293" s="95" t="n">
        <f aca="false">D293-E293</f>
        <v>0</v>
      </c>
    </row>
    <row r="294" customFormat="false" ht="48" hidden="false" customHeight="true" outlineLevel="0" collapsed="false">
      <c r="A294" s="93" t="s">
        <v>436</v>
      </c>
      <c r="B294" s="96" t="s">
        <v>361</v>
      </c>
      <c r="C294" s="44" t="s">
        <v>490</v>
      </c>
      <c r="D294" s="94" t="n">
        <v>844868</v>
      </c>
      <c r="E294" s="94" t="n">
        <v>578874.46</v>
      </c>
      <c r="F294" s="95" t="n">
        <f aca="false">D294-E294</f>
        <v>265993.54</v>
      </c>
    </row>
    <row r="295" customFormat="false" ht="51" hidden="false" customHeight="false" outlineLevel="0" collapsed="false">
      <c r="A295" s="91" t="s">
        <v>491</v>
      </c>
      <c r="B295" s="85" t="s">
        <v>361</v>
      </c>
      <c r="C295" s="36" t="s">
        <v>492</v>
      </c>
      <c r="D295" s="87" t="n">
        <f aca="false">D296+D300+D304</f>
        <v>6973030</v>
      </c>
      <c r="E295" s="87" t="n">
        <f aca="false">E296+E300+E304</f>
        <v>5903226.46</v>
      </c>
      <c r="F295" s="88" t="n">
        <f aca="false">D295-E295</f>
        <v>1069803.54</v>
      </c>
    </row>
    <row r="296" customFormat="false" ht="107.65" hidden="false" customHeight="true" outlineLevel="0" collapsed="false">
      <c r="A296" s="92" t="s">
        <v>493</v>
      </c>
      <c r="B296" s="85" t="s">
        <v>361</v>
      </c>
      <c r="C296" s="36" t="s">
        <v>494</v>
      </c>
      <c r="D296" s="87" t="n">
        <f aca="false">D297</f>
        <v>3706217.56</v>
      </c>
      <c r="E296" s="87" t="n">
        <f aca="false">E297</f>
        <v>3574152.19</v>
      </c>
      <c r="F296" s="88" t="n">
        <f aca="false">D296-E296</f>
        <v>132065.37</v>
      </c>
    </row>
    <row r="297" customFormat="false" ht="36" hidden="false" customHeight="false" outlineLevel="0" collapsed="false">
      <c r="A297" s="93" t="s">
        <v>385</v>
      </c>
      <c r="B297" s="96" t="s">
        <v>361</v>
      </c>
      <c r="C297" s="44" t="s">
        <v>495</v>
      </c>
      <c r="D297" s="94" t="n">
        <f aca="false">D298</f>
        <v>3706217.56</v>
      </c>
      <c r="E297" s="94" t="n">
        <f aca="false">E298</f>
        <v>3574152.19</v>
      </c>
      <c r="F297" s="95" t="n">
        <f aca="false">D297-E297</f>
        <v>132065.37</v>
      </c>
    </row>
    <row r="298" customFormat="false" ht="12.75" hidden="false" customHeight="false" outlineLevel="0" collapsed="false">
      <c r="A298" s="93" t="s">
        <v>387</v>
      </c>
      <c r="B298" s="109" t="s">
        <v>361</v>
      </c>
      <c r="C298" s="44" t="s">
        <v>496</v>
      </c>
      <c r="D298" s="94" t="n">
        <f aca="false">D299</f>
        <v>3706217.56</v>
      </c>
      <c r="E298" s="94" t="n">
        <f aca="false">E299</f>
        <v>3574152.19</v>
      </c>
      <c r="F298" s="95" t="n">
        <f aca="false">D298-E298</f>
        <v>132065.37</v>
      </c>
    </row>
    <row r="299" customFormat="false" ht="59.1" hidden="false" customHeight="true" outlineLevel="0" collapsed="false">
      <c r="A299" s="93" t="s">
        <v>389</v>
      </c>
      <c r="B299" s="109" t="s">
        <v>361</v>
      </c>
      <c r="C299" s="44" t="s">
        <v>497</v>
      </c>
      <c r="D299" s="94" t="n">
        <v>3706217.56</v>
      </c>
      <c r="E299" s="94" t="n">
        <v>3574152.19</v>
      </c>
      <c r="F299" s="95" t="n">
        <f aca="false">D299-E299</f>
        <v>132065.37</v>
      </c>
    </row>
    <row r="300" customFormat="false" ht="73.5" hidden="false" customHeight="true" outlineLevel="0" collapsed="false">
      <c r="A300" s="92" t="s">
        <v>498</v>
      </c>
      <c r="B300" s="85" t="s">
        <v>361</v>
      </c>
      <c r="C300" s="36" t="s">
        <v>499</v>
      </c>
      <c r="D300" s="87" t="n">
        <f aca="false">D301</f>
        <v>2270498</v>
      </c>
      <c r="E300" s="87" t="n">
        <f aca="false">E301</f>
        <v>1831654.83</v>
      </c>
      <c r="F300" s="88" t="n">
        <f aca="false">D300-E300</f>
        <v>438843.17</v>
      </c>
    </row>
    <row r="301" customFormat="false" ht="36" hidden="false" customHeight="false" outlineLevel="0" collapsed="false">
      <c r="A301" s="93" t="s">
        <v>385</v>
      </c>
      <c r="B301" s="96" t="s">
        <v>361</v>
      </c>
      <c r="C301" s="44" t="s">
        <v>500</v>
      </c>
      <c r="D301" s="94" t="n">
        <f aca="false">D302</f>
        <v>2270498</v>
      </c>
      <c r="E301" s="94" t="n">
        <f aca="false">E302</f>
        <v>1831654.83</v>
      </c>
      <c r="F301" s="95" t="n">
        <f aca="false">D301-E301</f>
        <v>438843.17</v>
      </c>
    </row>
    <row r="302" customFormat="false" ht="12.75" hidden="false" customHeight="false" outlineLevel="0" collapsed="false">
      <c r="A302" s="93" t="s">
        <v>387</v>
      </c>
      <c r="B302" s="96" t="s">
        <v>361</v>
      </c>
      <c r="C302" s="44" t="s">
        <v>501</v>
      </c>
      <c r="D302" s="94" t="n">
        <f aca="false">D303</f>
        <v>2270498</v>
      </c>
      <c r="E302" s="94" t="n">
        <f aca="false">E303</f>
        <v>1831654.83</v>
      </c>
      <c r="F302" s="95" t="n">
        <f aca="false">D302-E302</f>
        <v>438843.17</v>
      </c>
    </row>
    <row r="303" customFormat="false" ht="60" hidden="false" customHeight="true" outlineLevel="0" collapsed="false">
      <c r="A303" s="93" t="s">
        <v>389</v>
      </c>
      <c r="B303" s="96" t="s">
        <v>361</v>
      </c>
      <c r="C303" s="44" t="s">
        <v>502</v>
      </c>
      <c r="D303" s="94" t="n">
        <v>2270498</v>
      </c>
      <c r="E303" s="94" t="n">
        <v>1831654.83</v>
      </c>
      <c r="F303" s="95" t="n">
        <f aca="false">D303-E303</f>
        <v>438843.17</v>
      </c>
    </row>
    <row r="304" customFormat="false" ht="84" hidden="false" customHeight="false" outlineLevel="0" collapsed="false">
      <c r="A304" s="92" t="s">
        <v>503</v>
      </c>
      <c r="B304" s="85" t="s">
        <v>361</v>
      </c>
      <c r="C304" s="36" t="s">
        <v>504</v>
      </c>
      <c r="D304" s="87" t="n">
        <f aca="false">D305</f>
        <v>996314.44</v>
      </c>
      <c r="E304" s="87" t="n">
        <f aca="false">E305</f>
        <v>497419.44</v>
      </c>
      <c r="F304" s="88" t="n">
        <f aca="false">D304-E304</f>
        <v>498895</v>
      </c>
    </row>
    <row r="305" customFormat="false" ht="36" hidden="false" customHeight="false" outlineLevel="0" collapsed="false">
      <c r="A305" s="93" t="s">
        <v>385</v>
      </c>
      <c r="B305" s="96" t="s">
        <v>361</v>
      </c>
      <c r="C305" s="44" t="s">
        <v>505</v>
      </c>
      <c r="D305" s="94" t="n">
        <f aca="false">D306</f>
        <v>996314.44</v>
      </c>
      <c r="E305" s="94" t="n">
        <f aca="false">E306</f>
        <v>497419.44</v>
      </c>
      <c r="F305" s="95" t="n">
        <f aca="false">D305-E305</f>
        <v>498895</v>
      </c>
    </row>
    <row r="306" customFormat="false" ht="12.75" hidden="false" customHeight="false" outlineLevel="0" collapsed="false">
      <c r="A306" s="93" t="s">
        <v>387</v>
      </c>
      <c r="B306" s="96" t="s">
        <v>361</v>
      </c>
      <c r="C306" s="44" t="s">
        <v>506</v>
      </c>
      <c r="D306" s="94" t="n">
        <f aca="false">D307</f>
        <v>996314.44</v>
      </c>
      <c r="E306" s="94" t="n">
        <f aca="false">E307</f>
        <v>497419.44</v>
      </c>
      <c r="F306" s="95" t="n">
        <f aca="false">D306-E306</f>
        <v>498895</v>
      </c>
    </row>
    <row r="307" customFormat="false" ht="24" hidden="false" customHeight="false" outlineLevel="0" collapsed="false">
      <c r="A307" s="93" t="s">
        <v>405</v>
      </c>
      <c r="B307" s="96" t="s">
        <v>361</v>
      </c>
      <c r="C307" s="44" t="s">
        <v>507</v>
      </c>
      <c r="D307" s="94" t="n">
        <v>996314.44</v>
      </c>
      <c r="E307" s="94" t="n">
        <v>497419.44</v>
      </c>
      <c r="F307" s="95" t="n">
        <f aca="false">D307-E307</f>
        <v>498895</v>
      </c>
    </row>
    <row r="308" customFormat="false" ht="25.5" hidden="false" customHeight="false" outlineLevel="0" collapsed="false">
      <c r="A308" s="91" t="s">
        <v>508</v>
      </c>
      <c r="B308" s="85" t="s">
        <v>361</v>
      </c>
      <c r="C308" s="90" t="s">
        <v>509</v>
      </c>
      <c r="D308" s="87" t="n">
        <f aca="false">D309+D325</f>
        <v>34947166.53</v>
      </c>
      <c r="E308" s="87" t="n">
        <f aca="false">E309+E325</f>
        <v>29948558.12</v>
      </c>
      <c r="F308" s="88" t="n">
        <f aca="false">D308-E308</f>
        <v>4998608.41</v>
      </c>
    </row>
    <row r="309" customFormat="false" ht="51" hidden="false" customHeight="false" outlineLevel="0" collapsed="false">
      <c r="A309" s="91" t="s">
        <v>510</v>
      </c>
      <c r="B309" s="85" t="s">
        <v>361</v>
      </c>
      <c r="C309" s="36" t="s">
        <v>511</v>
      </c>
      <c r="D309" s="87" t="n">
        <f aca="false">D310</f>
        <v>10149634</v>
      </c>
      <c r="E309" s="87" t="n">
        <f aca="false">E310</f>
        <v>7746238.86</v>
      </c>
      <c r="F309" s="88" t="n">
        <f aca="false">D309-E309</f>
        <v>2403395.14</v>
      </c>
    </row>
    <row r="310" customFormat="false" ht="51" hidden="false" customHeight="false" outlineLevel="0" collapsed="false">
      <c r="A310" s="91" t="s">
        <v>512</v>
      </c>
      <c r="B310" s="85" t="s">
        <v>361</v>
      </c>
      <c r="C310" s="36" t="s">
        <v>513</v>
      </c>
      <c r="D310" s="87" t="n">
        <f aca="false">D311+D316+D321</f>
        <v>10149634</v>
      </c>
      <c r="E310" s="87" t="n">
        <f aca="false">E311+E316+E321</f>
        <v>7746238.86</v>
      </c>
      <c r="F310" s="88" t="n">
        <f aca="false">D310-E310</f>
        <v>2403395.14</v>
      </c>
    </row>
    <row r="311" customFormat="false" ht="84" hidden="false" customHeight="false" outlineLevel="0" collapsed="false">
      <c r="A311" s="93" t="s">
        <v>428</v>
      </c>
      <c r="B311" s="96" t="s">
        <v>361</v>
      </c>
      <c r="C311" s="44" t="s">
        <v>514</v>
      </c>
      <c r="D311" s="94" t="n">
        <f aca="false">D312</f>
        <v>9298129.9</v>
      </c>
      <c r="E311" s="94" t="n">
        <f aca="false">E312</f>
        <v>7162156.19</v>
      </c>
      <c r="F311" s="95" t="n">
        <f aca="false">D311-E311</f>
        <v>2135973.71</v>
      </c>
    </row>
    <row r="312" customFormat="false" ht="27.4" hidden="false" customHeight="true" outlineLevel="0" collapsed="false">
      <c r="A312" s="93" t="s">
        <v>515</v>
      </c>
      <c r="B312" s="96" t="s">
        <v>361</v>
      </c>
      <c r="C312" s="44" t="s">
        <v>516</v>
      </c>
      <c r="D312" s="94" t="n">
        <f aca="false">SUM(D313:D315)</f>
        <v>9298129.9</v>
      </c>
      <c r="E312" s="94" t="n">
        <f aca="false">SUM(E313:E315)</f>
        <v>7162156.19</v>
      </c>
      <c r="F312" s="95" t="n">
        <f aca="false">D312-E312</f>
        <v>2135973.71</v>
      </c>
    </row>
    <row r="313" customFormat="false" ht="24" hidden="false" customHeight="false" outlineLevel="0" collapsed="false">
      <c r="A313" s="93" t="s">
        <v>517</v>
      </c>
      <c r="B313" s="96" t="s">
        <v>361</v>
      </c>
      <c r="C313" s="44" t="s">
        <v>518</v>
      </c>
      <c r="D313" s="94" t="n">
        <v>6800194</v>
      </c>
      <c r="E313" s="94" t="n">
        <v>5227411.64</v>
      </c>
      <c r="F313" s="95" t="n">
        <f aca="false">D313-E313</f>
        <v>1572782.36</v>
      </c>
    </row>
    <row r="314" customFormat="false" ht="39.4" hidden="false" customHeight="true" outlineLevel="0" collapsed="false">
      <c r="A314" s="93" t="s">
        <v>519</v>
      </c>
      <c r="B314" s="96" t="s">
        <v>361</v>
      </c>
      <c r="C314" s="44" t="s">
        <v>520</v>
      </c>
      <c r="D314" s="94" t="n">
        <v>437187.9</v>
      </c>
      <c r="E314" s="94" t="n">
        <v>432394.3</v>
      </c>
      <c r="F314" s="95" t="n">
        <f aca="false">D314-E314</f>
        <v>4793.60000000004</v>
      </c>
    </row>
    <row r="315" customFormat="false" ht="49.9" hidden="false" customHeight="true" outlineLevel="0" collapsed="false">
      <c r="A315" s="93" t="s">
        <v>521</v>
      </c>
      <c r="B315" s="96" t="s">
        <v>361</v>
      </c>
      <c r="C315" s="44" t="s">
        <v>522</v>
      </c>
      <c r="D315" s="94" t="n">
        <v>2060748</v>
      </c>
      <c r="E315" s="94" t="n">
        <v>1502350.25</v>
      </c>
      <c r="F315" s="95" t="n">
        <f aca="false">D315-E315</f>
        <v>558397.75</v>
      </c>
    </row>
    <row r="316" customFormat="false" ht="36" hidden="false" customHeight="false" outlineLevel="0" collapsed="false">
      <c r="A316" s="93" t="s">
        <v>438</v>
      </c>
      <c r="B316" s="96" t="s">
        <v>361</v>
      </c>
      <c r="C316" s="44" t="s">
        <v>523</v>
      </c>
      <c r="D316" s="94" t="n">
        <f aca="false">D317</f>
        <v>813061.1</v>
      </c>
      <c r="E316" s="94" t="n">
        <f aca="false">E317</f>
        <v>550996.17</v>
      </c>
      <c r="F316" s="95" t="n">
        <f aca="false">D316-E316</f>
        <v>262064.93</v>
      </c>
    </row>
    <row r="317" customFormat="false" ht="36" hidden="false" customHeight="false" outlineLevel="0" collapsed="false">
      <c r="A317" s="93" t="s">
        <v>369</v>
      </c>
      <c r="B317" s="96" t="s">
        <v>361</v>
      </c>
      <c r="C317" s="44" t="s">
        <v>524</v>
      </c>
      <c r="D317" s="94" t="n">
        <f aca="false">SUM(D318:D320)</f>
        <v>813061.1</v>
      </c>
      <c r="E317" s="94" t="n">
        <f aca="false">SUM(E318:E320)</f>
        <v>550996.17</v>
      </c>
      <c r="F317" s="95" t="n">
        <f aca="false">D317-E317</f>
        <v>262064.93</v>
      </c>
    </row>
    <row r="318" customFormat="false" ht="36" hidden="false" customHeight="false" outlineLevel="0" collapsed="false">
      <c r="A318" s="93" t="s">
        <v>376</v>
      </c>
      <c r="B318" s="96" t="s">
        <v>361</v>
      </c>
      <c r="C318" s="44" t="s">
        <v>525</v>
      </c>
      <c r="D318" s="94" t="n">
        <v>44136</v>
      </c>
      <c r="E318" s="94" t="n">
        <v>42802</v>
      </c>
      <c r="F318" s="95" t="n">
        <f aca="false">D318-E318</f>
        <v>1334</v>
      </c>
    </row>
    <row r="319" customFormat="false" ht="24" hidden="false" customHeight="false" outlineLevel="0" collapsed="false">
      <c r="A319" s="93" t="s">
        <v>371</v>
      </c>
      <c r="B319" s="96" t="s">
        <v>361</v>
      </c>
      <c r="C319" s="44" t="s">
        <v>526</v>
      </c>
      <c r="D319" s="94" t="n">
        <v>511989.1</v>
      </c>
      <c r="E319" s="94" t="n">
        <v>319974.61</v>
      </c>
      <c r="F319" s="95" t="n">
        <f aca="false">D319-E319</f>
        <v>192014.49</v>
      </c>
    </row>
    <row r="320" customFormat="false" ht="12.75" hidden="false" customHeight="false" outlineLevel="0" collapsed="false">
      <c r="A320" s="93" t="s">
        <v>443</v>
      </c>
      <c r="B320" s="96" t="s">
        <v>361</v>
      </c>
      <c r="C320" s="44" t="s">
        <v>527</v>
      </c>
      <c r="D320" s="94" t="n">
        <v>256936</v>
      </c>
      <c r="E320" s="94" t="n">
        <v>188219.56</v>
      </c>
      <c r="F320" s="95" t="n">
        <f aca="false">D320-E320</f>
        <v>68716.44</v>
      </c>
    </row>
    <row r="321" customFormat="false" ht="12.75" hidden="false" customHeight="false" outlineLevel="0" collapsed="false">
      <c r="A321" s="93" t="s">
        <v>448</v>
      </c>
      <c r="B321" s="96" t="s">
        <v>361</v>
      </c>
      <c r="C321" s="44" t="s">
        <v>528</v>
      </c>
      <c r="D321" s="94" t="n">
        <f aca="false">D322</f>
        <v>38443</v>
      </c>
      <c r="E321" s="94" t="n">
        <f aca="false">E322</f>
        <v>33086.5</v>
      </c>
      <c r="F321" s="95" t="n">
        <f aca="false">D321-E321</f>
        <v>5356.5</v>
      </c>
    </row>
    <row r="322" customFormat="false" ht="24" hidden="false" customHeight="false" outlineLevel="0" collapsed="false">
      <c r="A322" s="93" t="s">
        <v>450</v>
      </c>
      <c r="B322" s="96" t="s">
        <v>361</v>
      </c>
      <c r="C322" s="44" t="s">
        <v>529</v>
      </c>
      <c r="D322" s="94" t="n">
        <f aca="false">SUM(D323:D324)</f>
        <v>38443</v>
      </c>
      <c r="E322" s="94" t="n">
        <f aca="false">SUM(E323:E324)</f>
        <v>33086.5</v>
      </c>
      <c r="F322" s="95" t="n">
        <f aca="false">D322-E322</f>
        <v>5356.5</v>
      </c>
    </row>
    <row r="323" customFormat="false" ht="24" hidden="false" customHeight="false" outlineLevel="0" collapsed="false">
      <c r="A323" s="93" t="s">
        <v>452</v>
      </c>
      <c r="B323" s="96" t="s">
        <v>361</v>
      </c>
      <c r="C323" s="44" t="s">
        <v>530</v>
      </c>
      <c r="D323" s="94" t="n">
        <v>17017</v>
      </c>
      <c r="E323" s="94" t="n">
        <v>17017</v>
      </c>
      <c r="F323" s="95" t="n">
        <f aca="false">D323-E323</f>
        <v>0</v>
      </c>
    </row>
    <row r="324" customFormat="false" ht="12.75" hidden="false" customHeight="false" outlineLevel="0" collapsed="false">
      <c r="A324" s="93" t="s">
        <v>454</v>
      </c>
      <c r="B324" s="96" t="s">
        <v>361</v>
      </c>
      <c r="C324" s="44" t="s">
        <v>531</v>
      </c>
      <c r="D324" s="94" t="n">
        <v>21426</v>
      </c>
      <c r="E324" s="94" t="n">
        <v>16069.5</v>
      </c>
      <c r="F324" s="95" t="n">
        <f aca="false">D324-E324</f>
        <v>5356.5</v>
      </c>
    </row>
    <row r="325" customFormat="false" ht="25.5" hidden="false" customHeight="false" outlineLevel="0" collapsed="false">
      <c r="A325" s="91" t="s">
        <v>532</v>
      </c>
      <c r="B325" s="85" t="s">
        <v>361</v>
      </c>
      <c r="C325" s="36" t="s">
        <v>533</v>
      </c>
      <c r="D325" s="87" t="n">
        <f aca="false">D326+D339</f>
        <v>24797532.53</v>
      </c>
      <c r="E325" s="87" t="n">
        <f aca="false">E326+E339</f>
        <v>22202319.26</v>
      </c>
      <c r="F325" s="88" t="n">
        <f aca="false">D325-E325</f>
        <v>2595213.27</v>
      </c>
    </row>
    <row r="326" customFormat="false" ht="42.95" hidden="false" customHeight="true" outlineLevel="0" collapsed="false">
      <c r="A326" s="91" t="s">
        <v>534</v>
      </c>
      <c r="B326" s="85" t="s">
        <v>361</v>
      </c>
      <c r="C326" s="36" t="s">
        <v>535</v>
      </c>
      <c r="D326" s="87" t="n">
        <f aca="false">D327+D332+D336</f>
        <v>7915831.53</v>
      </c>
      <c r="E326" s="87" t="n">
        <f aca="false">E327+E332+E336</f>
        <v>6610623.03</v>
      </c>
      <c r="F326" s="88" t="n">
        <f aca="false">D326-E326</f>
        <v>1305208.5</v>
      </c>
    </row>
    <row r="327" customFormat="false" ht="72" hidden="false" customHeight="true" outlineLevel="0" collapsed="false">
      <c r="A327" s="93" t="s">
        <v>428</v>
      </c>
      <c r="B327" s="96" t="s">
        <v>361</v>
      </c>
      <c r="C327" s="44" t="s">
        <v>536</v>
      </c>
      <c r="D327" s="94" t="n">
        <f aca="false">D328</f>
        <v>7256145.53</v>
      </c>
      <c r="E327" s="94" t="n">
        <f aca="false">E328</f>
        <v>6074987.85</v>
      </c>
      <c r="F327" s="95" t="n">
        <f aca="false">D327-E327</f>
        <v>1181157.68</v>
      </c>
    </row>
    <row r="328" customFormat="false" ht="24" hidden="false" customHeight="false" outlineLevel="0" collapsed="false">
      <c r="A328" s="93" t="s">
        <v>430</v>
      </c>
      <c r="B328" s="96" t="s">
        <v>361</v>
      </c>
      <c r="C328" s="44" t="s">
        <v>537</v>
      </c>
      <c r="D328" s="94" t="n">
        <f aca="false">SUM(D329:D331)</f>
        <v>7256145.53</v>
      </c>
      <c r="E328" s="94" t="n">
        <f aca="false">SUM(E329:E331)</f>
        <v>6074987.85</v>
      </c>
      <c r="F328" s="95" t="n">
        <f aca="false">D328-E328</f>
        <v>1181157.68</v>
      </c>
    </row>
    <row r="329" customFormat="false" ht="12.75" hidden="false" customHeight="false" outlineLevel="0" collapsed="false">
      <c r="A329" s="93" t="s">
        <v>432</v>
      </c>
      <c r="B329" s="96" t="s">
        <v>361</v>
      </c>
      <c r="C329" s="44" t="s">
        <v>538</v>
      </c>
      <c r="D329" s="94" t="n">
        <v>5406016.53</v>
      </c>
      <c r="E329" s="94" t="n">
        <v>4563351.64</v>
      </c>
      <c r="F329" s="95" t="n">
        <f aca="false">D329-E329</f>
        <v>842664.890000001</v>
      </c>
    </row>
    <row r="330" customFormat="false" ht="24" hidden="false" customHeight="false" outlineLevel="0" collapsed="false">
      <c r="A330" s="93" t="s">
        <v>434</v>
      </c>
      <c r="B330" s="96" t="s">
        <v>361</v>
      </c>
      <c r="C330" s="44" t="s">
        <v>539</v>
      </c>
      <c r="D330" s="94" t="n">
        <v>217512</v>
      </c>
      <c r="E330" s="94" t="n">
        <v>217512</v>
      </c>
      <c r="F330" s="95" t="n">
        <f aca="false">D330-E330</f>
        <v>0</v>
      </c>
    </row>
    <row r="331" customFormat="false" ht="48.4" hidden="false" customHeight="true" outlineLevel="0" collapsed="false">
      <c r="A331" s="93" t="s">
        <v>436</v>
      </c>
      <c r="B331" s="96" t="s">
        <v>361</v>
      </c>
      <c r="C331" s="44" t="s">
        <v>540</v>
      </c>
      <c r="D331" s="94" t="n">
        <v>1632617</v>
      </c>
      <c r="E331" s="94" t="n">
        <v>1294124.21</v>
      </c>
      <c r="F331" s="95" t="n">
        <f aca="false">D331-E331</f>
        <v>338492.79</v>
      </c>
    </row>
    <row r="332" customFormat="false" ht="36" hidden="false" customHeight="false" outlineLevel="0" collapsed="false">
      <c r="A332" s="93" t="s">
        <v>438</v>
      </c>
      <c r="B332" s="96" t="s">
        <v>361</v>
      </c>
      <c r="C332" s="44" t="s">
        <v>541</v>
      </c>
      <c r="D332" s="94" t="n">
        <f aca="false">D333</f>
        <v>659686</v>
      </c>
      <c r="E332" s="94" t="n">
        <f aca="false">E333</f>
        <v>535635.18</v>
      </c>
      <c r="F332" s="95" t="n">
        <f aca="false">D332-E332</f>
        <v>124050.82</v>
      </c>
    </row>
    <row r="333" customFormat="false" ht="36" hidden="false" customHeight="false" outlineLevel="0" collapsed="false">
      <c r="A333" s="93" t="s">
        <v>369</v>
      </c>
      <c r="B333" s="96" t="s">
        <v>361</v>
      </c>
      <c r="C333" s="44" t="s">
        <v>542</v>
      </c>
      <c r="D333" s="94" t="n">
        <f aca="false">SUM(D334:D335)</f>
        <v>659686</v>
      </c>
      <c r="E333" s="94" t="n">
        <f aca="false">SUM(E334:E335)</f>
        <v>535635.18</v>
      </c>
      <c r="F333" s="95" t="n">
        <f aca="false">D333-E333</f>
        <v>124050.82</v>
      </c>
    </row>
    <row r="334" customFormat="false" ht="36" hidden="false" customHeight="false" outlineLevel="0" collapsed="false">
      <c r="A334" s="93" t="s">
        <v>376</v>
      </c>
      <c r="B334" s="96" t="s">
        <v>361</v>
      </c>
      <c r="C334" s="44" t="s">
        <v>543</v>
      </c>
      <c r="D334" s="94" t="n">
        <v>579084</v>
      </c>
      <c r="E334" s="94" t="n">
        <v>478210</v>
      </c>
      <c r="F334" s="95" t="n">
        <f aca="false">D334-E334</f>
        <v>100874</v>
      </c>
    </row>
    <row r="335" customFormat="false" ht="24" hidden="false" customHeight="false" outlineLevel="0" collapsed="false">
      <c r="A335" s="93" t="s">
        <v>371</v>
      </c>
      <c r="B335" s="96" t="s">
        <v>361</v>
      </c>
      <c r="C335" s="44" t="s">
        <v>544</v>
      </c>
      <c r="D335" s="94" t="n">
        <v>80602</v>
      </c>
      <c r="E335" s="94" t="n">
        <v>57425.18</v>
      </c>
      <c r="F335" s="95" t="n">
        <f aca="false">D335-E335</f>
        <v>23176.82</v>
      </c>
    </row>
    <row r="336" customFormat="false" ht="12.75" hidden="true" customHeight="false" outlineLevel="0" collapsed="false">
      <c r="A336" s="93" t="s">
        <v>448</v>
      </c>
      <c r="B336" s="96" t="s">
        <v>361</v>
      </c>
      <c r="C336" s="44" t="s">
        <v>545</v>
      </c>
      <c r="D336" s="94" t="n">
        <f aca="false">D337</f>
        <v>0</v>
      </c>
      <c r="E336" s="94" t="n">
        <f aca="false">E337</f>
        <v>0</v>
      </c>
      <c r="F336" s="95" t="n">
        <f aca="false">D336-E336</f>
        <v>0</v>
      </c>
    </row>
    <row r="337" customFormat="false" ht="24" hidden="true" customHeight="false" outlineLevel="0" collapsed="false">
      <c r="A337" s="93" t="s">
        <v>450</v>
      </c>
      <c r="B337" s="96" t="s">
        <v>361</v>
      </c>
      <c r="C337" s="44" t="s">
        <v>546</v>
      </c>
      <c r="D337" s="94" t="n">
        <f aca="false">SUM(D338:D338)</f>
        <v>0</v>
      </c>
      <c r="E337" s="94" t="n">
        <f aca="false">SUM(E338:E338)</f>
        <v>0</v>
      </c>
      <c r="F337" s="95" t="n">
        <f aca="false">D337-E337</f>
        <v>0</v>
      </c>
    </row>
    <row r="338" customFormat="false" ht="12.75" hidden="true" customHeight="false" outlineLevel="0" collapsed="false">
      <c r="A338" s="93" t="s">
        <v>454</v>
      </c>
      <c r="B338" s="96" t="s">
        <v>361</v>
      </c>
      <c r="C338" s="44" t="s">
        <v>547</v>
      </c>
      <c r="D338" s="94"/>
      <c r="E338" s="94"/>
      <c r="F338" s="95" t="n">
        <f aca="false">D338-E338</f>
        <v>0</v>
      </c>
    </row>
    <row r="339" customFormat="false" ht="51" hidden="false" customHeight="false" outlineLevel="0" collapsed="false">
      <c r="A339" s="91" t="s">
        <v>548</v>
      </c>
      <c r="B339" s="85" t="s">
        <v>361</v>
      </c>
      <c r="C339" s="36" t="s">
        <v>549</v>
      </c>
      <c r="D339" s="87" t="n">
        <f aca="false">D340+D345+D348</f>
        <v>16881701</v>
      </c>
      <c r="E339" s="87" t="n">
        <f aca="false">E340+E345+E348</f>
        <v>15591696.23</v>
      </c>
      <c r="F339" s="88" t="n">
        <f aca="false">D339-E339</f>
        <v>1290004.77</v>
      </c>
    </row>
    <row r="340" customFormat="false" ht="70.15" hidden="false" customHeight="true" outlineLevel="0" collapsed="false">
      <c r="A340" s="93" t="s">
        <v>428</v>
      </c>
      <c r="B340" s="96" t="s">
        <v>361</v>
      </c>
      <c r="C340" s="44" t="s">
        <v>550</v>
      </c>
      <c r="D340" s="94" t="n">
        <f aca="false">D341</f>
        <v>16618823</v>
      </c>
      <c r="E340" s="94" t="n">
        <f aca="false">E341</f>
        <v>15328818.38</v>
      </c>
      <c r="F340" s="95" t="n">
        <f aca="false">D340-E340</f>
        <v>1290004.62</v>
      </c>
    </row>
    <row r="341" customFormat="false" ht="24" hidden="false" customHeight="false" outlineLevel="0" collapsed="false">
      <c r="A341" s="93" t="s">
        <v>430</v>
      </c>
      <c r="B341" s="96" t="s">
        <v>361</v>
      </c>
      <c r="C341" s="44" t="s">
        <v>551</v>
      </c>
      <c r="D341" s="94" t="n">
        <f aca="false">SUM(D342:D344)</f>
        <v>16618823</v>
      </c>
      <c r="E341" s="94" t="n">
        <f aca="false">SUM(E342:E344)</f>
        <v>15328818.38</v>
      </c>
      <c r="F341" s="95" t="n">
        <f aca="false">D341-E341</f>
        <v>1290004.62</v>
      </c>
    </row>
    <row r="342" customFormat="false" ht="12.75" hidden="false" customHeight="false" outlineLevel="0" collapsed="false">
      <c r="A342" s="93" t="s">
        <v>432</v>
      </c>
      <c r="B342" s="96" t="s">
        <v>361</v>
      </c>
      <c r="C342" s="44" t="s">
        <v>552</v>
      </c>
      <c r="D342" s="94" t="n">
        <v>12704570.9</v>
      </c>
      <c r="E342" s="94" t="n">
        <v>11950045.34</v>
      </c>
      <c r="F342" s="95" t="n">
        <f aca="false">D342-E342</f>
        <v>754525.560000001</v>
      </c>
    </row>
    <row r="343" customFormat="false" ht="24" hidden="false" customHeight="false" outlineLevel="0" collapsed="false">
      <c r="A343" s="93" t="s">
        <v>434</v>
      </c>
      <c r="B343" s="96" t="s">
        <v>361</v>
      </c>
      <c r="C343" s="44" t="s">
        <v>553</v>
      </c>
      <c r="D343" s="94" t="n">
        <v>87186.1</v>
      </c>
      <c r="E343" s="94" t="n">
        <v>87186.1</v>
      </c>
      <c r="F343" s="95" t="n">
        <f aca="false">D343-E343</f>
        <v>0</v>
      </c>
    </row>
    <row r="344" customFormat="false" ht="49.5" hidden="false" customHeight="true" outlineLevel="0" collapsed="false">
      <c r="A344" s="93" t="s">
        <v>436</v>
      </c>
      <c r="B344" s="96" t="s">
        <v>361</v>
      </c>
      <c r="C344" s="44" t="s">
        <v>554</v>
      </c>
      <c r="D344" s="94" t="n">
        <v>3827066</v>
      </c>
      <c r="E344" s="94" t="n">
        <v>3291586.94</v>
      </c>
      <c r="F344" s="95" t="n">
        <f aca="false">D344-E344</f>
        <v>535479.06</v>
      </c>
    </row>
    <row r="345" customFormat="false" ht="36" hidden="false" customHeight="false" outlineLevel="0" collapsed="false">
      <c r="A345" s="93" t="s">
        <v>438</v>
      </c>
      <c r="B345" s="96" t="s">
        <v>361</v>
      </c>
      <c r="C345" s="44" t="s">
        <v>555</v>
      </c>
      <c r="D345" s="94" t="n">
        <f aca="false">D346</f>
        <v>30000</v>
      </c>
      <c r="E345" s="94" t="n">
        <f aca="false">E346</f>
        <v>30000</v>
      </c>
      <c r="F345" s="95" t="n">
        <f aca="false">D345-E345</f>
        <v>0</v>
      </c>
    </row>
    <row r="346" customFormat="false" ht="36" hidden="false" customHeight="false" outlineLevel="0" collapsed="false">
      <c r="A346" s="93" t="s">
        <v>369</v>
      </c>
      <c r="B346" s="96" t="s">
        <v>361</v>
      </c>
      <c r="C346" s="44" t="s">
        <v>556</v>
      </c>
      <c r="D346" s="94" t="n">
        <f aca="false">SUM(D347:D347)</f>
        <v>30000</v>
      </c>
      <c r="E346" s="94" t="n">
        <f aca="false">SUM(E347:E347)</f>
        <v>30000</v>
      </c>
      <c r="F346" s="95" t="n">
        <f aca="false">D346-E346</f>
        <v>0</v>
      </c>
    </row>
    <row r="347" customFormat="false" ht="24" hidden="false" customHeight="false" outlineLevel="0" collapsed="false">
      <c r="A347" s="93" t="s">
        <v>371</v>
      </c>
      <c r="B347" s="96" t="s">
        <v>361</v>
      </c>
      <c r="C347" s="44" t="s">
        <v>557</v>
      </c>
      <c r="D347" s="94" t="n">
        <v>30000</v>
      </c>
      <c r="E347" s="94" t="n">
        <v>30000</v>
      </c>
      <c r="F347" s="95" t="n">
        <f aca="false">D347-E347</f>
        <v>0</v>
      </c>
    </row>
    <row r="348" customFormat="false" ht="24.95" hidden="false" customHeight="true" outlineLevel="0" collapsed="false">
      <c r="A348" s="93" t="s">
        <v>558</v>
      </c>
      <c r="B348" s="96" t="s">
        <v>361</v>
      </c>
      <c r="C348" s="44" t="s">
        <v>559</v>
      </c>
      <c r="D348" s="94" t="n">
        <f aca="false">D349</f>
        <v>232878</v>
      </c>
      <c r="E348" s="94" t="n">
        <f aca="false">E349</f>
        <v>232877.85</v>
      </c>
      <c r="F348" s="95" t="n">
        <f aca="false">D348-E348</f>
        <v>0.149999999994179</v>
      </c>
    </row>
    <row r="349" customFormat="false" ht="36" hidden="false" customHeight="false" outlineLevel="0" collapsed="false">
      <c r="A349" s="93" t="s">
        <v>560</v>
      </c>
      <c r="B349" s="96" t="s">
        <v>361</v>
      </c>
      <c r="C349" s="44" t="s">
        <v>561</v>
      </c>
      <c r="D349" s="94" t="n">
        <f aca="false">D350</f>
        <v>232878</v>
      </c>
      <c r="E349" s="94" t="n">
        <f aca="false">E350</f>
        <v>232877.85</v>
      </c>
      <c r="F349" s="95" t="n">
        <f aca="false">D349-E349</f>
        <v>0.149999999994179</v>
      </c>
    </row>
    <row r="350" customFormat="false" ht="35.65" hidden="false" customHeight="true" outlineLevel="0" collapsed="false">
      <c r="A350" s="93" t="s">
        <v>562</v>
      </c>
      <c r="B350" s="96" t="s">
        <v>361</v>
      </c>
      <c r="C350" s="44" t="s">
        <v>563</v>
      </c>
      <c r="D350" s="94" t="n">
        <v>232878</v>
      </c>
      <c r="E350" s="94" t="n">
        <v>232877.85</v>
      </c>
      <c r="F350" s="95" t="n">
        <f aca="false">D350-E350</f>
        <v>0.149999999994179</v>
      </c>
    </row>
    <row r="351" customFormat="false" ht="48" hidden="false" customHeight="false" outlineLevel="0" collapsed="false">
      <c r="A351" s="110" t="s">
        <v>564</v>
      </c>
      <c r="B351" s="96" t="s">
        <v>33</v>
      </c>
      <c r="C351" s="111" t="s">
        <v>565</v>
      </c>
      <c r="D351" s="87" t="n">
        <f aca="false">D352+D529+D624+D760+D970+D1002+D1030+D1042</f>
        <v>619901143.67</v>
      </c>
      <c r="E351" s="87" t="n">
        <f aca="false">E352+E529+E624+E760+E970+E1002+E1030+E1042</f>
        <v>451375870.24</v>
      </c>
      <c r="F351" s="88" t="n">
        <f aca="false">D351-E351</f>
        <v>168525273.43</v>
      </c>
    </row>
    <row r="352" s="113" customFormat="true" ht="24" hidden="false" customHeight="false" outlineLevel="0" collapsed="false">
      <c r="A352" s="92" t="s">
        <v>566</v>
      </c>
      <c r="B352" s="112" t="s">
        <v>361</v>
      </c>
      <c r="C352" s="111" t="s">
        <v>567</v>
      </c>
      <c r="D352" s="87" t="n">
        <f aca="false">D353+D360+D377+D424+D440+D432+D428</f>
        <v>146342468.42</v>
      </c>
      <c r="E352" s="87" t="n">
        <f aca="false">E353+E360+E377+E424+E440+E432+E428</f>
        <v>122443866.36</v>
      </c>
      <c r="F352" s="88" t="n">
        <f aca="false">D352-E352</f>
        <v>23898602.06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</row>
    <row r="353" customFormat="false" ht="48" hidden="false" customHeight="false" outlineLevel="0" collapsed="false">
      <c r="A353" s="92" t="s">
        <v>568</v>
      </c>
      <c r="B353" s="85" t="s">
        <v>361</v>
      </c>
      <c r="C353" s="111" t="s">
        <v>569</v>
      </c>
      <c r="D353" s="87" t="n">
        <f aca="false">D354</f>
        <v>3749755</v>
      </c>
      <c r="E353" s="87" t="n">
        <f aca="false">E354</f>
        <v>3368671.53</v>
      </c>
      <c r="F353" s="88" t="n">
        <f aca="false">D353-E353</f>
        <v>381083.47</v>
      </c>
    </row>
    <row r="354" customFormat="false" ht="54" hidden="false" customHeight="true" outlineLevel="0" collapsed="false">
      <c r="A354" s="92" t="s">
        <v>570</v>
      </c>
      <c r="B354" s="85" t="s">
        <v>361</v>
      </c>
      <c r="C354" s="36" t="s">
        <v>571</v>
      </c>
      <c r="D354" s="87" t="n">
        <f aca="false">D355</f>
        <v>3749755</v>
      </c>
      <c r="E354" s="87" t="n">
        <f aca="false">E355</f>
        <v>3368671.53</v>
      </c>
      <c r="F354" s="88" t="n">
        <f aca="false">D354-E354</f>
        <v>381083.47</v>
      </c>
    </row>
    <row r="355" customFormat="false" ht="74.25" hidden="false" customHeight="true" outlineLevel="0" collapsed="false">
      <c r="A355" s="93" t="s">
        <v>428</v>
      </c>
      <c r="B355" s="96" t="s">
        <v>361</v>
      </c>
      <c r="C355" s="44" t="s">
        <v>572</v>
      </c>
      <c r="D355" s="94" t="n">
        <f aca="false">D356</f>
        <v>3749755</v>
      </c>
      <c r="E355" s="94" t="n">
        <f aca="false">E356</f>
        <v>3368671.53</v>
      </c>
      <c r="F355" s="95" t="n">
        <f aca="false">D355-E355</f>
        <v>381083.47</v>
      </c>
    </row>
    <row r="356" customFormat="false" ht="29.65" hidden="false" customHeight="true" outlineLevel="0" collapsed="false">
      <c r="A356" s="93" t="s">
        <v>515</v>
      </c>
      <c r="B356" s="96" t="s">
        <v>361</v>
      </c>
      <c r="C356" s="44" t="s">
        <v>573</v>
      </c>
      <c r="D356" s="94" t="n">
        <f aca="false">SUM(D357:D359)</f>
        <v>3749755</v>
      </c>
      <c r="E356" s="94" t="n">
        <f aca="false">SUM(E357:E359)</f>
        <v>3368671.53</v>
      </c>
      <c r="F356" s="95" t="n">
        <f aca="false">D356-E356</f>
        <v>381083.47</v>
      </c>
    </row>
    <row r="357" customFormat="false" ht="24" hidden="false" customHeight="false" outlineLevel="0" collapsed="false">
      <c r="A357" s="93" t="s">
        <v>517</v>
      </c>
      <c r="B357" s="96" t="s">
        <v>361</v>
      </c>
      <c r="C357" s="44" t="s">
        <v>574</v>
      </c>
      <c r="D357" s="94" t="n">
        <v>2395206</v>
      </c>
      <c r="E357" s="94" t="n">
        <v>2145011.16</v>
      </c>
      <c r="F357" s="95" t="n">
        <f aca="false">D357-E357</f>
        <v>250194.84</v>
      </c>
    </row>
    <row r="358" customFormat="false" ht="35.65" hidden="false" customHeight="true" outlineLevel="0" collapsed="false">
      <c r="A358" s="93" t="s">
        <v>519</v>
      </c>
      <c r="B358" s="96" t="s">
        <v>361</v>
      </c>
      <c r="C358" s="44" t="s">
        <v>575</v>
      </c>
      <c r="D358" s="94" t="n">
        <v>631197</v>
      </c>
      <c r="E358" s="94" t="n">
        <v>577075</v>
      </c>
      <c r="F358" s="95" t="n">
        <f aca="false">D358-E358</f>
        <v>54122</v>
      </c>
    </row>
    <row r="359" customFormat="false" ht="49.5" hidden="false" customHeight="true" outlineLevel="0" collapsed="false">
      <c r="A359" s="93" t="s">
        <v>576</v>
      </c>
      <c r="B359" s="96" t="s">
        <v>361</v>
      </c>
      <c r="C359" s="44" t="s">
        <v>577</v>
      </c>
      <c r="D359" s="94" t="n">
        <v>723352</v>
      </c>
      <c r="E359" s="94" t="n">
        <v>646585.37</v>
      </c>
      <c r="F359" s="95" t="n">
        <f aca="false">D359-E359</f>
        <v>76766.63</v>
      </c>
    </row>
    <row r="360" customFormat="false" ht="60" hidden="false" customHeight="true" outlineLevel="0" collapsed="false">
      <c r="A360" s="92" t="s">
        <v>578</v>
      </c>
      <c r="B360" s="96" t="s">
        <v>361</v>
      </c>
      <c r="C360" s="111" t="s">
        <v>579</v>
      </c>
      <c r="D360" s="87" t="n">
        <f aca="false">D361+D366</f>
        <v>4168849</v>
      </c>
      <c r="E360" s="87" t="n">
        <f aca="false">E361+E366</f>
        <v>3589346.36</v>
      </c>
      <c r="F360" s="88" t="n">
        <f aca="false">D360-E360</f>
        <v>579502.64</v>
      </c>
    </row>
    <row r="361" s="50" customFormat="true" ht="61.5" hidden="false" customHeight="true" outlineLevel="0" collapsed="false">
      <c r="A361" s="92" t="s">
        <v>580</v>
      </c>
      <c r="B361" s="85" t="s">
        <v>361</v>
      </c>
      <c r="C361" s="36" t="s">
        <v>581</v>
      </c>
      <c r="D361" s="87" t="n">
        <f aca="false">D362</f>
        <v>3080429</v>
      </c>
      <c r="E361" s="87" t="n">
        <f aca="false">E362</f>
        <v>2652329.84</v>
      </c>
      <c r="F361" s="88" t="n">
        <f aca="false">D361-E361</f>
        <v>428099.16</v>
      </c>
    </row>
    <row r="362" s="70" customFormat="true" ht="57.4" hidden="false" customHeight="true" outlineLevel="0" collapsed="false">
      <c r="A362" s="114" t="s">
        <v>428</v>
      </c>
      <c r="B362" s="104" t="s">
        <v>361</v>
      </c>
      <c r="C362" s="105" t="s">
        <v>582</v>
      </c>
      <c r="D362" s="94" t="n">
        <f aca="false">D363</f>
        <v>3080429</v>
      </c>
      <c r="E362" s="94" t="n">
        <f aca="false">E363</f>
        <v>2652329.84</v>
      </c>
      <c r="F362" s="95" t="n">
        <f aca="false">D362-E362</f>
        <v>428099.16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</row>
    <row r="363" s="70" customFormat="true" ht="33.75" hidden="false" customHeight="false" outlineLevel="0" collapsed="false">
      <c r="A363" s="114" t="s">
        <v>515</v>
      </c>
      <c r="B363" s="104" t="s">
        <v>361</v>
      </c>
      <c r="C363" s="105" t="s">
        <v>583</v>
      </c>
      <c r="D363" s="94" t="n">
        <f aca="false">SUM(D364:D365)</f>
        <v>3080429</v>
      </c>
      <c r="E363" s="94" t="n">
        <f aca="false">SUM(E364:E365)</f>
        <v>2652329.84</v>
      </c>
      <c r="F363" s="95" t="n">
        <f aca="false">D363-E363</f>
        <v>428099.16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</row>
    <row r="364" customFormat="false" ht="24" hidden="false" customHeight="false" outlineLevel="0" collapsed="false">
      <c r="A364" s="93" t="s">
        <v>517</v>
      </c>
      <c r="B364" s="104" t="s">
        <v>361</v>
      </c>
      <c r="C364" s="105" t="s">
        <v>584</v>
      </c>
      <c r="D364" s="107" t="n">
        <v>2366173</v>
      </c>
      <c r="E364" s="107" t="n">
        <v>2038047.85</v>
      </c>
      <c r="F364" s="95" t="n">
        <f aca="false">D364-E364</f>
        <v>328125.15</v>
      </c>
    </row>
    <row r="365" customFormat="false" ht="49.5" hidden="false" customHeight="true" outlineLevel="0" collapsed="false">
      <c r="A365" s="93" t="s">
        <v>576</v>
      </c>
      <c r="B365" s="104" t="s">
        <v>361</v>
      </c>
      <c r="C365" s="105" t="s">
        <v>585</v>
      </c>
      <c r="D365" s="107" t="n">
        <v>714256</v>
      </c>
      <c r="E365" s="107" t="n">
        <v>614281.99</v>
      </c>
      <c r="F365" s="95" t="n">
        <f aca="false">D365-E365</f>
        <v>99974.01</v>
      </c>
    </row>
    <row r="366" s="50" customFormat="true" ht="62.25" hidden="false" customHeight="true" outlineLevel="0" collapsed="false">
      <c r="A366" s="92" t="s">
        <v>586</v>
      </c>
      <c r="B366" s="85" t="s">
        <v>361</v>
      </c>
      <c r="C366" s="111" t="s">
        <v>587</v>
      </c>
      <c r="D366" s="87" t="n">
        <f aca="false">D367+D373</f>
        <v>1088420</v>
      </c>
      <c r="E366" s="87" t="n">
        <f aca="false">E367+E373</f>
        <v>937016.52</v>
      </c>
      <c r="F366" s="88" t="n">
        <f aca="false">D366-E366</f>
        <v>151403.48</v>
      </c>
    </row>
    <row r="367" customFormat="false" ht="74.25" hidden="false" customHeight="true" outlineLevel="0" collapsed="false">
      <c r="A367" s="93" t="s">
        <v>428</v>
      </c>
      <c r="B367" s="96" t="s">
        <v>361</v>
      </c>
      <c r="C367" s="44" t="s">
        <v>588</v>
      </c>
      <c r="D367" s="94" t="n">
        <f aca="false">D368</f>
        <v>1060420</v>
      </c>
      <c r="E367" s="94" t="n">
        <f aca="false">E368</f>
        <v>910169.52</v>
      </c>
      <c r="F367" s="95" t="n">
        <f aca="false">D367-E367</f>
        <v>150250.48</v>
      </c>
    </row>
    <row r="368" customFormat="false" ht="36" hidden="false" customHeight="false" outlineLevel="0" collapsed="false">
      <c r="A368" s="93" t="s">
        <v>515</v>
      </c>
      <c r="B368" s="96" t="s">
        <v>361</v>
      </c>
      <c r="C368" s="44" t="s">
        <v>589</v>
      </c>
      <c r="D368" s="94" t="n">
        <f aca="false">SUM(D369:D372)</f>
        <v>1060420</v>
      </c>
      <c r="E368" s="94" t="n">
        <f aca="false">SUM(E369:E372)</f>
        <v>910169.52</v>
      </c>
      <c r="F368" s="95" t="n">
        <f aca="false">D368-E368</f>
        <v>150250.48</v>
      </c>
    </row>
    <row r="369" customFormat="false" ht="24" hidden="false" customHeight="false" outlineLevel="0" collapsed="false">
      <c r="A369" s="93" t="s">
        <v>517</v>
      </c>
      <c r="B369" s="96" t="s">
        <v>361</v>
      </c>
      <c r="C369" s="44" t="s">
        <v>590</v>
      </c>
      <c r="D369" s="94" t="n">
        <v>801146</v>
      </c>
      <c r="E369" s="94" t="n">
        <v>686189.07</v>
      </c>
      <c r="F369" s="95" t="n">
        <f aca="false">D369-E369</f>
        <v>114956.93</v>
      </c>
    </row>
    <row r="370" customFormat="false" ht="36.4" hidden="false" customHeight="true" outlineLevel="0" collapsed="false">
      <c r="A370" s="93" t="s">
        <v>519</v>
      </c>
      <c r="B370" s="96" t="s">
        <v>361</v>
      </c>
      <c r="C370" s="44" t="s">
        <v>591</v>
      </c>
      <c r="D370" s="94" t="n">
        <v>9767</v>
      </c>
      <c r="E370" s="94" t="n">
        <v>9612.1</v>
      </c>
      <c r="F370" s="95" t="n">
        <f aca="false">D370-E370</f>
        <v>154.9</v>
      </c>
    </row>
    <row r="371" customFormat="false" ht="36.4" hidden="false" customHeight="true" outlineLevel="0" collapsed="false">
      <c r="A371" s="93" t="s">
        <v>592</v>
      </c>
      <c r="B371" s="96" t="s">
        <v>361</v>
      </c>
      <c r="C371" s="44" t="s">
        <v>593</v>
      </c>
      <c r="D371" s="94" t="n">
        <v>8233</v>
      </c>
      <c r="E371" s="94" t="n">
        <v>8226</v>
      </c>
      <c r="F371" s="95" t="n">
        <f aca="false">D371-E371</f>
        <v>7</v>
      </c>
    </row>
    <row r="372" customFormat="false" ht="49.5" hidden="false" customHeight="true" outlineLevel="0" collapsed="false">
      <c r="A372" s="93" t="s">
        <v>521</v>
      </c>
      <c r="B372" s="96" t="s">
        <v>361</v>
      </c>
      <c r="C372" s="44" t="s">
        <v>594</v>
      </c>
      <c r="D372" s="94" t="n">
        <v>241274</v>
      </c>
      <c r="E372" s="94" t="n">
        <v>206142.35</v>
      </c>
      <c r="F372" s="95" t="n">
        <f aca="false">D372-E372</f>
        <v>35131.65</v>
      </c>
    </row>
    <row r="373" customFormat="false" ht="36" hidden="false" customHeight="false" outlineLevel="0" collapsed="false">
      <c r="A373" s="93" t="s">
        <v>438</v>
      </c>
      <c r="B373" s="96" t="s">
        <v>361</v>
      </c>
      <c r="C373" s="44" t="s">
        <v>595</v>
      </c>
      <c r="D373" s="94" t="n">
        <f aca="false">D374</f>
        <v>28000</v>
      </c>
      <c r="E373" s="94" t="n">
        <f aca="false">E374</f>
        <v>26847</v>
      </c>
      <c r="F373" s="95" t="n">
        <f aca="false">D373-E373</f>
        <v>1153</v>
      </c>
    </row>
    <row r="374" customFormat="false" ht="36" hidden="false" customHeight="false" outlineLevel="0" collapsed="false">
      <c r="A374" s="93" t="s">
        <v>369</v>
      </c>
      <c r="B374" s="96" t="s">
        <v>361</v>
      </c>
      <c r="C374" s="44" t="s">
        <v>596</v>
      </c>
      <c r="D374" s="94" t="n">
        <f aca="false">SUM(D375:D376)</f>
        <v>28000</v>
      </c>
      <c r="E374" s="94" t="n">
        <f aca="false">SUM(E375:E376)</f>
        <v>26847</v>
      </c>
      <c r="F374" s="95" t="n">
        <f aca="false">D374-E374</f>
        <v>1153</v>
      </c>
    </row>
    <row r="375" s="115" customFormat="true" ht="36" hidden="false" customHeight="false" outlineLevel="0" collapsed="false">
      <c r="A375" s="93" t="s">
        <v>376</v>
      </c>
      <c r="B375" s="96" t="s">
        <v>361</v>
      </c>
      <c r="C375" s="44" t="s">
        <v>597</v>
      </c>
      <c r="D375" s="94" t="n">
        <v>6200</v>
      </c>
      <c r="E375" s="94" t="n">
        <v>6200</v>
      </c>
      <c r="F375" s="95" t="n">
        <f aca="false">D375-E375</f>
        <v>0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</row>
    <row r="376" s="70" customFormat="true" ht="24" hidden="false" customHeight="false" outlineLevel="0" collapsed="false">
      <c r="A376" s="93" t="s">
        <v>371</v>
      </c>
      <c r="B376" s="96" t="s">
        <v>361</v>
      </c>
      <c r="C376" s="44" t="s">
        <v>598</v>
      </c>
      <c r="D376" s="94" t="n">
        <v>21800</v>
      </c>
      <c r="E376" s="94" t="n">
        <v>20647</v>
      </c>
      <c r="F376" s="95" t="n">
        <f aca="false">D376-E376</f>
        <v>1153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</row>
    <row r="377" s="50" customFormat="true" ht="60" hidden="false" customHeight="true" outlineLevel="0" collapsed="false">
      <c r="A377" s="92" t="s">
        <v>599</v>
      </c>
      <c r="B377" s="85" t="s">
        <v>361</v>
      </c>
      <c r="C377" s="111" t="s">
        <v>600</v>
      </c>
      <c r="D377" s="87" t="n">
        <f aca="false">D378+D404+D420+D399</f>
        <v>122140262.2</v>
      </c>
      <c r="E377" s="87" t="n">
        <f aca="false">E378+E404+E420+E399</f>
        <v>102402322.39</v>
      </c>
      <c r="F377" s="88" t="n">
        <f aca="false">D377-E377</f>
        <v>19737939.81</v>
      </c>
    </row>
    <row r="378" s="50" customFormat="true" ht="28.5" hidden="false" customHeight="true" outlineLevel="0" collapsed="false">
      <c r="A378" s="116" t="s">
        <v>601</v>
      </c>
      <c r="B378" s="85" t="s">
        <v>361</v>
      </c>
      <c r="C378" s="36" t="s">
        <v>602</v>
      </c>
      <c r="D378" s="87" t="n">
        <f aca="false">D379+D383+D387+D394</f>
        <v>188439.5</v>
      </c>
      <c r="E378" s="87" t="n">
        <f aca="false">E379+E383+E387+E394</f>
        <v>185822.56</v>
      </c>
      <c r="F378" s="88" t="n">
        <f aca="false">D378-E378</f>
        <v>2616.94</v>
      </c>
    </row>
    <row r="379" s="50" customFormat="true" ht="87" hidden="false" customHeight="true" outlineLevel="0" collapsed="false">
      <c r="A379" s="117" t="s">
        <v>603</v>
      </c>
      <c r="B379" s="85" t="s">
        <v>361</v>
      </c>
      <c r="C379" s="36" t="s">
        <v>604</v>
      </c>
      <c r="D379" s="87" t="n">
        <f aca="false">D380</f>
        <v>44615</v>
      </c>
      <c r="E379" s="87" t="n">
        <f aca="false">E380</f>
        <v>41998.8</v>
      </c>
      <c r="F379" s="88" t="n">
        <f aca="false">D379-E379</f>
        <v>2616.2</v>
      </c>
    </row>
    <row r="380" s="50" customFormat="true" ht="84" hidden="false" customHeight="false" outlineLevel="0" collapsed="false">
      <c r="A380" s="93" t="s">
        <v>428</v>
      </c>
      <c r="B380" s="96" t="s">
        <v>361</v>
      </c>
      <c r="C380" s="44" t="s">
        <v>605</v>
      </c>
      <c r="D380" s="94" t="n">
        <f aca="false">D381</f>
        <v>44615</v>
      </c>
      <c r="E380" s="94" t="n">
        <f aca="false">E381</f>
        <v>41998.8</v>
      </c>
      <c r="F380" s="95" t="n">
        <f aca="false">D380-E380</f>
        <v>2616.2</v>
      </c>
    </row>
    <row r="381" s="50" customFormat="true" ht="23.65" hidden="false" customHeight="true" outlineLevel="0" collapsed="false">
      <c r="A381" s="93" t="s">
        <v>515</v>
      </c>
      <c r="B381" s="96" t="s">
        <v>361</v>
      </c>
      <c r="C381" s="44" t="s">
        <v>606</v>
      </c>
      <c r="D381" s="94" t="n">
        <f aca="false">SUM(D382:D382)</f>
        <v>44615</v>
      </c>
      <c r="E381" s="94" t="n">
        <f aca="false">SUM(E382:E382)</f>
        <v>41998.8</v>
      </c>
      <c r="F381" s="95" t="n">
        <f aca="false">D381-E381</f>
        <v>2616.2</v>
      </c>
    </row>
    <row r="382" s="50" customFormat="true" ht="36.4" hidden="false" customHeight="true" outlineLevel="0" collapsed="false">
      <c r="A382" s="93" t="s">
        <v>519</v>
      </c>
      <c r="B382" s="96" t="s">
        <v>361</v>
      </c>
      <c r="C382" s="44" t="s">
        <v>607</v>
      </c>
      <c r="D382" s="94" t="n">
        <v>44615</v>
      </c>
      <c r="E382" s="94" t="n">
        <v>41998.8</v>
      </c>
      <c r="F382" s="95" t="n">
        <f aca="false">D382-E382</f>
        <v>2616.2</v>
      </c>
    </row>
    <row r="383" s="50" customFormat="true" ht="93.6" hidden="false" customHeight="true" outlineLevel="0" collapsed="false">
      <c r="A383" s="116" t="s">
        <v>608</v>
      </c>
      <c r="B383" s="85" t="s">
        <v>361</v>
      </c>
      <c r="C383" s="36" t="s">
        <v>609</v>
      </c>
      <c r="D383" s="87" t="n">
        <f aca="false">D384</f>
        <v>6303.5</v>
      </c>
      <c r="E383" s="87" t="n">
        <f aca="false">E384</f>
        <v>6303.5</v>
      </c>
      <c r="F383" s="88" t="n">
        <f aca="false">D383-E383</f>
        <v>0</v>
      </c>
    </row>
    <row r="384" s="50" customFormat="true" ht="70.5" hidden="false" customHeight="true" outlineLevel="0" collapsed="false">
      <c r="A384" s="93" t="s">
        <v>428</v>
      </c>
      <c r="B384" s="96" t="s">
        <v>361</v>
      </c>
      <c r="C384" s="44" t="s">
        <v>610</v>
      </c>
      <c r="D384" s="94" t="n">
        <f aca="false">D385</f>
        <v>6303.5</v>
      </c>
      <c r="E384" s="94" t="n">
        <f aca="false">E385</f>
        <v>6303.5</v>
      </c>
      <c r="F384" s="95" t="n">
        <f aca="false">D384-E384</f>
        <v>0</v>
      </c>
    </row>
    <row r="385" s="50" customFormat="true" ht="25.15" hidden="false" customHeight="true" outlineLevel="0" collapsed="false">
      <c r="A385" s="93" t="s">
        <v>515</v>
      </c>
      <c r="B385" s="96" t="s">
        <v>361</v>
      </c>
      <c r="C385" s="44" t="s">
        <v>611</v>
      </c>
      <c r="D385" s="94" t="n">
        <f aca="false">SUM(D386:D386)</f>
        <v>6303.5</v>
      </c>
      <c r="E385" s="94" t="n">
        <f aca="false">SUM(E386:E386)</f>
        <v>6303.5</v>
      </c>
      <c r="F385" s="95" t="n">
        <f aca="false">D385-E385</f>
        <v>0</v>
      </c>
    </row>
    <row r="386" s="50" customFormat="true" ht="39.6" hidden="false" customHeight="true" outlineLevel="0" collapsed="false">
      <c r="A386" s="93" t="s">
        <v>519</v>
      </c>
      <c r="B386" s="96" t="s">
        <v>361</v>
      </c>
      <c r="C386" s="44" t="s">
        <v>612</v>
      </c>
      <c r="D386" s="94" t="n">
        <v>6303.5</v>
      </c>
      <c r="E386" s="94" t="n">
        <v>6303.5</v>
      </c>
      <c r="F386" s="95" t="n">
        <f aca="false">D386-E386</f>
        <v>0</v>
      </c>
    </row>
    <row r="387" s="50" customFormat="true" ht="86.1" hidden="false" customHeight="true" outlineLevel="0" collapsed="false">
      <c r="A387" s="116" t="s">
        <v>613</v>
      </c>
      <c r="B387" s="85" t="s">
        <v>361</v>
      </c>
      <c r="C387" s="36" t="s">
        <v>614</v>
      </c>
      <c r="D387" s="87" t="n">
        <f aca="false">D388+D391</f>
        <v>78931</v>
      </c>
      <c r="E387" s="87" t="n">
        <f aca="false">E388+E391</f>
        <v>78930.26</v>
      </c>
      <c r="F387" s="88" t="n">
        <f aca="false">D387-E387</f>
        <v>0.740000000005239</v>
      </c>
    </row>
    <row r="388" s="50" customFormat="true" ht="84" hidden="false" customHeight="false" outlineLevel="0" collapsed="false">
      <c r="A388" s="93" t="s">
        <v>428</v>
      </c>
      <c r="B388" s="96" t="s">
        <v>361</v>
      </c>
      <c r="C388" s="44" t="s">
        <v>615</v>
      </c>
      <c r="D388" s="94" t="n">
        <f aca="false">D389</f>
        <v>72431</v>
      </c>
      <c r="E388" s="94" t="n">
        <f aca="false">E389</f>
        <v>72430.26</v>
      </c>
      <c r="F388" s="95" t="n">
        <f aca="false">D388-E388</f>
        <v>0.740000000005239</v>
      </c>
    </row>
    <row r="389" s="50" customFormat="true" ht="28.5" hidden="false" customHeight="true" outlineLevel="0" collapsed="false">
      <c r="A389" s="93" t="s">
        <v>515</v>
      </c>
      <c r="B389" s="96" t="s">
        <v>361</v>
      </c>
      <c r="C389" s="44" t="s">
        <v>616</v>
      </c>
      <c r="D389" s="94" t="n">
        <f aca="false">SUM(D390:D390)</f>
        <v>72431</v>
      </c>
      <c r="E389" s="94" t="n">
        <f aca="false">SUM(E390:E390)</f>
        <v>72430.26</v>
      </c>
      <c r="F389" s="95" t="n">
        <f aca="false">D389-E389</f>
        <v>0.740000000005239</v>
      </c>
    </row>
    <row r="390" s="50" customFormat="true" ht="38.65" hidden="false" customHeight="true" outlineLevel="0" collapsed="false">
      <c r="A390" s="93" t="s">
        <v>519</v>
      </c>
      <c r="B390" s="96" t="s">
        <v>361</v>
      </c>
      <c r="C390" s="44" t="s">
        <v>617</v>
      </c>
      <c r="D390" s="94" t="n">
        <v>72431</v>
      </c>
      <c r="E390" s="94" t="n">
        <v>72430.26</v>
      </c>
      <c r="F390" s="95" t="n">
        <f aca="false">D390-E390</f>
        <v>0.740000000005239</v>
      </c>
    </row>
    <row r="391" s="50" customFormat="true" ht="36" hidden="false" customHeight="false" outlineLevel="0" collapsed="false">
      <c r="A391" s="93" t="s">
        <v>438</v>
      </c>
      <c r="B391" s="96" t="s">
        <v>361</v>
      </c>
      <c r="C391" s="44" t="s">
        <v>618</v>
      </c>
      <c r="D391" s="94" t="n">
        <f aca="false">D392</f>
        <v>6500</v>
      </c>
      <c r="E391" s="94" t="n">
        <f aca="false">E392</f>
        <v>6500</v>
      </c>
      <c r="F391" s="95" t="n">
        <f aca="false">D391-E391</f>
        <v>0</v>
      </c>
    </row>
    <row r="392" s="50" customFormat="true" ht="36" hidden="false" customHeight="false" outlineLevel="0" collapsed="false">
      <c r="A392" s="93" t="s">
        <v>369</v>
      </c>
      <c r="B392" s="96" t="s">
        <v>361</v>
      </c>
      <c r="C392" s="44" t="s">
        <v>619</v>
      </c>
      <c r="D392" s="94" t="n">
        <f aca="false">SUM(D393:D393)</f>
        <v>6500</v>
      </c>
      <c r="E392" s="94" t="n">
        <f aca="false">SUM(E393:E393)</f>
        <v>6500</v>
      </c>
      <c r="F392" s="95" t="n">
        <f aca="false">D392-E392</f>
        <v>0</v>
      </c>
    </row>
    <row r="393" s="50" customFormat="true" ht="24" hidden="false" customHeight="false" outlineLevel="0" collapsed="false">
      <c r="A393" s="93" t="s">
        <v>371</v>
      </c>
      <c r="B393" s="96" t="s">
        <v>361</v>
      </c>
      <c r="C393" s="44" t="s">
        <v>620</v>
      </c>
      <c r="D393" s="94" t="n">
        <v>6500</v>
      </c>
      <c r="E393" s="94" t="n">
        <v>6500</v>
      </c>
      <c r="F393" s="95" t="n">
        <f aca="false">D393-E393</f>
        <v>0</v>
      </c>
    </row>
    <row r="394" s="50" customFormat="true" ht="63" hidden="false" customHeight="true" outlineLevel="0" collapsed="false">
      <c r="A394" s="116" t="s">
        <v>621</v>
      </c>
      <c r="B394" s="85" t="s">
        <v>361</v>
      </c>
      <c r="C394" s="36" t="s">
        <v>622</v>
      </c>
      <c r="D394" s="87" t="n">
        <f aca="false">D395</f>
        <v>58590</v>
      </c>
      <c r="E394" s="87" t="n">
        <f aca="false">E395</f>
        <v>58590</v>
      </c>
      <c r="F394" s="88" t="n">
        <f aca="false">D394-E394</f>
        <v>0</v>
      </c>
    </row>
    <row r="395" s="50" customFormat="true" ht="70.9" hidden="false" customHeight="true" outlineLevel="0" collapsed="false">
      <c r="A395" s="93" t="s">
        <v>428</v>
      </c>
      <c r="B395" s="96" t="s">
        <v>361</v>
      </c>
      <c r="C395" s="44" t="s">
        <v>623</v>
      </c>
      <c r="D395" s="94" t="n">
        <f aca="false">D396</f>
        <v>58590</v>
      </c>
      <c r="E395" s="94" t="n">
        <f aca="false">E396</f>
        <v>58590</v>
      </c>
      <c r="F395" s="95" t="n">
        <f aca="false">D395-E395</f>
        <v>0</v>
      </c>
    </row>
    <row r="396" s="50" customFormat="true" ht="27.4" hidden="false" customHeight="true" outlineLevel="0" collapsed="false">
      <c r="A396" s="93" t="s">
        <v>515</v>
      </c>
      <c r="B396" s="96" t="s">
        <v>361</v>
      </c>
      <c r="C396" s="44" t="s">
        <v>624</v>
      </c>
      <c r="D396" s="94" t="n">
        <f aca="false">SUM(D397:D398)</f>
        <v>58590</v>
      </c>
      <c r="E396" s="94" t="n">
        <f aca="false">SUM(E397:E398)</f>
        <v>58590</v>
      </c>
      <c r="F396" s="95" t="n">
        <f aca="false">D396-E396</f>
        <v>0</v>
      </c>
    </row>
    <row r="397" s="50" customFormat="true" ht="24" hidden="false" customHeight="false" outlineLevel="0" collapsed="false">
      <c r="A397" s="93" t="s">
        <v>517</v>
      </c>
      <c r="B397" s="96" t="s">
        <v>361</v>
      </c>
      <c r="C397" s="44" t="s">
        <v>625</v>
      </c>
      <c r="D397" s="94" t="n">
        <v>45000</v>
      </c>
      <c r="E397" s="94" t="n">
        <v>45000</v>
      </c>
      <c r="F397" s="95" t="n">
        <f aca="false">D397-E397</f>
        <v>0</v>
      </c>
    </row>
    <row r="398" s="50" customFormat="true" ht="49.5" hidden="false" customHeight="true" outlineLevel="0" collapsed="false">
      <c r="A398" s="93" t="s">
        <v>576</v>
      </c>
      <c r="B398" s="96" t="s">
        <v>361</v>
      </c>
      <c r="C398" s="44" t="s">
        <v>626</v>
      </c>
      <c r="D398" s="94" t="n">
        <v>13590</v>
      </c>
      <c r="E398" s="94" t="n">
        <v>13590</v>
      </c>
      <c r="F398" s="95" t="n">
        <f aca="false">D398-E398</f>
        <v>0</v>
      </c>
    </row>
    <row r="399" s="50" customFormat="true" ht="72" hidden="false" customHeight="false" outlineLevel="0" collapsed="false">
      <c r="A399" s="92" t="s">
        <v>627</v>
      </c>
      <c r="B399" s="85" t="s">
        <v>361</v>
      </c>
      <c r="C399" s="36" t="s">
        <v>628</v>
      </c>
      <c r="D399" s="87" t="n">
        <f aca="false">D400</f>
        <v>263783</v>
      </c>
      <c r="E399" s="87" t="n">
        <f aca="false">E400</f>
        <v>263783</v>
      </c>
      <c r="F399" s="88" t="n">
        <f aca="false">D399-E399</f>
        <v>0</v>
      </c>
    </row>
    <row r="400" s="50" customFormat="true" ht="36" hidden="false" customHeight="false" outlineLevel="0" collapsed="false">
      <c r="A400" s="93" t="s">
        <v>438</v>
      </c>
      <c r="B400" s="96" t="s">
        <v>361</v>
      </c>
      <c r="C400" s="44" t="s">
        <v>629</v>
      </c>
      <c r="D400" s="94" t="n">
        <f aca="false">D401</f>
        <v>263783</v>
      </c>
      <c r="E400" s="94" t="n">
        <f aca="false">E401</f>
        <v>263783</v>
      </c>
      <c r="F400" s="95" t="n">
        <f aca="false">D400-E400</f>
        <v>0</v>
      </c>
    </row>
    <row r="401" s="50" customFormat="true" ht="36" hidden="false" customHeight="false" outlineLevel="0" collapsed="false">
      <c r="A401" s="93" t="s">
        <v>369</v>
      </c>
      <c r="B401" s="96" t="s">
        <v>361</v>
      </c>
      <c r="C401" s="44" t="s">
        <v>630</v>
      </c>
      <c r="D401" s="94" t="n">
        <f aca="false">SUM(D402:D403)</f>
        <v>263783</v>
      </c>
      <c r="E401" s="94" t="n">
        <f aca="false">SUM(E402:E403)</f>
        <v>263783</v>
      </c>
      <c r="F401" s="95" t="n">
        <f aca="false">D401-E401</f>
        <v>0</v>
      </c>
    </row>
    <row r="402" s="50" customFormat="true" ht="36" hidden="false" customHeight="false" outlineLevel="0" collapsed="false">
      <c r="A402" s="93" t="s">
        <v>376</v>
      </c>
      <c r="B402" s="96" t="s">
        <v>361</v>
      </c>
      <c r="C402" s="44" t="s">
        <v>631</v>
      </c>
      <c r="D402" s="94" t="n">
        <v>178000</v>
      </c>
      <c r="E402" s="94" t="n">
        <v>178000</v>
      </c>
      <c r="F402" s="95" t="n">
        <f aca="false">D402-E402</f>
        <v>0</v>
      </c>
    </row>
    <row r="403" s="50" customFormat="true" ht="24" hidden="false" customHeight="false" outlineLevel="0" collapsed="false">
      <c r="A403" s="93" t="s">
        <v>371</v>
      </c>
      <c r="B403" s="96" t="s">
        <v>361</v>
      </c>
      <c r="C403" s="44" t="s">
        <v>632</v>
      </c>
      <c r="D403" s="94" t="n">
        <v>85783</v>
      </c>
      <c r="E403" s="94" t="n">
        <v>85783</v>
      </c>
      <c r="F403" s="95" t="n">
        <f aca="false">D403-E403</f>
        <v>0</v>
      </c>
    </row>
    <row r="404" s="70" customFormat="true" ht="52.15" hidden="false" customHeight="true" outlineLevel="0" collapsed="false">
      <c r="A404" s="92" t="s">
        <v>633</v>
      </c>
      <c r="B404" s="85" t="s">
        <v>361</v>
      </c>
      <c r="C404" s="36" t="s">
        <v>634</v>
      </c>
      <c r="D404" s="87" t="n">
        <f aca="false">D405+D410+D415</f>
        <v>121685839.7</v>
      </c>
      <c r="E404" s="87" t="n">
        <f aca="false">E405+E410+E415</f>
        <v>101950516.83</v>
      </c>
      <c r="F404" s="88" t="n">
        <f aca="false">D404-E404</f>
        <v>19735322.87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</row>
    <row r="405" customFormat="false" ht="84" hidden="false" customHeight="false" outlineLevel="0" collapsed="false">
      <c r="A405" s="93" t="s">
        <v>428</v>
      </c>
      <c r="B405" s="96" t="s">
        <v>361</v>
      </c>
      <c r="C405" s="44" t="s">
        <v>635</v>
      </c>
      <c r="D405" s="94" t="n">
        <f aca="false">D406</f>
        <v>115556688.7</v>
      </c>
      <c r="E405" s="94" t="n">
        <f aca="false">E406</f>
        <v>97157297.06</v>
      </c>
      <c r="F405" s="95" t="n">
        <f aca="false">D405-E405</f>
        <v>18399391.64</v>
      </c>
    </row>
    <row r="406" customFormat="false" ht="25.5" hidden="false" customHeight="true" outlineLevel="0" collapsed="false">
      <c r="A406" s="93" t="s">
        <v>515</v>
      </c>
      <c r="B406" s="96" t="s">
        <v>361</v>
      </c>
      <c r="C406" s="44" t="s">
        <v>636</v>
      </c>
      <c r="D406" s="94" t="n">
        <f aca="false">SUM(D407:D409)</f>
        <v>115556688.7</v>
      </c>
      <c r="E406" s="94" t="n">
        <f aca="false">SUM(E407:E409)</f>
        <v>97157297.06</v>
      </c>
      <c r="F406" s="95" t="n">
        <f aca="false">D406-E406</f>
        <v>18399391.64</v>
      </c>
    </row>
    <row r="407" customFormat="false" ht="24" hidden="false" customHeight="false" outlineLevel="0" collapsed="false">
      <c r="A407" s="93" t="s">
        <v>517</v>
      </c>
      <c r="B407" s="96" t="s">
        <v>361</v>
      </c>
      <c r="C407" s="44" t="s">
        <v>637</v>
      </c>
      <c r="D407" s="94" t="n">
        <v>87273800</v>
      </c>
      <c r="E407" s="94" t="n">
        <v>73294988.08</v>
      </c>
      <c r="F407" s="95" t="n">
        <f aca="false">D407-E407</f>
        <v>13978811.92</v>
      </c>
    </row>
    <row r="408" customFormat="false" ht="37.9" hidden="false" customHeight="true" outlineLevel="0" collapsed="false">
      <c r="A408" s="93" t="s">
        <v>519</v>
      </c>
      <c r="B408" s="96" t="s">
        <v>361</v>
      </c>
      <c r="C408" s="44" t="s">
        <v>638</v>
      </c>
      <c r="D408" s="94" t="n">
        <v>1927200</v>
      </c>
      <c r="E408" s="94" t="n">
        <v>1872301.76</v>
      </c>
      <c r="F408" s="95" t="n">
        <f aca="false">D408-E408</f>
        <v>54898.24</v>
      </c>
    </row>
    <row r="409" customFormat="false" ht="49.5" hidden="false" customHeight="true" outlineLevel="0" collapsed="false">
      <c r="A409" s="93" t="s">
        <v>576</v>
      </c>
      <c r="B409" s="96" t="s">
        <v>361</v>
      </c>
      <c r="C409" s="44" t="s">
        <v>639</v>
      </c>
      <c r="D409" s="94" t="n">
        <v>26355688.7</v>
      </c>
      <c r="E409" s="94" t="n">
        <v>21990007.22</v>
      </c>
      <c r="F409" s="95" t="n">
        <f aca="false">D409-E409</f>
        <v>4365681.48</v>
      </c>
    </row>
    <row r="410" customFormat="false" ht="36" hidden="false" customHeight="false" outlineLevel="0" collapsed="false">
      <c r="A410" s="93" t="s">
        <v>438</v>
      </c>
      <c r="B410" s="96" t="s">
        <v>361</v>
      </c>
      <c r="C410" s="44" t="s">
        <v>640</v>
      </c>
      <c r="D410" s="94" t="n">
        <f aca="false">D411</f>
        <v>6026151</v>
      </c>
      <c r="E410" s="94" t="n">
        <f aca="false">E411</f>
        <v>4749242.77</v>
      </c>
      <c r="F410" s="95" t="n">
        <f aca="false">D410-E410</f>
        <v>1276908.23</v>
      </c>
    </row>
    <row r="411" customFormat="false" ht="36" hidden="false" customHeight="false" outlineLevel="0" collapsed="false">
      <c r="A411" s="93" t="s">
        <v>369</v>
      </c>
      <c r="B411" s="96" t="s">
        <v>361</v>
      </c>
      <c r="C411" s="44" t="s">
        <v>641</v>
      </c>
      <c r="D411" s="94" t="n">
        <f aca="false">SUM(D412:D414)</f>
        <v>6026151</v>
      </c>
      <c r="E411" s="94" t="n">
        <f aca="false">SUM(E412:E414)</f>
        <v>4749242.77</v>
      </c>
      <c r="F411" s="95" t="n">
        <f aca="false">D411-E411</f>
        <v>1276908.23</v>
      </c>
    </row>
    <row r="412" s="70" customFormat="true" ht="36" hidden="false" customHeight="false" outlineLevel="0" collapsed="false">
      <c r="A412" s="93" t="s">
        <v>376</v>
      </c>
      <c r="B412" s="96" t="s">
        <v>361</v>
      </c>
      <c r="C412" s="44" t="s">
        <v>642</v>
      </c>
      <c r="D412" s="94" t="n">
        <v>185000</v>
      </c>
      <c r="E412" s="94" t="n">
        <v>132368.32</v>
      </c>
      <c r="F412" s="95" t="n">
        <f aca="false">D412-E412</f>
        <v>52631.68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</row>
    <row r="413" s="70" customFormat="true" ht="24" hidden="false" customHeight="false" outlineLevel="0" collapsed="false">
      <c r="A413" s="93" t="s">
        <v>371</v>
      </c>
      <c r="B413" s="96" t="s">
        <v>361</v>
      </c>
      <c r="C413" s="44" t="s">
        <v>643</v>
      </c>
      <c r="D413" s="94" t="n">
        <f aca="false">4516921+224230</f>
        <v>4741151</v>
      </c>
      <c r="E413" s="94" t="n">
        <v>3974457.23</v>
      </c>
      <c r="F413" s="95" t="n">
        <f aca="false">D413-E413</f>
        <v>766693.77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</row>
    <row r="414" customFormat="false" ht="12.75" hidden="false" customHeight="false" outlineLevel="0" collapsed="false">
      <c r="A414" s="93" t="s">
        <v>443</v>
      </c>
      <c r="B414" s="96" t="s">
        <v>361</v>
      </c>
      <c r="C414" s="44" t="s">
        <v>644</v>
      </c>
      <c r="D414" s="94" t="n">
        <v>1100000</v>
      </c>
      <c r="E414" s="94" t="n">
        <v>642417.22</v>
      </c>
      <c r="F414" s="95" t="n">
        <f aca="false">D414-E414</f>
        <v>457582.78</v>
      </c>
    </row>
    <row r="415" customFormat="false" ht="12.75" hidden="false" customHeight="false" outlineLevel="0" collapsed="false">
      <c r="A415" s="93" t="s">
        <v>448</v>
      </c>
      <c r="B415" s="96" t="s">
        <v>361</v>
      </c>
      <c r="C415" s="44" t="s">
        <v>645</v>
      </c>
      <c r="D415" s="94" t="n">
        <f aca="false">D416</f>
        <v>103000</v>
      </c>
      <c r="E415" s="94" t="n">
        <f aca="false">E416</f>
        <v>43977</v>
      </c>
      <c r="F415" s="95" t="n">
        <f aca="false">D415-E415</f>
        <v>59023</v>
      </c>
    </row>
    <row r="416" s="70" customFormat="true" ht="16.9" hidden="false" customHeight="true" outlineLevel="0" collapsed="false">
      <c r="A416" s="93" t="s">
        <v>450</v>
      </c>
      <c r="B416" s="96" t="s">
        <v>361</v>
      </c>
      <c r="C416" s="44" t="s">
        <v>646</v>
      </c>
      <c r="D416" s="94" t="n">
        <f aca="false">SUM(D417:D419)</f>
        <v>103000</v>
      </c>
      <c r="E416" s="94" t="n">
        <f aca="false">SUM(E417:E419)</f>
        <v>43977</v>
      </c>
      <c r="F416" s="95" t="n">
        <f aca="false">D416-E416</f>
        <v>59023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</row>
    <row r="417" s="70" customFormat="true" ht="24" hidden="false" customHeight="false" outlineLevel="0" collapsed="false">
      <c r="A417" s="93" t="s">
        <v>452</v>
      </c>
      <c r="B417" s="96" t="s">
        <v>361</v>
      </c>
      <c r="C417" s="44" t="s">
        <v>647</v>
      </c>
      <c r="D417" s="94" t="n">
        <v>83000</v>
      </c>
      <c r="E417" s="94" t="n">
        <v>35453</v>
      </c>
      <c r="F417" s="95" t="n">
        <f aca="false">D417-E417</f>
        <v>47547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</row>
    <row r="418" s="70" customFormat="true" ht="12.75" hidden="false" customHeight="false" outlineLevel="0" collapsed="false">
      <c r="A418" s="93" t="s">
        <v>482</v>
      </c>
      <c r="B418" s="96" t="s">
        <v>361</v>
      </c>
      <c r="C418" s="44" t="s">
        <v>648</v>
      </c>
      <c r="D418" s="94" t="n">
        <v>20000</v>
      </c>
      <c r="E418" s="94" t="n">
        <v>8524</v>
      </c>
      <c r="F418" s="95" t="n">
        <f aca="false">D418-E418</f>
        <v>11476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</row>
    <row r="419" s="70" customFormat="true" ht="12.75" hidden="true" customHeight="false" outlineLevel="0" collapsed="false">
      <c r="A419" s="93" t="s">
        <v>454</v>
      </c>
      <c r="B419" s="96" t="s">
        <v>361</v>
      </c>
      <c r="C419" s="44" t="s">
        <v>649</v>
      </c>
      <c r="D419" s="94"/>
      <c r="E419" s="94"/>
      <c r="F419" s="95" t="n">
        <f aca="false">D419-E419</f>
        <v>0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</row>
    <row r="420" s="70" customFormat="true" ht="51" hidden="false" customHeight="true" outlineLevel="0" collapsed="false">
      <c r="A420" s="118" t="s">
        <v>650</v>
      </c>
      <c r="B420" s="85" t="s">
        <v>361</v>
      </c>
      <c r="C420" s="36" t="s">
        <v>651</v>
      </c>
      <c r="D420" s="87" t="n">
        <f aca="false">D421</f>
        <v>2200</v>
      </c>
      <c r="E420" s="87" t="n">
        <f aca="false">E421</f>
        <v>2200</v>
      </c>
      <c r="F420" s="88" t="n">
        <f aca="false">D420-E420</f>
        <v>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</row>
    <row r="421" s="70" customFormat="true" ht="36" hidden="false" customHeight="false" outlineLevel="0" collapsed="false">
      <c r="A421" s="93" t="s">
        <v>438</v>
      </c>
      <c r="B421" s="96" t="s">
        <v>361</v>
      </c>
      <c r="C421" s="44" t="s">
        <v>652</v>
      </c>
      <c r="D421" s="94" t="n">
        <f aca="false">D422</f>
        <v>2200</v>
      </c>
      <c r="E421" s="94" t="n">
        <f aca="false">E422</f>
        <v>2200</v>
      </c>
      <c r="F421" s="95" t="n">
        <f aca="false">D421-E421</f>
        <v>0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</row>
    <row r="422" s="70" customFormat="true" ht="36" hidden="false" customHeight="false" outlineLevel="0" collapsed="false">
      <c r="A422" s="93" t="s">
        <v>369</v>
      </c>
      <c r="B422" s="96" t="s">
        <v>361</v>
      </c>
      <c r="C422" s="44" t="s">
        <v>653</v>
      </c>
      <c r="D422" s="94" t="n">
        <f aca="false">D423</f>
        <v>2200</v>
      </c>
      <c r="E422" s="94" t="n">
        <f aca="false">E423</f>
        <v>2200</v>
      </c>
      <c r="F422" s="95" t="n">
        <f aca="false">D422-E422</f>
        <v>0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</row>
    <row r="423" s="70" customFormat="true" ht="24" hidden="false" customHeight="false" outlineLevel="0" collapsed="false">
      <c r="A423" s="93" t="s">
        <v>371</v>
      </c>
      <c r="B423" s="96" t="s">
        <v>361</v>
      </c>
      <c r="C423" s="44" t="s">
        <v>654</v>
      </c>
      <c r="D423" s="94" t="n">
        <v>2200</v>
      </c>
      <c r="E423" s="94" t="n">
        <v>2200</v>
      </c>
      <c r="F423" s="95" t="n">
        <f aca="false">D423-E423</f>
        <v>0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</row>
    <row r="424" s="70" customFormat="true" ht="65.25" hidden="false" customHeight="true" outlineLevel="0" collapsed="false">
      <c r="A424" s="91" t="s">
        <v>655</v>
      </c>
      <c r="B424" s="85" t="s">
        <v>361</v>
      </c>
      <c r="C424" s="111" t="s">
        <v>656</v>
      </c>
      <c r="D424" s="87" t="n">
        <f aca="false">D425</f>
        <v>68510</v>
      </c>
      <c r="E424" s="87" t="n">
        <f aca="false">E425</f>
        <v>68510</v>
      </c>
      <c r="F424" s="95" t="n">
        <f aca="false">D424-E424</f>
        <v>0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</row>
    <row r="425" s="70" customFormat="true" ht="72" hidden="false" customHeight="false" outlineLevel="0" collapsed="false">
      <c r="A425" s="92" t="s">
        <v>657</v>
      </c>
      <c r="B425" s="85" t="s">
        <v>361</v>
      </c>
      <c r="C425" s="36" t="s">
        <v>658</v>
      </c>
      <c r="D425" s="87" t="n">
        <f aca="false">D426</f>
        <v>68510</v>
      </c>
      <c r="E425" s="87" t="n">
        <f aca="false">E426</f>
        <v>68510</v>
      </c>
      <c r="F425" s="88" t="n">
        <f aca="false">D425-E425</f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</row>
    <row r="426" s="70" customFormat="true" ht="12.75" hidden="false" customHeight="false" outlineLevel="0" collapsed="false">
      <c r="A426" s="93" t="s">
        <v>659</v>
      </c>
      <c r="B426" s="96" t="s">
        <v>361</v>
      </c>
      <c r="C426" s="44" t="s">
        <v>660</v>
      </c>
      <c r="D426" s="94" t="n">
        <f aca="false">D427</f>
        <v>68510</v>
      </c>
      <c r="E426" s="94" t="n">
        <f aca="false">E427</f>
        <v>68510</v>
      </c>
      <c r="F426" s="95" t="n">
        <f aca="false">D426-E426</f>
        <v>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</row>
    <row r="427" s="70" customFormat="true" ht="12.75" hidden="false" customHeight="false" outlineLevel="0" collapsed="false">
      <c r="A427" s="93" t="s">
        <v>661</v>
      </c>
      <c r="B427" s="96" t="s">
        <v>361</v>
      </c>
      <c r="C427" s="44" t="s">
        <v>662</v>
      </c>
      <c r="D427" s="94" t="n">
        <v>68510</v>
      </c>
      <c r="E427" s="94" t="n">
        <v>68510</v>
      </c>
      <c r="F427" s="95" t="n">
        <f aca="false">D427-E427</f>
        <v>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</row>
    <row r="428" s="70" customFormat="true" ht="25.5" hidden="true" customHeight="false" outlineLevel="0" collapsed="false">
      <c r="A428" s="91" t="s">
        <v>663</v>
      </c>
      <c r="B428" s="85" t="s">
        <v>361</v>
      </c>
      <c r="C428" s="111" t="s">
        <v>664</v>
      </c>
      <c r="D428" s="87" t="n">
        <f aca="false">D429</f>
        <v>0</v>
      </c>
      <c r="E428" s="87" t="n">
        <f aca="false">E429</f>
        <v>0</v>
      </c>
      <c r="F428" s="88" t="n">
        <f aca="false">D428-E428</f>
        <v>0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</row>
    <row r="429" s="70" customFormat="true" ht="36" hidden="true" customHeight="false" outlineLevel="0" collapsed="false">
      <c r="A429" s="92" t="s">
        <v>665</v>
      </c>
      <c r="B429" s="85" t="s">
        <v>361</v>
      </c>
      <c r="C429" s="36" t="s">
        <v>666</v>
      </c>
      <c r="D429" s="87" t="n">
        <f aca="false">D430</f>
        <v>0</v>
      </c>
      <c r="E429" s="87" t="n">
        <f aca="false">E430</f>
        <v>0</v>
      </c>
      <c r="F429" s="88" t="n">
        <f aca="false">D429-E429</f>
        <v>0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</row>
    <row r="430" s="70" customFormat="true" ht="12.75" hidden="true" customHeight="false" outlineLevel="0" collapsed="false">
      <c r="A430" s="93" t="s">
        <v>448</v>
      </c>
      <c r="B430" s="96" t="s">
        <v>361</v>
      </c>
      <c r="C430" s="44" t="s">
        <v>667</v>
      </c>
      <c r="D430" s="94" t="n">
        <f aca="false">D431</f>
        <v>0</v>
      </c>
      <c r="E430" s="94" t="n">
        <f aca="false">E431</f>
        <v>0</v>
      </c>
      <c r="F430" s="95" t="n">
        <f aca="false">D430-E430</f>
        <v>0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</row>
    <row r="431" s="70" customFormat="true" ht="12.75" hidden="true" customHeight="false" outlineLevel="0" collapsed="false">
      <c r="A431" s="93" t="s">
        <v>668</v>
      </c>
      <c r="B431" s="96" t="s">
        <v>361</v>
      </c>
      <c r="C431" s="44" t="s">
        <v>669</v>
      </c>
      <c r="D431" s="94"/>
      <c r="E431" s="94"/>
      <c r="F431" s="95" t="n">
        <f aca="false">D431-E431</f>
        <v>0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</row>
    <row r="432" s="70" customFormat="true" ht="19.9" hidden="false" customHeight="true" outlineLevel="0" collapsed="false">
      <c r="A432" s="91" t="s">
        <v>670</v>
      </c>
      <c r="B432" s="85" t="s">
        <v>361</v>
      </c>
      <c r="C432" s="111" t="s">
        <v>671</v>
      </c>
      <c r="D432" s="87" t="n">
        <f aca="false">D433</f>
        <v>644654.59</v>
      </c>
      <c r="E432" s="87" t="n">
        <f aca="false">E433</f>
        <v>0</v>
      </c>
      <c r="F432" s="88" t="n">
        <f aca="false">D432-E432</f>
        <v>644654.59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</row>
    <row r="433" customFormat="false" ht="24" hidden="false" customHeight="false" outlineLevel="0" collapsed="false">
      <c r="A433" s="92" t="s">
        <v>672</v>
      </c>
      <c r="B433" s="85" t="s">
        <v>361</v>
      </c>
      <c r="C433" s="36" t="s">
        <v>673</v>
      </c>
      <c r="D433" s="87" t="n">
        <f aca="false">D434+D437</f>
        <v>644654.59</v>
      </c>
      <c r="E433" s="87" t="n">
        <f aca="false">E434+E437</f>
        <v>0</v>
      </c>
      <c r="F433" s="88" t="n">
        <f aca="false">D433-E433</f>
        <v>644654.59</v>
      </c>
    </row>
    <row r="434" customFormat="false" ht="12.75" hidden="false" customHeight="false" outlineLevel="0" collapsed="false">
      <c r="A434" s="92" t="s">
        <v>674</v>
      </c>
      <c r="B434" s="85" t="s">
        <v>361</v>
      </c>
      <c r="C434" s="36" t="s">
        <v>675</v>
      </c>
      <c r="D434" s="87" t="n">
        <f aca="false">D435</f>
        <v>461400</v>
      </c>
      <c r="E434" s="87" t="n">
        <f aca="false">E435</f>
        <v>0</v>
      </c>
      <c r="F434" s="88" t="n">
        <f aca="false">D434-E434</f>
        <v>461400</v>
      </c>
    </row>
    <row r="435" customFormat="false" ht="12.75" hidden="false" customHeight="false" outlineLevel="0" collapsed="false">
      <c r="A435" s="93" t="s">
        <v>448</v>
      </c>
      <c r="B435" s="96" t="s">
        <v>361</v>
      </c>
      <c r="C435" s="44" t="s">
        <v>676</v>
      </c>
      <c r="D435" s="94" t="n">
        <f aca="false">D436</f>
        <v>461400</v>
      </c>
      <c r="E435" s="94" t="n">
        <f aca="false">E436</f>
        <v>0</v>
      </c>
      <c r="F435" s="95" t="n">
        <f aca="false">D435-E435</f>
        <v>461400</v>
      </c>
    </row>
    <row r="436" customFormat="false" ht="12.75" hidden="false" customHeight="false" outlineLevel="0" collapsed="false">
      <c r="A436" s="93" t="s">
        <v>677</v>
      </c>
      <c r="B436" s="96" t="s">
        <v>361</v>
      </c>
      <c r="C436" s="44" t="s">
        <v>678</v>
      </c>
      <c r="D436" s="94" t="n">
        <v>461400</v>
      </c>
      <c r="E436" s="94"/>
      <c r="F436" s="95" t="n">
        <f aca="false">D436-E436</f>
        <v>461400</v>
      </c>
    </row>
    <row r="437" customFormat="false" ht="36" hidden="false" customHeight="false" outlineLevel="0" collapsed="false">
      <c r="A437" s="92" t="s">
        <v>679</v>
      </c>
      <c r="B437" s="85" t="s">
        <v>361</v>
      </c>
      <c r="C437" s="36" t="s">
        <v>680</v>
      </c>
      <c r="D437" s="87" t="n">
        <f aca="false">D438</f>
        <v>183254.59</v>
      </c>
      <c r="E437" s="87" t="n">
        <f aca="false">E438</f>
        <v>0</v>
      </c>
      <c r="F437" s="88" t="n">
        <f aca="false">D437-E437</f>
        <v>183254.59</v>
      </c>
    </row>
    <row r="438" customFormat="false" ht="12.75" hidden="false" customHeight="false" outlineLevel="0" collapsed="false">
      <c r="A438" s="93" t="s">
        <v>448</v>
      </c>
      <c r="B438" s="96" t="s">
        <v>361</v>
      </c>
      <c r="C438" s="44" t="s">
        <v>681</v>
      </c>
      <c r="D438" s="94" t="n">
        <f aca="false">D439</f>
        <v>183254.59</v>
      </c>
      <c r="E438" s="94" t="n">
        <f aca="false">E439</f>
        <v>0</v>
      </c>
      <c r="F438" s="95" t="n">
        <f aca="false">D438-E438</f>
        <v>183254.59</v>
      </c>
    </row>
    <row r="439" customFormat="false" ht="12.75" hidden="false" customHeight="false" outlineLevel="0" collapsed="false">
      <c r="A439" s="93" t="s">
        <v>677</v>
      </c>
      <c r="B439" s="96" t="s">
        <v>361</v>
      </c>
      <c r="C439" s="44" t="s">
        <v>682</v>
      </c>
      <c r="D439" s="94" t="n">
        <v>183254.59</v>
      </c>
      <c r="E439" s="94"/>
      <c r="F439" s="95" t="n">
        <f aca="false">D439-E439</f>
        <v>183254.59</v>
      </c>
    </row>
    <row r="440" customFormat="false" ht="25.5" hidden="false" customHeight="false" outlineLevel="0" collapsed="false">
      <c r="A440" s="91" t="s">
        <v>683</v>
      </c>
      <c r="B440" s="85" t="s">
        <v>361</v>
      </c>
      <c r="C440" s="111" t="s">
        <v>684</v>
      </c>
      <c r="D440" s="87" t="n">
        <f aca="false">D441+D446+D477+D483+D505+D510+D526</f>
        <v>15570437.63</v>
      </c>
      <c r="E440" s="87" t="n">
        <f aca="false">E441+E446+E477+E483+E505+E510+E526</f>
        <v>13015016.08</v>
      </c>
      <c r="F440" s="88" t="n">
        <f aca="false">D440-E440</f>
        <v>2555421.55</v>
      </c>
    </row>
    <row r="441" customFormat="false" ht="38.25" hidden="false" customHeight="false" outlineLevel="0" collapsed="false">
      <c r="A441" s="119" t="s">
        <v>685</v>
      </c>
      <c r="B441" s="85" t="s">
        <v>361</v>
      </c>
      <c r="C441" s="36" t="s">
        <v>686</v>
      </c>
      <c r="D441" s="87" t="n">
        <f aca="false">D442</f>
        <v>10000</v>
      </c>
      <c r="E441" s="87" t="n">
        <f aca="false">E442</f>
        <v>0</v>
      </c>
      <c r="F441" s="88" t="n">
        <f aca="false">D441-E441</f>
        <v>10000</v>
      </c>
    </row>
    <row r="442" customFormat="false" ht="58.5" hidden="false" customHeight="true" outlineLevel="0" collapsed="false">
      <c r="A442" s="92" t="s">
        <v>687</v>
      </c>
      <c r="B442" s="85" t="s">
        <v>361</v>
      </c>
      <c r="C442" s="36" t="s">
        <v>688</v>
      </c>
      <c r="D442" s="87" t="n">
        <f aca="false">D443</f>
        <v>10000</v>
      </c>
      <c r="E442" s="87" t="n">
        <f aca="false">E443</f>
        <v>0</v>
      </c>
      <c r="F442" s="88" t="n">
        <f aca="false">D442-E442</f>
        <v>10000</v>
      </c>
    </row>
    <row r="443" customFormat="false" ht="36" hidden="false" customHeight="false" outlineLevel="0" collapsed="false">
      <c r="A443" s="93" t="s">
        <v>438</v>
      </c>
      <c r="B443" s="96" t="s">
        <v>361</v>
      </c>
      <c r="C443" s="44" t="s">
        <v>689</v>
      </c>
      <c r="D443" s="94" t="n">
        <f aca="false">D444</f>
        <v>10000</v>
      </c>
      <c r="E443" s="94" t="n">
        <f aca="false">E444</f>
        <v>0</v>
      </c>
      <c r="F443" s="95" t="n">
        <f aca="false">D443-E443</f>
        <v>10000</v>
      </c>
    </row>
    <row r="444" customFormat="false" ht="36" hidden="false" customHeight="false" outlineLevel="0" collapsed="false">
      <c r="A444" s="93" t="s">
        <v>369</v>
      </c>
      <c r="B444" s="96" t="s">
        <v>361</v>
      </c>
      <c r="C444" s="44" t="s">
        <v>690</v>
      </c>
      <c r="D444" s="94" t="n">
        <f aca="false">D445</f>
        <v>10000</v>
      </c>
      <c r="E444" s="94" t="n">
        <f aca="false">E445</f>
        <v>0</v>
      </c>
      <c r="F444" s="95" t="n">
        <f aca="false">D444-E444</f>
        <v>10000</v>
      </c>
    </row>
    <row r="445" customFormat="false" ht="24" hidden="false" customHeight="false" outlineLevel="0" collapsed="false">
      <c r="A445" s="93" t="s">
        <v>371</v>
      </c>
      <c r="B445" s="96" t="s">
        <v>361</v>
      </c>
      <c r="C445" s="44" t="s">
        <v>691</v>
      </c>
      <c r="D445" s="94" t="n">
        <v>10000</v>
      </c>
      <c r="E445" s="94"/>
      <c r="F445" s="95" t="n">
        <f aca="false">D445-E445</f>
        <v>10000</v>
      </c>
    </row>
    <row r="446" customFormat="false" ht="41.25" hidden="false" customHeight="true" outlineLevel="0" collapsed="false">
      <c r="A446" s="119" t="s">
        <v>692</v>
      </c>
      <c r="B446" s="85" t="s">
        <v>361</v>
      </c>
      <c r="C446" s="36" t="s">
        <v>693</v>
      </c>
      <c r="D446" s="87" t="n">
        <f aca="false">D447+D456+D469+D473</f>
        <v>5390570</v>
      </c>
      <c r="E446" s="87" t="n">
        <f aca="false">E447+E456+E469+E473</f>
        <v>5332831.2</v>
      </c>
      <c r="F446" s="88" t="n">
        <f aca="false">D446-E446</f>
        <v>57738.7999999998</v>
      </c>
    </row>
    <row r="447" customFormat="false" ht="72.75" hidden="false" customHeight="true" outlineLevel="0" collapsed="false">
      <c r="A447" s="116" t="s">
        <v>694</v>
      </c>
      <c r="B447" s="85" t="s">
        <v>361</v>
      </c>
      <c r="C447" s="36" t="s">
        <v>695</v>
      </c>
      <c r="D447" s="87" t="n">
        <f aca="false">D448+D451+D453</f>
        <v>300000</v>
      </c>
      <c r="E447" s="87" t="n">
        <f aca="false">E448+E451+E453</f>
        <v>252261.2</v>
      </c>
      <c r="F447" s="88" t="n">
        <f aca="false">D447-E447</f>
        <v>47738.8</v>
      </c>
    </row>
    <row r="448" customFormat="false" ht="36" hidden="false" customHeight="false" outlineLevel="0" collapsed="false">
      <c r="A448" s="93" t="s">
        <v>438</v>
      </c>
      <c r="B448" s="96" t="s">
        <v>361</v>
      </c>
      <c r="C448" s="44" t="s">
        <v>696</v>
      </c>
      <c r="D448" s="94" t="n">
        <f aca="false">D449</f>
        <v>165000</v>
      </c>
      <c r="E448" s="94" t="n">
        <f aca="false">E449</f>
        <v>118261.2</v>
      </c>
      <c r="F448" s="95" t="n">
        <f aca="false">D448-E448</f>
        <v>46738.8</v>
      </c>
    </row>
    <row r="449" customFormat="false" ht="36" hidden="false" customHeight="false" outlineLevel="0" collapsed="false">
      <c r="A449" s="93" t="s">
        <v>369</v>
      </c>
      <c r="B449" s="96" t="s">
        <v>361</v>
      </c>
      <c r="C449" s="44" t="s">
        <v>697</v>
      </c>
      <c r="D449" s="94" t="n">
        <f aca="false">D450</f>
        <v>165000</v>
      </c>
      <c r="E449" s="94" t="n">
        <f aca="false">E450</f>
        <v>118261.2</v>
      </c>
      <c r="F449" s="95" t="n">
        <f aca="false">D449-E449</f>
        <v>46738.8</v>
      </c>
    </row>
    <row r="450" customFormat="false" ht="24" hidden="false" customHeight="false" outlineLevel="0" collapsed="false">
      <c r="A450" s="93" t="s">
        <v>371</v>
      </c>
      <c r="B450" s="96" t="s">
        <v>361</v>
      </c>
      <c r="C450" s="44" t="s">
        <v>698</v>
      </c>
      <c r="D450" s="94" t="n">
        <v>165000</v>
      </c>
      <c r="E450" s="94" t="n">
        <v>118261.2</v>
      </c>
      <c r="F450" s="95" t="n">
        <f aca="false">D450-E450</f>
        <v>46738.8</v>
      </c>
    </row>
    <row r="451" customFormat="false" ht="24.95" hidden="false" customHeight="true" outlineLevel="0" collapsed="false">
      <c r="A451" s="93" t="s">
        <v>558</v>
      </c>
      <c r="B451" s="96" t="s">
        <v>361</v>
      </c>
      <c r="C451" s="44" t="s">
        <v>699</v>
      </c>
      <c r="D451" s="94" t="n">
        <f aca="false">D452</f>
        <v>5000</v>
      </c>
      <c r="E451" s="94" t="n">
        <f aca="false">E452</f>
        <v>4000</v>
      </c>
      <c r="F451" s="95" t="n">
        <f aca="false">D451-E451</f>
        <v>1000</v>
      </c>
    </row>
    <row r="452" customFormat="false" ht="12.75" hidden="false" customHeight="true" outlineLevel="0" collapsed="false">
      <c r="A452" s="93" t="s">
        <v>700</v>
      </c>
      <c r="B452" s="96" t="s">
        <v>361</v>
      </c>
      <c r="C452" s="44" t="s">
        <v>701</v>
      </c>
      <c r="D452" s="94" t="n">
        <v>5000</v>
      </c>
      <c r="E452" s="94" t="n">
        <v>4000</v>
      </c>
      <c r="F452" s="95" t="n">
        <f aca="false">D452-E452</f>
        <v>1000</v>
      </c>
    </row>
    <row r="453" customFormat="false" ht="34.9" hidden="false" customHeight="true" outlineLevel="0" collapsed="false">
      <c r="A453" s="93" t="s">
        <v>385</v>
      </c>
      <c r="B453" s="96" t="s">
        <v>361</v>
      </c>
      <c r="C453" s="44" t="s">
        <v>702</v>
      </c>
      <c r="D453" s="94" t="n">
        <f aca="false">D454</f>
        <v>130000</v>
      </c>
      <c r="E453" s="94" t="n">
        <f aca="false">E454</f>
        <v>130000</v>
      </c>
      <c r="F453" s="95" t="n">
        <f aca="false">D453-E453</f>
        <v>0</v>
      </c>
    </row>
    <row r="454" customFormat="false" ht="48" hidden="false" customHeight="false" outlineLevel="0" collapsed="false">
      <c r="A454" s="93" t="s">
        <v>703</v>
      </c>
      <c r="B454" s="96" t="s">
        <v>361</v>
      </c>
      <c r="C454" s="44" t="s">
        <v>704</v>
      </c>
      <c r="D454" s="94" t="n">
        <f aca="false">D455</f>
        <v>130000</v>
      </c>
      <c r="E454" s="94" t="n">
        <f aca="false">E455</f>
        <v>130000</v>
      </c>
      <c r="F454" s="95" t="n">
        <f aca="false">D454-E454</f>
        <v>0</v>
      </c>
    </row>
    <row r="455" customFormat="false" ht="24.95" hidden="false" customHeight="true" outlineLevel="0" collapsed="false">
      <c r="A455" s="93" t="s">
        <v>705</v>
      </c>
      <c r="B455" s="96" t="s">
        <v>361</v>
      </c>
      <c r="C455" s="44" t="s">
        <v>706</v>
      </c>
      <c r="D455" s="94" t="n">
        <v>130000</v>
      </c>
      <c r="E455" s="94" t="n">
        <v>130000</v>
      </c>
      <c r="F455" s="95" t="n">
        <f aca="false">D455-E455</f>
        <v>0</v>
      </c>
    </row>
    <row r="456" customFormat="false" ht="82.5" hidden="false" customHeight="true" outlineLevel="0" collapsed="false">
      <c r="A456" s="116" t="s">
        <v>707</v>
      </c>
      <c r="B456" s="85" t="s">
        <v>361</v>
      </c>
      <c r="C456" s="36" t="s">
        <v>708</v>
      </c>
      <c r="D456" s="87" t="n">
        <f aca="false">D457</f>
        <v>448000</v>
      </c>
      <c r="E456" s="87" t="n">
        <f aca="false">E457</f>
        <v>448000</v>
      </c>
      <c r="F456" s="88" t="n">
        <f aca="false">D456-E456</f>
        <v>0</v>
      </c>
    </row>
    <row r="457" customFormat="false" ht="36" hidden="false" customHeight="false" outlineLevel="0" collapsed="false">
      <c r="A457" s="93" t="s">
        <v>385</v>
      </c>
      <c r="B457" s="96" t="s">
        <v>361</v>
      </c>
      <c r="C457" s="44" t="s">
        <v>709</v>
      </c>
      <c r="D457" s="94" t="n">
        <f aca="false">D458</f>
        <v>448000</v>
      </c>
      <c r="E457" s="94" t="n">
        <f aca="false">E458</f>
        <v>448000</v>
      </c>
      <c r="F457" s="95" t="n">
        <f aca="false">D457-E457</f>
        <v>0</v>
      </c>
    </row>
    <row r="458" customFormat="false" ht="38.45" hidden="false" customHeight="true" outlineLevel="0" collapsed="false">
      <c r="A458" s="93" t="s">
        <v>703</v>
      </c>
      <c r="B458" s="96" t="s">
        <v>361</v>
      </c>
      <c r="C458" s="44" t="s">
        <v>710</v>
      </c>
      <c r="D458" s="94" t="n">
        <f aca="false">D459</f>
        <v>448000</v>
      </c>
      <c r="E458" s="94" t="n">
        <f aca="false">E459</f>
        <v>448000</v>
      </c>
      <c r="F458" s="95" t="n">
        <f aca="false">D458-E458</f>
        <v>0</v>
      </c>
    </row>
    <row r="459" customFormat="false" ht="24.95" hidden="false" customHeight="true" outlineLevel="0" collapsed="false">
      <c r="A459" s="93" t="s">
        <v>705</v>
      </c>
      <c r="B459" s="96" t="s">
        <v>361</v>
      </c>
      <c r="C459" s="44" t="s">
        <v>711</v>
      </c>
      <c r="D459" s="94" t="n">
        <f aca="false">D464+D468</f>
        <v>448000</v>
      </c>
      <c r="E459" s="94" t="n">
        <f aca="false">E464+E468</f>
        <v>448000</v>
      </c>
      <c r="F459" s="95" t="n">
        <f aca="false">D459-E459</f>
        <v>0</v>
      </c>
    </row>
    <row r="460" customFormat="false" ht="14.25" hidden="false" customHeight="false" outlineLevel="0" collapsed="false">
      <c r="A460" s="97" t="s">
        <v>121</v>
      </c>
      <c r="B460" s="96"/>
      <c r="C460" s="44"/>
      <c r="D460" s="94"/>
      <c r="E460" s="94"/>
      <c r="F460" s="95"/>
    </row>
    <row r="461" customFormat="false" ht="30" hidden="false" customHeight="false" outlineLevel="0" collapsed="false">
      <c r="A461" s="98" t="s">
        <v>379</v>
      </c>
      <c r="B461" s="85" t="s">
        <v>361</v>
      </c>
      <c r="C461" s="36" t="s">
        <v>708</v>
      </c>
      <c r="D461" s="87" t="n">
        <f aca="false">D462</f>
        <v>220000</v>
      </c>
      <c r="E461" s="87" t="n">
        <f aca="false">E462</f>
        <v>220000</v>
      </c>
      <c r="F461" s="88" t="n">
        <f aca="false">D461-E461</f>
        <v>0</v>
      </c>
    </row>
    <row r="462" customFormat="false" ht="36" hidden="false" customHeight="false" outlineLevel="0" collapsed="false">
      <c r="A462" s="93" t="s">
        <v>385</v>
      </c>
      <c r="B462" s="96" t="s">
        <v>361</v>
      </c>
      <c r="C462" s="44" t="s">
        <v>709</v>
      </c>
      <c r="D462" s="94" t="n">
        <f aca="false">D463</f>
        <v>220000</v>
      </c>
      <c r="E462" s="94" t="n">
        <f aca="false">E463</f>
        <v>220000</v>
      </c>
      <c r="F462" s="95" t="n">
        <f aca="false">D462-E462</f>
        <v>0</v>
      </c>
    </row>
    <row r="463" customFormat="false" ht="48" hidden="false" customHeight="false" outlineLevel="0" collapsed="false">
      <c r="A463" s="93" t="s">
        <v>703</v>
      </c>
      <c r="B463" s="96" t="s">
        <v>361</v>
      </c>
      <c r="C463" s="44" t="s">
        <v>710</v>
      </c>
      <c r="D463" s="94" t="n">
        <f aca="false">D464</f>
        <v>220000</v>
      </c>
      <c r="E463" s="94" t="n">
        <f aca="false">E464</f>
        <v>220000</v>
      </c>
      <c r="F463" s="95" t="n">
        <f aca="false">D463-E463</f>
        <v>0</v>
      </c>
    </row>
    <row r="464" customFormat="false" ht="24.95" hidden="false" customHeight="true" outlineLevel="0" collapsed="false">
      <c r="A464" s="93" t="s">
        <v>705</v>
      </c>
      <c r="B464" s="96" t="s">
        <v>361</v>
      </c>
      <c r="C464" s="44" t="s">
        <v>711</v>
      </c>
      <c r="D464" s="94" t="n">
        <v>220000</v>
      </c>
      <c r="E464" s="94" t="n">
        <v>220000</v>
      </c>
      <c r="F464" s="95" t="n">
        <f aca="false">D464-E464</f>
        <v>0</v>
      </c>
    </row>
    <row r="465" customFormat="false" ht="30" hidden="false" customHeight="false" outlineLevel="0" collapsed="false">
      <c r="A465" s="98" t="s">
        <v>712</v>
      </c>
      <c r="B465" s="85" t="s">
        <v>361</v>
      </c>
      <c r="C465" s="36" t="s">
        <v>708</v>
      </c>
      <c r="D465" s="87" t="n">
        <f aca="false">D466</f>
        <v>228000</v>
      </c>
      <c r="E465" s="87" t="n">
        <f aca="false">E466</f>
        <v>228000</v>
      </c>
      <c r="F465" s="88" t="n">
        <f aca="false">D465-E465</f>
        <v>0</v>
      </c>
    </row>
    <row r="466" customFormat="false" ht="36" hidden="false" customHeight="false" outlineLevel="0" collapsed="false">
      <c r="A466" s="93" t="s">
        <v>385</v>
      </c>
      <c r="B466" s="96" t="s">
        <v>361</v>
      </c>
      <c r="C466" s="44" t="s">
        <v>709</v>
      </c>
      <c r="D466" s="94" t="n">
        <f aca="false">D467</f>
        <v>228000</v>
      </c>
      <c r="E466" s="94" t="n">
        <f aca="false">E467</f>
        <v>228000</v>
      </c>
      <c r="F466" s="95" t="n">
        <f aca="false">D466-E466</f>
        <v>0</v>
      </c>
    </row>
    <row r="467" customFormat="false" ht="48" hidden="false" customHeight="false" outlineLevel="0" collapsed="false">
      <c r="A467" s="93" t="s">
        <v>703</v>
      </c>
      <c r="B467" s="96" t="s">
        <v>361</v>
      </c>
      <c r="C467" s="44" t="s">
        <v>710</v>
      </c>
      <c r="D467" s="94" t="n">
        <f aca="false">D468</f>
        <v>228000</v>
      </c>
      <c r="E467" s="94" t="n">
        <f aca="false">E468</f>
        <v>228000</v>
      </c>
      <c r="F467" s="95" t="n">
        <f aca="false">D467-E467</f>
        <v>0</v>
      </c>
    </row>
    <row r="468" customFormat="false" ht="24.95" hidden="false" customHeight="true" outlineLevel="0" collapsed="false">
      <c r="A468" s="93" t="s">
        <v>705</v>
      </c>
      <c r="B468" s="96" t="s">
        <v>361</v>
      </c>
      <c r="C468" s="44" t="s">
        <v>711</v>
      </c>
      <c r="D468" s="94" t="n">
        <v>228000</v>
      </c>
      <c r="E468" s="94" t="n">
        <v>228000</v>
      </c>
      <c r="F468" s="95" t="n">
        <f aca="false">D468-E468</f>
        <v>0</v>
      </c>
    </row>
    <row r="469" customFormat="false" ht="72" hidden="false" customHeight="true" outlineLevel="0" collapsed="false">
      <c r="A469" s="92" t="s">
        <v>713</v>
      </c>
      <c r="B469" s="85" t="s">
        <v>361</v>
      </c>
      <c r="C469" s="36" t="s">
        <v>714</v>
      </c>
      <c r="D469" s="87" t="n">
        <f aca="false">D470</f>
        <v>170000</v>
      </c>
      <c r="E469" s="87" t="n">
        <f aca="false">E470</f>
        <v>160000</v>
      </c>
      <c r="F469" s="88" t="n">
        <f aca="false">D469-E469</f>
        <v>10000</v>
      </c>
    </row>
    <row r="470" customFormat="false" ht="36" hidden="false" customHeight="false" outlineLevel="0" collapsed="false">
      <c r="A470" s="93" t="s">
        <v>385</v>
      </c>
      <c r="B470" s="96" t="s">
        <v>361</v>
      </c>
      <c r="C470" s="44" t="s">
        <v>715</v>
      </c>
      <c r="D470" s="94" t="n">
        <f aca="false">D471</f>
        <v>170000</v>
      </c>
      <c r="E470" s="94" t="n">
        <f aca="false">E471</f>
        <v>160000</v>
      </c>
      <c r="F470" s="95" t="n">
        <f aca="false">D470-E470</f>
        <v>10000</v>
      </c>
    </row>
    <row r="471" customFormat="false" ht="39" hidden="false" customHeight="true" outlineLevel="0" collapsed="false">
      <c r="A471" s="93" t="s">
        <v>703</v>
      </c>
      <c r="B471" s="96" t="s">
        <v>361</v>
      </c>
      <c r="C471" s="44" t="s">
        <v>716</v>
      </c>
      <c r="D471" s="94" t="n">
        <f aca="false">D472</f>
        <v>170000</v>
      </c>
      <c r="E471" s="94" t="n">
        <f aca="false">E472</f>
        <v>160000</v>
      </c>
      <c r="F471" s="95" t="n">
        <f aca="false">D471-E471</f>
        <v>10000</v>
      </c>
    </row>
    <row r="472" customFormat="false" ht="24.95" hidden="false" customHeight="true" outlineLevel="0" collapsed="false">
      <c r="A472" s="93" t="s">
        <v>705</v>
      </c>
      <c r="B472" s="96" t="s">
        <v>361</v>
      </c>
      <c r="C472" s="44" t="s">
        <v>717</v>
      </c>
      <c r="D472" s="94" t="n">
        <v>170000</v>
      </c>
      <c r="E472" s="94" t="n">
        <v>160000</v>
      </c>
      <c r="F472" s="95" t="n">
        <f aca="false">D472-E472</f>
        <v>10000</v>
      </c>
    </row>
    <row r="473" customFormat="false" ht="96" hidden="false" customHeight="false" outlineLevel="0" collapsed="false">
      <c r="A473" s="92" t="s">
        <v>718</v>
      </c>
      <c r="B473" s="85" t="s">
        <v>361</v>
      </c>
      <c r="C473" s="36" t="s">
        <v>719</v>
      </c>
      <c r="D473" s="87" t="n">
        <f aca="false">D474</f>
        <v>4472570</v>
      </c>
      <c r="E473" s="87" t="n">
        <f aca="false">E474</f>
        <v>4472570</v>
      </c>
      <c r="F473" s="88" t="n">
        <f aca="false">D473-E473</f>
        <v>0</v>
      </c>
    </row>
    <row r="474" customFormat="false" ht="36" hidden="false" customHeight="false" outlineLevel="0" collapsed="false">
      <c r="A474" s="93" t="s">
        <v>385</v>
      </c>
      <c r="B474" s="96" t="s">
        <v>361</v>
      </c>
      <c r="C474" s="44" t="s">
        <v>720</v>
      </c>
      <c r="D474" s="94" t="n">
        <f aca="false">D475</f>
        <v>4472570</v>
      </c>
      <c r="E474" s="94" t="n">
        <f aca="false">E475</f>
        <v>4472570</v>
      </c>
      <c r="F474" s="95" t="n">
        <f aca="false">D474-E474</f>
        <v>0</v>
      </c>
    </row>
    <row r="475" customFormat="false" ht="48" hidden="false" customHeight="false" outlineLevel="0" collapsed="false">
      <c r="A475" s="93" t="s">
        <v>703</v>
      </c>
      <c r="B475" s="96" t="s">
        <v>361</v>
      </c>
      <c r="C475" s="44" t="s">
        <v>721</v>
      </c>
      <c r="D475" s="94" t="n">
        <f aca="false">D476</f>
        <v>4472570</v>
      </c>
      <c r="E475" s="94" t="n">
        <f aca="false">E476</f>
        <v>4472570</v>
      </c>
      <c r="F475" s="95" t="n">
        <f aca="false">D475-E475</f>
        <v>0</v>
      </c>
    </row>
    <row r="476" customFormat="false" ht="24.95" hidden="false" customHeight="true" outlineLevel="0" collapsed="false">
      <c r="A476" s="93" t="s">
        <v>705</v>
      </c>
      <c r="B476" s="96" t="s">
        <v>361</v>
      </c>
      <c r="C476" s="44" t="s">
        <v>722</v>
      </c>
      <c r="D476" s="94" t="n">
        <v>4472570</v>
      </c>
      <c r="E476" s="94" t="n">
        <v>4472570</v>
      </c>
      <c r="F476" s="95" t="n">
        <f aca="false">D476-E476</f>
        <v>0</v>
      </c>
    </row>
    <row r="477" customFormat="false" ht="25.5" hidden="false" customHeight="false" outlineLevel="0" collapsed="false">
      <c r="A477" s="119" t="s">
        <v>723</v>
      </c>
      <c r="B477" s="85" t="s">
        <v>361</v>
      </c>
      <c r="C477" s="36" t="s">
        <v>724</v>
      </c>
      <c r="D477" s="87" t="n">
        <f aca="false">D478</f>
        <v>2500000</v>
      </c>
      <c r="E477" s="87" t="n">
        <f aca="false">E478</f>
        <v>2045523.34</v>
      </c>
      <c r="F477" s="88" t="n">
        <f aca="false">D477-E477</f>
        <v>454476.66</v>
      </c>
    </row>
    <row r="478" s="50" customFormat="true" ht="85.15" hidden="false" customHeight="true" outlineLevel="0" collapsed="false">
      <c r="A478" s="92" t="s">
        <v>725</v>
      </c>
      <c r="B478" s="85" t="s">
        <v>361</v>
      </c>
      <c r="C478" s="36" t="s">
        <v>726</v>
      </c>
      <c r="D478" s="87" t="n">
        <f aca="false">D479</f>
        <v>2500000</v>
      </c>
      <c r="E478" s="87" t="n">
        <f aca="false">E479</f>
        <v>2045523.34</v>
      </c>
      <c r="F478" s="88" t="n">
        <f aca="false">D478-E478</f>
        <v>454476.66</v>
      </c>
    </row>
    <row r="479" s="50" customFormat="true" ht="36" hidden="false" customHeight="false" outlineLevel="0" collapsed="false">
      <c r="A479" s="93" t="s">
        <v>438</v>
      </c>
      <c r="B479" s="96" t="s">
        <v>361</v>
      </c>
      <c r="C479" s="44" t="s">
        <v>727</v>
      </c>
      <c r="D479" s="94" t="n">
        <f aca="false">D480</f>
        <v>2500000</v>
      </c>
      <c r="E479" s="94" t="n">
        <f aca="false">E480</f>
        <v>2045523.34</v>
      </c>
      <c r="F479" s="95" t="n">
        <f aca="false">D479-E479</f>
        <v>454476.66</v>
      </c>
    </row>
    <row r="480" s="50" customFormat="true" ht="36" hidden="false" customHeight="false" outlineLevel="0" collapsed="false">
      <c r="A480" s="93" t="s">
        <v>369</v>
      </c>
      <c r="B480" s="96" t="s">
        <v>361</v>
      </c>
      <c r="C480" s="44" t="s">
        <v>728</v>
      </c>
      <c r="D480" s="94" t="n">
        <f aca="false">SUM(D481:D482)</f>
        <v>2500000</v>
      </c>
      <c r="E480" s="94" t="n">
        <f aca="false">SUM(E481:E482)</f>
        <v>2045523.34</v>
      </c>
      <c r="F480" s="95" t="n">
        <f aca="false">D480-E480</f>
        <v>454476.66</v>
      </c>
    </row>
    <row r="481" customFormat="false" ht="36" hidden="false" customHeight="false" outlineLevel="0" collapsed="false">
      <c r="A481" s="93" t="s">
        <v>376</v>
      </c>
      <c r="B481" s="96" t="s">
        <v>361</v>
      </c>
      <c r="C481" s="44" t="s">
        <v>729</v>
      </c>
      <c r="D481" s="94" t="n">
        <v>2440000</v>
      </c>
      <c r="E481" s="94" t="n">
        <v>2028926.34</v>
      </c>
      <c r="F481" s="95" t="n">
        <f aca="false">D481-E481</f>
        <v>411073.66</v>
      </c>
    </row>
    <row r="482" customFormat="false" ht="24" hidden="false" customHeight="false" outlineLevel="0" collapsed="false">
      <c r="A482" s="93" t="s">
        <v>371</v>
      </c>
      <c r="B482" s="96" t="s">
        <v>361</v>
      </c>
      <c r="C482" s="44" t="s">
        <v>730</v>
      </c>
      <c r="D482" s="94" t="n">
        <v>60000</v>
      </c>
      <c r="E482" s="94" t="n">
        <v>16597</v>
      </c>
      <c r="F482" s="95" t="n">
        <f aca="false">D482-E482</f>
        <v>43403</v>
      </c>
    </row>
    <row r="483" customFormat="false" ht="63.75" hidden="false" customHeight="false" outlineLevel="0" collapsed="false">
      <c r="A483" s="119" t="s">
        <v>731</v>
      </c>
      <c r="B483" s="85" t="s">
        <v>361</v>
      </c>
      <c r="C483" s="36" t="s">
        <v>732</v>
      </c>
      <c r="D483" s="87" t="n">
        <f aca="false">D484+D488+D492+D496</f>
        <v>5423405</v>
      </c>
      <c r="E483" s="87" t="n">
        <f aca="false">E484+E488+E492+E496</f>
        <v>3784929.53</v>
      </c>
      <c r="F483" s="88" t="n">
        <f aca="false">D483-E483</f>
        <v>1638475.47</v>
      </c>
    </row>
    <row r="484" customFormat="false" ht="93.75" hidden="false" customHeight="true" outlineLevel="0" collapsed="false">
      <c r="A484" s="92" t="s">
        <v>733</v>
      </c>
      <c r="B484" s="112" t="s">
        <v>361</v>
      </c>
      <c r="C484" s="36" t="s">
        <v>734</v>
      </c>
      <c r="D484" s="87" t="n">
        <f aca="false">D485</f>
        <v>180000</v>
      </c>
      <c r="E484" s="87" t="n">
        <f aca="false">E485</f>
        <v>129000</v>
      </c>
      <c r="F484" s="88" t="n">
        <f aca="false">D484-E484</f>
        <v>51000</v>
      </c>
    </row>
    <row r="485" customFormat="false" ht="36" hidden="false" customHeight="false" outlineLevel="0" collapsed="false">
      <c r="A485" s="93" t="s">
        <v>438</v>
      </c>
      <c r="B485" s="96" t="s">
        <v>361</v>
      </c>
      <c r="C485" s="44" t="s">
        <v>735</v>
      </c>
      <c r="D485" s="94" t="n">
        <f aca="false">D486</f>
        <v>180000</v>
      </c>
      <c r="E485" s="94" t="n">
        <f aca="false">E486</f>
        <v>129000</v>
      </c>
      <c r="F485" s="95" t="n">
        <f aca="false">D485-E485</f>
        <v>51000</v>
      </c>
    </row>
    <row r="486" customFormat="false" ht="36" hidden="false" customHeight="false" outlineLevel="0" collapsed="false">
      <c r="A486" s="93" t="s">
        <v>369</v>
      </c>
      <c r="B486" s="96" t="s">
        <v>361</v>
      </c>
      <c r="C486" s="44" t="s">
        <v>736</v>
      </c>
      <c r="D486" s="94" t="n">
        <f aca="false">D487</f>
        <v>180000</v>
      </c>
      <c r="E486" s="94" t="n">
        <f aca="false">E487</f>
        <v>129000</v>
      </c>
      <c r="F486" s="95" t="n">
        <f aca="false">D486-E486</f>
        <v>51000</v>
      </c>
    </row>
    <row r="487" customFormat="false" ht="24" hidden="false" customHeight="false" outlineLevel="0" collapsed="false">
      <c r="A487" s="93" t="s">
        <v>371</v>
      </c>
      <c r="B487" s="96" t="s">
        <v>361</v>
      </c>
      <c r="C487" s="44" t="s">
        <v>737</v>
      </c>
      <c r="D487" s="94" t="n">
        <v>180000</v>
      </c>
      <c r="E487" s="94" t="n">
        <v>129000</v>
      </c>
      <c r="F487" s="95" t="n">
        <f aca="false">D487-E487</f>
        <v>51000</v>
      </c>
    </row>
    <row r="488" customFormat="false" ht="96" hidden="false" customHeight="false" outlineLevel="0" collapsed="false">
      <c r="A488" s="92" t="s">
        <v>738</v>
      </c>
      <c r="B488" s="85" t="s">
        <v>361</v>
      </c>
      <c r="C488" s="36" t="s">
        <v>739</v>
      </c>
      <c r="D488" s="87" t="n">
        <f aca="false">D489</f>
        <v>200000</v>
      </c>
      <c r="E488" s="87" t="n">
        <f aca="false">E489</f>
        <v>13793.59</v>
      </c>
      <c r="F488" s="88" t="n">
        <f aca="false">D488-E488</f>
        <v>186206.41</v>
      </c>
    </row>
    <row r="489" customFormat="false" ht="36" hidden="false" customHeight="false" outlineLevel="0" collapsed="false">
      <c r="A489" s="93" t="s">
        <v>438</v>
      </c>
      <c r="B489" s="96" t="s">
        <v>361</v>
      </c>
      <c r="C489" s="44" t="s">
        <v>740</v>
      </c>
      <c r="D489" s="94" t="n">
        <f aca="false">D490</f>
        <v>200000</v>
      </c>
      <c r="E489" s="94" t="n">
        <f aca="false">E490</f>
        <v>13793.59</v>
      </c>
      <c r="F489" s="95" t="n">
        <f aca="false">D489-E489</f>
        <v>186206.41</v>
      </c>
    </row>
    <row r="490" customFormat="false" ht="36" hidden="false" customHeight="false" outlineLevel="0" collapsed="false">
      <c r="A490" s="93" t="s">
        <v>369</v>
      </c>
      <c r="B490" s="96" t="s">
        <v>361</v>
      </c>
      <c r="C490" s="44" t="s">
        <v>741</v>
      </c>
      <c r="D490" s="94" t="n">
        <f aca="false">D491</f>
        <v>200000</v>
      </c>
      <c r="E490" s="94" t="n">
        <f aca="false">E491</f>
        <v>13793.59</v>
      </c>
      <c r="F490" s="95" t="n">
        <f aca="false">D490-E490</f>
        <v>186206.41</v>
      </c>
    </row>
    <row r="491" customFormat="false" ht="24" hidden="false" customHeight="false" outlineLevel="0" collapsed="false">
      <c r="A491" s="93" t="s">
        <v>371</v>
      </c>
      <c r="B491" s="96" t="s">
        <v>361</v>
      </c>
      <c r="C491" s="44" t="s">
        <v>742</v>
      </c>
      <c r="D491" s="94" t="n">
        <v>200000</v>
      </c>
      <c r="E491" s="94" t="n">
        <v>13793.59</v>
      </c>
      <c r="F491" s="95" t="n">
        <f aca="false">D491-E491</f>
        <v>186206.41</v>
      </c>
    </row>
    <row r="492" s="50" customFormat="true" ht="72.6" hidden="false" customHeight="true" outlineLevel="0" collapsed="false">
      <c r="A492" s="92" t="s">
        <v>743</v>
      </c>
      <c r="B492" s="112" t="s">
        <v>361</v>
      </c>
      <c r="C492" s="36" t="s">
        <v>744</v>
      </c>
      <c r="D492" s="87" t="n">
        <f aca="false">D493</f>
        <v>320000</v>
      </c>
      <c r="E492" s="87" t="n">
        <f aca="false">E493</f>
        <v>170000</v>
      </c>
      <c r="F492" s="88" t="n">
        <f aca="false">D492-E492</f>
        <v>150000</v>
      </c>
    </row>
    <row r="493" customFormat="false" ht="36" hidden="false" customHeight="false" outlineLevel="0" collapsed="false">
      <c r="A493" s="93" t="s">
        <v>438</v>
      </c>
      <c r="B493" s="96" t="s">
        <v>361</v>
      </c>
      <c r="C493" s="44" t="s">
        <v>745</v>
      </c>
      <c r="D493" s="94" t="n">
        <f aca="false">D494</f>
        <v>320000</v>
      </c>
      <c r="E493" s="94" t="n">
        <f aca="false">E494</f>
        <v>170000</v>
      </c>
      <c r="F493" s="95" t="n">
        <f aca="false">D493-E493</f>
        <v>150000</v>
      </c>
    </row>
    <row r="494" customFormat="false" ht="36" hidden="false" customHeight="false" outlineLevel="0" collapsed="false">
      <c r="A494" s="93" t="s">
        <v>369</v>
      </c>
      <c r="B494" s="96" t="s">
        <v>361</v>
      </c>
      <c r="C494" s="44" t="s">
        <v>746</v>
      </c>
      <c r="D494" s="94" t="n">
        <f aca="false">D495</f>
        <v>320000</v>
      </c>
      <c r="E494" s="94" t="n">
        <f aca="false">E495</f>
        <v>170000</v>
      </c>
      <c r="F494" s="95" t="n">
        <f aca="false">D494-E494</f>
        <v>150000</v>
      </c>
    </row>
    <row r="495" s="50" customFormat="true" ht="24" hidden="false" customHeight="false" outlineLevel="0" collapsed="false">
      <c r="A495" s="93" t="s">
        <v>371</v>
      </c>
      <c r="B495" s="109" t="s">
        <v>361</v>
      </c>
      <c r="C495" s="44" t="s">
        <v>747</v>
      </c>
      <c r="D495" s="94" t="n">
        <v>320000</v>
      </c>
      <c r="E495" s="94" t="n">
        <v>170000</v>
      </c>
      <c r="F495" s="95" t="n">
        <f aca="false">D495-E495</f>
        <v>150000</v>
      </c>
    </row>
    <row r="496" s="50" customFormat="true" ht="72" hidden="false" customHeight="false" outlineLevel="0" collapsed="false">
      <c r="A496" s="92" t="s">
        <v>748</v>
      </c>
      <c r="B496" s="112" t="s">
        <v>361</v>
      </c>
      <c r="C496" s="36" t="s">
        <v>749</v>
      </c>
      <c r="D496" s="87" t="n">
        <f aca="false">D497+D502</f>
        <v>4723405</v>
      </c>
      <c r="E496" s="87" t="n">
        <f aca="false">E497+E502</f>
        <v>3472135.94</v>
      </c>
      <c r="F496" s="88" t="n">
        <f aca="false">D496-E496</f>
        <v>1251269.06</v>
      </c>
    </row>
    <row r="497" s="50" customFormat="true" ht="36" hidden="false" customHeight="false" outlineLevel="0" collapsed="false">
      <c r="A497" s="93" t="s">
        <v>438</v>
      </c>
      <c r="B497" s="96" t="s">
        <v>361</v>
      </c>
      <c r="C497" s="44" t="s">
        <v>750</v>
      </c>
      <c r="D497" s="94" t="n">
        <f aca="false">D498</f>
        <v>2412405</v>
      </c>
      <c r="E497" s="94" t="n">
        <f aca="false">E498</f>
        <v>1621308.04</v>
      </c>
      <c r="F497" s="95" t="n">
        <f aca="false">D497-E497</f>
        <v>791096.96</v>
      </c>
    </row>
    <row r="498" s="50" customFormat="true" ht="36" hidden="false" customHeight="false" outlineLevel="0" collapsed="false">
      <c r="A498" s="93" t="s">
        <v>369</v>
      </c>
      <c r="B498" s="96" t="s">
        <v>361</v>
      </c>
      <c r="C498" s="44" t="s">
        <v>751</v>
      </c>
      <c r="D498" s="94" t="n">
        <f aca="false">SUM(D499:D501)</f>
        <v>2412405</v>
      </c>
      <c r="E498" s="94" t="n">
        <f aca="false">SUM(E499:E501)</f>
        <v>1621308.04</v>
      </c>
      <c r="F498" s="95" t="n">
        <f aca="false">D498-E498</f>
        <v>791096.96</v>
      </c>
    </row>
    <row r="499" s="50" customFormat="true" ht="36" hidden="false" customHeight="false" outlineLevel="0" collapsed="false">
      <c r="A499" s="93" t="s">
        <v>376</v>
      </c>
      <c r="B499" s="109" t="s">
        <v>361</v>
      </c>
      <c r="C499" s="44" t="s">
        <v>752</v>
      </c>
      <c r="D499" s="94" t="n">
        <v>24324</v>
      </c>
      <c r="E499" s="94" t="n">
        <v>20867.2</v>
      </c>
      <c r="F499" s="95" t="n">
        <f aca="false">D499-E499</f>
        <v>3456.8</v>
      </c>
    </row>
    <row r="500" s="50" customFormat="true" ht="24" hidden="false" customHeight="false" outlineLevel="0" collapsed="false">
      <c r="A500" s="93" t="s">
        <v>371</v>
      </c>
      <c r="B500" s="109" t="s">
        <v>361</v>
      </c>
      <c r="C500" s="44" t="s">
        <v>753</v>
      </c>
      <c r="D500" s="94" t="n">
        <v>1295991.75</v>
      </c>
      <c r="E500" s="94" t="n">
        <v>911975.02</v>
      </c>
      <c r="F500" s="95" t="n">
        <f aca="false">D500-E500</f>
        <v>384016.73</v>
      </c>
    </row>
    <row r="501" s="50" customFormat="true" ht="12.75" hidden="false" customHeight="false" outlineLevel="0" collapsed="false">
      <c r="A501" s="93" t="s">
        <v>443</v>
      </c>
      <c r="B501" s="120" t="s">
        <v>361</v>
      </c>
      <c r="C501" s="121" t="s">
        <v>754</v>
      </c>
      <c r="D501" s="122" t="n">
        <v>1092089.25</v>
      </c>
      <c r="E501" s="122" t="n">
        <v>688465.82</v>
      </c>
      <c r="F501" s="83" t="n">
        <f aca="false">D501-E501</f>
        <v>403623.43</v>
      </c>
    </row>
    <row r="502" s="50" customFormat="true" ht="12.75" hidden="false" customHeight="false" outlineLevel="0" collapsed="false">
      <c r="A502" s="93" t="s">
        <v>448</v>
      </c>
      <c r="B502" s="123" t="s">
        <v>361</v>
      </c>
      <c r="C502" s="44" t="s">
        <v>755</v>
      </c>
      <c r="D502" s="122" t="n">
        <f aca="false">D503</f>
        <v>2311000</v>
      </c>
      <c r="E502" s="122" t="n">
        <f aca="false">E503</f>
        <v>1850827.9</v>
      </c>
      <c r="F502" s="83" t="n">
        <f aca="false">D502-E502</f>
        <v>460172.1</v>
      </c>
    </row>
    <row r="503" s="50" customFormat="true" ht="12.75" hidden="false" customHeight="false" outlineLevel="0" collapsed="false">
      <c r="A503" s="124" t="s">
        <v>756</v>
      </c>
      <c r="B503" s="123" t="s">
        <v>361</v>
      </c>
      <c r="C503" s="44" t="s">
        <v>757</v>
      </c>
      <c r="D503" s="122" t="n">
        <f aca="false">D504</f>
        <v>2311000</v>
      </c>
      <c r="E503" s="122" t="n">
        <f aca="false">E504</f>
        <v>1850827.9</v>
      </c>
      <c r="F503" s="83" t="n">
        <f aca="false">D503-E503</f>
        <v>460172.1</v>
      </c>
    </row>
    <row r="504" s="50" customFormat="true" ht="36" hidden="false" customHeight="false" outlineLevel="0" collapsed="false">
      <c r="A504" s="124" t="s">
        <v>758</v>
      </c>
      <c r="B504" s="123" t="s">
        <v>361</v>
      </c>
      <c r="C504" s="44" t="s">
        <v>759</v>
      </c>
      <c r="D504" s="122" t="n">
        <v>2311000</v>
      </c>
      <c r="E504" s="122" t="n">
        <v>1850827.9</v>
      </c>
      <c r="F504" s="95" t="n">
        <f aca="false">D504-E504</f>
        <v>460172.1</v>
      </c>
    </row>
    <row r="505" customFormat="false" ht="38.25" hidden="true" customHeight="false" outlineLevel="0" collapsed="false">
      <c r="A505" s="125" t="s">
        <v>760</v>
      </c>
      <c r="B505" s="85" t="s">
        <v>361</v>
      </c>
      <c r="C505" s="111" t="s">
        <v>761</v>
      </c>
      <c r="D505" s="87" t="n">
        <f aca="false">D506</f>
        <v>0</v>
      </c>
      <c r="E505" s="87" t="n">
        <f aca="false">E506</f>
        <v>0</v>
      </c>
      <c r="F505" s="126" t="n">
        <f aca="false">D505-E505</f>
        <v>0</v>
      </c>
    </row>
    <row r="506" customFormat="false" ht="84" hidden="true" customHeight="false" outlineLevel="0" collapsed="false">
      <c r="A506" s="92" t="s">
        <v>762</v>
      </c>
      <c r="B506" s="85" t="s">
        <v>361</v>
      </c>
      <c r="C506" s="36" t="s">
        <v>763</v>
      </c>
      <c r="D506" s="87" t="n">
        <f aca="false">D507</f>
        <v>0</v>
      </c>
      <c r="E506" s="87" t="n">
        <f aca="false">E507</f>
        <v>0</v>
      </c>
      <c r="F506" s="88" t="n">
        <f aca="false">D506-E506</f>
        <v>0</v>
      </c>
    </row>
    <row r="507" customFormat="false" ht="36" hidden="true" customHeight="false" outlineLevel="0" collapsed="false">
      <c r="A507" s="93" t="s">
        <v>438</v>
      </c>
      <c r="B507" s="96" t="s">
        <v>361</v>
      </c>
      <c r="C507" s="44" t="s">
        <v>764</v>
      </c>
      <c r="D507" s="94" t="n">
        <f aca="false">D508</f>
        <v>0</v>
      </c>
      <c r="E507" s="94" t="n">
        <f aca="false">E508</f>
        <v>0</v>
      </c>
      <c r="F507" s="95" t="n">
        <f aca="false">D507-E507</f>
        <v>0</v>
      </c>
    </row>
    <row r="508" customFormat="false" ht="36" hidden="true" customHeight="false" outlineLevel="0" collapsed="false">
      <c r="A508" s="127" t="s">
        <v>369</v>
      </c>
      <c r="B508" s="96" t="s">
        <v>361</v>
      </c>
      <c r="C508" s="44" t="s">
        <v>765</v>
      </c>
      <c r="D508" s="94" t="n">
        <f aca="false">D509</f>
        <v>0</v>
      </c>
      <c r="E508" s="94" t="n">
        <f aca="false">E509</f>
        <v>0</v>
      </c>
      <c r="F508" s="95" t="n">
        <f aca="false">D508-E508</f>
        <v>0</v>
      </c>
    </row>
    <row r="509" customFormat="false" ht="24" hidden="true" customHeight="false" outlineLevel="0" collapsed="false">
      <c r="A509" s="93" t="s">
        <v>371</v>
      </c>
      <c r="B509" s="96" t="s">
        <v>361</v>
      </c>
      <c r="C509" s="44" t="s">
        <v>766</v>
      </c>
      <c r="D509" s="94"/>
      <c r="E509" s="94"/>
      <c r="F509" s="95" t="n">
        <f aca="false">D509-E509</f>
        <v>0</v>
      </c>
    </row>
    <row r="510" customFormat="false" ht="27" hidden="false" customHeight="true" outlineLevel="0" collapsed="false">
      <c r="A510" s="91" t="s">
        <v>767</v>
      </c>
      <c r="B510" s="85" t="s">
        <v>361</v>
      </c>
      <c r="C510" s="36" t="s">
        <v>768</v>
      </c>
      <c r="D510" s="87" t="n">
        <f aca="false">D511+D518</f>
        <v>2246462.63</v>
      </c>
      <c r="E510" s="87" t="n">
        <f aca="false">E511+E518</f>
        <v>1851732.01</v>
      </c>
      <c r="F510" s="88" t="n">
        <f aca="false">D510-E510</f>
        <v>394730.62</v>
      </c>
    </row>
    <row r="511" customFormat="false" ht="42.6" hidden="false" customHeight="true" outlineLevel="0" collapsed="false">
      <c r="A511" s="91" t="s">
        <v>769</v>
      </c>
      <c r="B511" s="85" t="s">
        <v>361</v>
      </c>
      <c r="C511" s="36" t="s">
        <v>770</v>
      </c>
      <c r="D511" s="87" t="n">
        <f aca="false">D512+D515</f>
        <v>1292662.63</v>
      </c>
      <c r="E511" s="87" t="n">
        <f aca="false">E512+E515</f>
        <v>1021766</v>
      </c>
      <c r="F511" s="88" t="n">
        <f aca="false">D511-E511</f>
        <v>270896.63</v>
      </c>
    </row>
    <row r="512" customFormat="false" ht="36" hidden="false" customHeight="false" outlineLevel="0" collapsed="false">
      <c r="A512" s="93" t="s">
        <v>438</v>
      </c>
      <c r="B512" s="96" t="s">
        <v>361</v>
      </c>
      <c r="C512" s="44" t="s">
        <v>771</v>
      </c>
      <c r="D512" s="94" t="n">
        <f aca="false">D513</f>
        <v>1107662.63</v>
      </c>
      <c r="E512" s="94" t="n">
        <f aca="false">E513</f>
        <v>851766</v>
      </c>
      <c r="F512" s="95" t="n">
        <f aca="false">D512-E512</f>
        <v>255896.63</v>
      </c>
    </row>
    <row r="513" customFormat="false" ht="36" hidden="false" customHeight="false" outlineLevel="0" collapsed="false">
      <c r="A513" s="127" t="s">
        <v>369</v>
      </c>
      <c r="B513" s="96" t="s">
        <v>361</v>
      </c>
      <c r="C513" s="44" t="s">
        <v>772</v>
      </c>
      <c r="D513" s="94" t="n">
        <f aca="false">D514</f>
        <v>1107662.63</v>
      </c>
      <c r="E513" s="94" t="n">
        <f aca="false">E514</f>
        <v>851766</v>
      </c>
      <c r="F513" s="95" t="n">
        <f aca="false">D513-E513</f>
        <v>255896.63</v>
      </c>
    </row>
    <row r="514" customFormat="false" ht="24" hidden="false" customHeight="false" outlineLevel="0" collapsed="false">
      <c r="A514" s="93" t="s">
        <v>371</v>
      </c>
      <c r="B514" s="96" t="s">
        <v>361</v>
      </c>
      <c r="C514" s="44" t="s">
        <v>773</v>
      </c>
      <c r="D514" s="94" t="n">
        <v>1107662.63</v>
      </c>
      <c r="E514" s="94" t="n">
        <v>851766</v>
      </c>
      <c r="F514" s="95" t="n">
        <f aca="false">D514-E514</f>
        <v>255896.63</v>
      </c>
    </row>
    <row r="515" customFormat="false" ht="24.95" hidden="false" customHeight="true" outlineLevel="0" collapsed="false">
      <c r="A515" s="93" t="s">
        <v>558</v>
      </c>
      <c r="B515" s="96" t="s">
        <v>361</v>
      </c>
      <c r="C515" s="44" t="s">
        <v>774</v>
      </c>
      <c r="D515" s="94" t="n">
        <f aca="false">SUM(D516:D517)</f>
        <v>185000</v>
      </c>
      <c r="E515" s="94" t="n">
        <f aca="false">SUM(E516:E517)</f>
        <v>170000</v>
      </c>
      <c r="F515" s="95" t="n">
        <f aca="false">D515-E515</f>
        <v>15000</v>
      </c>
    </row>
    <row r="516" customFormat="false" ht="24" hidden="false" customHeight="false" outlineLevel="0" collapsed="false">
      <c r="A516" s="93" t="s">
        <v>775</v>
      </c>
      <c r="B516" s="96" t="s">
        <v>361</v>
      </c>
      <c r="C516" s="44" t="s">
        <v>776</v>
      </c>
      <c r="D516" s="94" t="n">
        <v>180000</v>
      </c>
      <c r="E516" s="94" t="n">
        <v>165000</v>
      </c>
      <c r="F516" s="95" t="n">
        <f aca="false">D516-E516</f>
        <v>15000</v>
      </c>
    </row>
    <row r="517" customFormat="false" ht="12.6" hidden="false" customHeight="true" outlineLevel="0" collapsed="false">
      <c r="A517" s="93" t="s">
        <v>700</v>
      </c>
      <c r="B517" s="96" t="s">
        <v>361</v>
      </c>
      <c r="C517" s="44" t="s">
        <v>777</v>
      </c>
      <c r="D517" s="94" t="n">
        <v>5000</v>
      </c>
      <c r="E517" s="94" t="n">
        <v>5000</v>
      </c>
      <c r="F517" s="95" t="n">
        <f aca="false">D517-E517</f>
        <v>0</v>
      </c>
    </row>
    <row r="518" customFormat="false" ht="25.5" hidden="false" customHeight="false" outlineLevel="0" collapsed="false">
      <c r="A518" s="91" t="s">
        <v>778</v>
      </c>
      <c r="B518" s="85" t="s">
        <v>361</v>
      </c>
      <c r="C518" s="36" t="s">
        <v>779</v>
      </c>
      <c r="D518" s="87" t="n">
        <f aca="false">D519</f>
        <v>953800</v>
      </c>
      <c r="E518" s="87" t="n">
        <f aca="false">E519</f>
        <v>829966.01</v>
      </c>
      <c r="F518" s="88" t="n">
        <f aca="false">D518-E518</f>
        <v>123833.99</v>
      </c>
    </row>
    <row r="519" customFormat="false" ht="12.75" hidden="false" customHeight="false" outlineLevel="0" collapsed="false">
      <c r="A519" s="93" t="s">
        <v>448</v>
      </c>
      <c r="B519" s="96" t="s">
        <v>361</v>
      </c>
      <c r="C519" s="44" t="s">
        <v>780</v>
      </c>
      <c r="D519" s="94" t="n">
        <f aca="false">D520+D522</f>
        <v>953800</v>
      </c>
      <c r="E519" s="94" t="n">
        <f aca="false">E520+E522</f>
        <v>829966.01</v>
      </c>
      <c r="F519" s="95" t="n">
        <f aca="false">D519-E519</f>
        <v>123833.99</v>
      </c>
    </row>
    <row r="520" customFormat="false" ht="12.75" hidden="false" customHeight="false" outlineLevel="0" collapsed="false">
      <c r="A520" s="124" t="s">
        <v>756</v>
      </c>
      <c r="B520" s="96" t="s">
        <v>361</v>
      </c>
      <c r="C520" s="44" t="s">
        <v>781</v>
      </c>
      <c r="D520" s="94" t="n">
        <f aca="false">D521</f>
        <v>100000</v>
      </c>
      <c r="E520" s="94" t="n">
        <f aca="false">E521</f>
        <v>94872.86</v>
      </c>
      <c r="F520" s="95" t="n">
        <f aca="false">D520-E520</f>
        <v>5127.14</v>
      </c>
    </row>
    <row r="521" customFormat="false" ht="36" hidden="false" customHeight="false" outlineLevel="0" collapsed="false">
      <c r="A521" s="124" t="s">
        <v>758</v>
      </c>
      <c r="B521" s="96" t="s">
        <v>361</v>
      </c>
      <c r="C521" s="44" t="s">
        <v>782</v>
      </c>
      <c r="D521" s="94" t="n">
        <v>100000</v>
      </c>
      <c r="E521" s="94" t="n">
        <v>94872.86</v>
      </c>
      <c r="F521" s="95" t="n">
        <f aca="false">D521-E521</f>
        <v>5127.14</v>
      </c>
    </row>
    <row r="522" customFormat="false" ht="19.15" hidden="false" customHeight="true" outlineLevel="0" collapsed="false">
      <c r="A522" s="93" t="s">
        <v>450</v>
      </c>
      <c r="B522" s="96" t="s">
        <v>361</v>
      </c>
      <c r="C522" s="44" t="s">
        <v>783</v>
      </c>
      <c r="D522" s="94" t="n">
        <f aca="false">SUM(D523:D525)</f>
        <v>853800</v>
      </c>
      <c r="E522" s="94" t="n">
        <f aca="false">SUM(E523:E525)</f>
        <v>735093.15</v>
      </c>
      <c r="F522" s="95" t="n">
        <f aca="false">D522-E522</f>
        <v>118706.85</v>
      </c>
    </row>
    <row r="523" customFormat="false" ht="24" hidden="false" customHeight="false" outlineLevel="0" collapsed="false">
      <c r="A523" s="93" t="s">
        <v>452</v>
      </c>
      <c r="B523" s="96" t="s">
        <v>361</v>
      </c>
      <c r="C523" s="44" t="s">
        <v>784</v>
      </c>
      <c r="D523" s="94" t="n">
        <v>71793</v>
      </c>
      <c r="E523" s="94" t="n">
        <v>52248</v>
      </c>
      <c r="F523" s="95" t="n">
        <f aca="false">D523-E523</f>
        <v>19545</v>
      </c>
    </row>
    <row r="524" s="70" customFormat="true" ht="12.75" hidden="false" customHeight="false" outlineLevel="0" collapsed="false">
      <c r="A524" s="93" t="s">
        <v>482</v>
      </c>
      <c r="B524" s="96" t="s">
        <v>361</v>
      </c>
      <c r="C524" s="44" t="s">
        <v>785</v>
      </c>
      <c r="D524" s="94" t="n">
        <v>204415</v>
      </c>
      <c r="E524" s="94" t="n">
        <v>157714.67</v>
      </c>
      <c r="F524" s="95" t="n">
        <f aca="false">D524-E524</f>
        <v>46700.33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</row>
    <row r="525" s="70" customFormat="true" ht="12.75" hidden="false" customHeight="false" outlineLevel="0" collapsed="false">
      <c r="A525" s="93" t="s">
        <v>454</v>
      </c>
      <c r="B525" s="109" t="s">
        <v>361</v>
      </c>
      <c r="C525" s="44" t="s">
        <v>786</v>
      </c>
      <c r="D525" s="94" t="n">
        <v>577592</v>
      </c>
      <c r="E525" s="94" t="n">
        <v>525130.48</v>
      </c>
      <c r="F525" s="95" t="n">
        <f aca="false">D525-E525</f>
        <v>52461.52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</row>
    <row r="526" customFormat="false" ht="24" hidden="true" customHeight="false" outlineLevel="0" collapsed="false">
      <c r="A526" s="92" t="s">
        <v>787</v>
      </c>
      <c r="B526" s="85" t="s">
        <v>361</v>
      </c>
      <c r="C526" s="36" t="s">
        <v>788</v>
      </c>
      <c r="D526" s="87" t="n">
        <f aca="false">D527</f>
        <v>0</v>
      </c>
      <c r="E526" s="87" t="n">
        <f aca="false">E527</f>
        <v>0</v>
      </c>
      <c r="F526" s="88" t="n">
        <f aca="false">D526-E526</f>
        <v>0</v>
      </c>
    </row>
    <row r="527" customFormat="false" ht="24.95" hidden="true" customHeight="true" outlineLevel="0" collapsed="false">
      <c r="A527" s="93" t="s">
        <v>558</v>
      </c>
      <c r="B527" s="96" t="s">
        <v>361</v>
      </c>
      <c r="C527" s="44" t="s">
        <v>789</v>
      </c>
      <c r="D527" s="94" t="n">
        <f aca="false">D528</f>
        <v>0</v>
      </c>
      <c r="E527" s="94" t="n">
        <f aca="false">E528</f>
        <v>0</v>
      </c>
      <c r="F527" s="88" t="n">
        <f aca="false">D527-E527</f>
        <v>0</v>
      </c>
    </row>
    <row r="528" customFormat="false" ht="12.75" hidden="true" customHeight="true" outlineLevel="0" collapsed="false">
      <c r="A528" s="93" t="s">
        <v>700</v>
      </c>
      <c r="B528" s="96" t="s">
        <v>361</v>
      </c>
      <c r="C528" s="44" t="s">
        <v>790</v>
      </c>
      <c r="D528" s="94"/>
      <c r="E528" s="94"/>
      <c r="F528" s="95" t="n">
        <f aca="false">D528-E528</f>
        <v>0</v>
      </c>
    </row>
    <row r="529" s="50" customFormat="true" ht="37.15" hidden="false" customHeight="true" outlineLevel="0" collapsed="false">
      <c r="A529" s="92" t="s">
        <v>791</v>
      </c>
      <c r="B529" s="85" t="s">
        <v>361</v>
      </c>
      <c r="C529" s="111" t="s">
        <v>792</v>
      </c>
      <c r="D529" s="87" t="n">
        <f aca="false">D530+D536+D587</f>
        <v>5362379.41</v>
      </c>
      <c r="E529" s="87" t="n">
        <f aca="false">E530+E536+E587</f>
        <v>5230608.37</v>
      </c>
      <c r="F529" s="88" t="n">
        <f aca="false">D529-E529</f>
        <v>131771.04</v>
      </c>
    </row>
    <row r="530" s="50" customFormat="true" ht="15.4" hidden="false" customHeight="true" outlineLevel="0" collapsed="false">
      <c r="A530" s="91" t="s">
        <v>793</v>
      </c>
      <c r="B530" s="85" t="s">
        <v>361</v>
      </c>
      <c r="C530" s="111" t="s">
        <v>794</v>
      </c>
      <c r="D530" s="87" t="n">
        <f aca="false">D531</f>
        <v>50000</v>
      </c>
      <c r="E530" s="87" t="n">
        <f aca="false">E531</f>
        <v>45900</v>
      </c>
      <c r="F530" s="88" t="n">
        <f aca="false">D530-E530</f>
        <v>4100</v>
      </c>
    </row>
    <row r="531" s="50" customFormat="true" ht="38.25" hidden="false" customHeight="false" outlineLevel="0" collapsed="false">
      <c r="A531" s="128" t="s">
        <v>795</v>
      </c>
      <c r="B531" s="85" t="s">
        <v>361</v>
      </c>
      <c r="C531" s="36" t="s">
        <v>796</v>
      </c>
      <c r="D531" s="87" t="n">
        <f aca="false">D533</f>
        <v>50000</v>
      </c>
      <c r="E531" s="87" t="n">
        <f aca="false">E533</f>
        <v>45900</v>
      </c>
      <c r="F531" s="88" t="n">
        <f aca="false">D531-E531</f>
        <v>4100</v>
      </c>
    </row>
    <row r="532" s="50" customFormat="true" ht="72" hidden="false" customHeight="false" outlineLevel="0" collapsed="false">
      <c r="A532" s="129" t="s">
        <v>797</v>
      </c>
      <c r="B532" s="85" t="s">
        <v>361</v>
      </c>
      <c r="C532" s="36" t="s">
        <v>798</v>
      </c>
      <c r="D532" s="87" t="n">
        <f aca="false">D533</f>
        <v>50000</v>
      </c>
      <c r="E532" s="87" t="n">
        <f aca="false">E533</f>
        <v>45900</v>
      </c>
      <c r="F532" s="88" t="n">
        <f aca="false">D532-E532</f>
        <v>4100</v>
      </c>
    </row>
    <row r="533" s="50" customFormat="true" ht="36" hidden="false" customHeight="false" outlineLevel="0" collapsed="false">
      <c r="A533" s="93" t="s">
        <v>438</v>
      </c>
      <c r="B533" s="96" t="s">
        <v>361</v>
      </c>
      <c r="C533" s="44" t="s">
        <v>799</v>
      </c>
      <c r="D533" s="94" t="n">
        <f aca="false">D534</f>
        <v>50000</v>
      </c>
      <c r="E533" s="94" t="n">
        <f aca="false">E534</f>
        <v>45900</v>
      </c>
      <c r="F533" s="95" t="n">
        <f aca="false">D533-E533</f>
        <v>4100</v>
      </c>
    </row>
    <row r="534" s="50" customFormat="true" ht="36" hidden="false" customHeight="false" outlineLevel="0" collapsed="false">
      <c r="A534" s="127" t="s">
        <v>369</v>
      </c>
      <c r="B534" s="96" t="s">
        <v>361</v>
      </c>
      <c r="C534" s="44" t="s">
        <v>800</v>
      </c>
      <c r="D534" s="94" t="n">
        <f aca="false">D535</f>
        <v>50000</v>
      </c>
      <c r="E534" s="94" t="n">
        <f aca="false">E535</f>
        <v>45900</v>
      </c>
      <c r="F534" s="95" t="n">
        <f aca="false">D534-E534</f>
        <v>4100</v>
      </c>
    </row>
    <row r="535" s="50" customFormat="true" ht="24" hidden="false" customHeight="false" outlineLevel="0" collapsed="false">
      <c r="A535" s="93" t="s">
        <v>371</v>
      </c>
      <c r="B535" s="96" t="s">
        <v>361</v>
      </c>
      <c r="C535" s="44" t="s">
        <v>801</v>
      </c>
      <c r="D535" s="94" t="n">
        <v>50000</v>
      </c>
      <c r="E535" s="94" t="n">
        <v>45900</v>
      </c>
      <c r="F535" s="95" t="n">
        <f aca="false">D535-E535</f>
        <v>4100</v>
      </c>
    </row>
    <row r="536" customFormat="false" ht="57" hidden="false" customHeight="true" outlineLevel="0" collapsed="false">
      <c r="A536" s="91" t="s">
        <v>802</v>
      </c>
      <c r="B536" s="85" t="s">
        <v>361</v>
      </c>
      <c r="C536" s="111" t="s">
        <v>803</v>
      </c>
      <c r="D536" s="87" t="n">
        <f aca="false">D537+D576+D584+D580</f>
        <v>4996589</v>
      </c>
      <c r="E536" s="87" t="n">
        <f aca="false">E537+E576+E584+E580</f>
        <v>4898073.96</v>
      </c>
      <c r="F536" s="88" t="n">
        <f aca="false">D536-E536</f>
        <v>98515.04</v>
      </c>
    </row>
    <row r="537" customFormat="false" ht="126.95" hidden="false" customHeight="true" outlineLevel="0" collapsed="false">
      <c r="A537" s="128" t="s">
        <v>804</v>
      </c>
      <c r="B537" s="85" t="s">
        <v>361</v>
      </c>
      <c r="C537" s="36" t="s">
        <v>805</v>
      </c>
      <c r="D537" s="87" t="n">
        <f aca="false">D538+D542+D546+D559+D563</f>
        <v>4404850</v>
      </c>
      <c r="E537" s="87" t="n">
        <f aca="false">E538+E542+E546+E559+E563</f>
        <v>4306334.96</v>
      </c>
      <c r="F537" s="88" t="n">
        <f aca="false">D537-E537</f>
        <v>98515.04</v>
      </c>
    </row>
    <row r="538" customFormat="false" ht="117.6" hidden="false" customHeight="true" outlineLevel="0" collapsed="false">
      <c r="A538" s="129" t="s">
        <v>806</v>
      </c>
      <c r="B538" s="85" t="s">
        <v>361</v>
      </c>
      <c r="C538" s="36" t="s">
        <v>807</v>
      </c>
      <c r="D538" s="87" t="n">
        <f aca="false">D539</f>
        <v>110000</v>
      </c>
      <c r="E538" s="87" t="n">
        <f aca="false">E539</f>
        <v>91666.6</v>
      </c>
      <c r="F538" s="88" t="n">
        <f aca="false">D538-E538</f>
        <v>18333.4</v>
      </c>
    </row>
    <row r="539" customFormat="false" ht="36" hidden="false" customHeight="false" outlineLevel="0" collapsed="false">
      <c r="A539" s="93" t="s">
        <v>438</v>
      </c>
      <c r="B539" s="85" t="s">
        <v>361</v>
      </c>
      <c r="C539" s="44" t="s">
        <v>808</v>
      </c>
      <c r="D539" s="87" t="n">
        <f aca="false">D540</f>
        <v>110000</v>
      </c>
      <c r="E539" s="87" t="n">
        <f aca="false">E540</f>
        <v>91666.6</v>
      </c>
      <c r="F539" s="88" t="n">
        <f aca="false">D539-E539</f>
        <v>18333.4</v>
      </c>
    </row>
    <row r="540" customFormat="false" ht="36" hidden="false" customHeight="false" outlineLevel="0" collapsed="false">
      <c r="A540" s="127" t="s">
        <v>369</v>
      </c>
      <c r="B540" s="96" t="s">
        <v>361</v>
      </c>
      <c r="C540" s="44" t="s">
        <v>809</v>
      </c>
      <c r="D540" s="94" t="n">
        <f aca="false">D541</f>
        <v>110000</v>
      </c>
      <c r="E540" s="94" t="n">
        <f aca="false">E541</f>
        <v>91666.6</v>
      </c>
      <c r="F540" s="95" t="n">
        <f aca="false">D540-E540</f>
        <v>18333.4</v>
      </c>
    </row>
    <row r="541" customFormat="false" ht="24" hidden="false" customHeight="false" outlineLevel="0" collapsed="false">
      <c r="A541" s="93" t="s">
        <v>371</v>
      </c>
      <c r="B541" s="96" t="s">
        <v>361</v>
      </c>
      <c r="C541" s="44" t="s">
        <v>810</v>
      </c>
      <c r="D541" s="94" t="n">
        <v>110000</v>
      </c>
      <c r="E541" s="94" t="n">
        <v>91666.6</v>
      </c>
      <c r="F541" s="95" t="n">
        <f aca="false">D541-E541</f>
        <v>18333.4</v>
      </c>
    </row>
    <row r="542" customFormat="false" ht="123" hidden="false" customHeight="true" outlineLevel="0" collapsed="false">
      <c r="A542" s="92" t="s">
        <v>811</v>
      </c>
      <c r="B542" s="85" t="s">
        <v>361</v>
      </c>
      <c r="C542" s="36" t="s">
        <v>812</v>
      </c>
      <c r="D542" s="87" t="n">
        <f aca="false">D543</f>
        <v>1506775.88</v>
      </c>
      <c r="E542" s="87" t="n">
        <f aca="false">E543</f>
        <v>1472913.7</v>
      </c>
      <c r="F542" s="88" t="n">
        <f aca="false">D542-E542</f>
        <v>33862.1799999999</v>
      </c>
    </row>
    <row r="543" customFormat="false" ht="36" hidden="false" customHeight="false" outlineLevel="0" collapsed="false">
      <c r="A543" s="93" t="s">
        <v>438</v>
      </c>
      <c r="B543" s="96" t="s">
        <v>361</v>
      </c>
      <c r="C543" s="44" t="s">
        <v>813</v>
      </c>
      <c r="D543" s="94" t="n">
        <f aca="false">D544</f>
        <v>1506775.88</v>
      </c>
      <c r="E543" s="94" t="n">
        <f aca="false">E544</f>
        <v>1472913.7</v>
      </c>
      <c r="F543" s="95" t="n">
        <f aca="false">D543-E543</f>
        <v>33862.1799999999</v>
      </c>
    </row>
    <row r="544" customFormat="false" ht="36" hidden="false" customHeight="false" outlineLevel="0" collapsed="false">
      <c r="A544" s="127" t="s">
        <v>369</v>
      </c>
      <c r="B544" s="96" t="s">
        <v>361</v>
      </c>
      <c r="C544" s="44" t="s">
        <v>814</v>
      </c>
      <c r="D544" s="94" t="n">
        <f aca="false">SUM(D545:D545)</f>
        <v>1506775.88</v>
      </c>
      <c r="E544" s="94" t="n">
        <f aca="false">SUM(E545:E545)</f>
        <v>1472913.7</v>
      </c>
      <c r="F544" s="95" t="n">
        <f aca="false">D544-E544</f>
        <v>33862.1799999999</v>
      </c>
    </row>
    <row r="545" customFormat="false" ht="24" hidden="false" customHeight="false" outlineLevel="0" collapsed="false">
      <c r="A545" s="93" t="s">
        <v>371</v>
      </c>
      <c r="B545" s="96" t="s">
        <v>361</v>
      </c>
      <c r="C545" s="44" t="s">
        <v>815</v>
      </c>
      <c r="D545" s="94" t="n">
        <v>1506775.88</v>
      </c>
      <c r="E545" s="94" t="n">
        <v>1472913.7</v>
      </c>
      <c r="F545" s="95" t="n">
        <f aca="false">D545-E545</f>
        <v>33862.1799999999</v>
      </c>
    </row>
    <row r="546" customFormat="false" ht="118.5" hidden="false" customHeight="true" outlineLevel="0" collapsed="false">
      <c r="A546" s="92" t="s">
        <v>816</v>
      </c>
      <c r="B546" s="85" t="s">
        <v>361</v>
      </c>
      <c r="C546" s="36" t="s">
        <v>817</v>
      </c>
      <c r="D546" s="87" t="n">
        <f aca="false">D547</f>
        <v>2388524.12</v>
      </c>
      <c r="E546" s="87" t="n">
        <f aca="false">E547</f>
        <v>2358598.45</v>
      </c>
      <c r="F546" s="88" t="n">
        <f aca="false">D546-E546</f>
        <v>29925.6699999999</v>
      </c>
    </row>
    <row r="547" customFormat="false" ht="36" hidden="false" customHeight="false" outlineLevel="0" collapsed="false">
      <c r="A547" s="93" t="s">
        <v>438</v>
      </c>
      <c r="B547" s="96" t="s">
        <v>361</v>
      </c>
      <c r="C547" s="44" t="s">
        <v>818</v>
      </c>
      <c r="D547" s="94" t="n">
        <f aca="false">D548</f>
        <v>2388524.12</v>
      </c>
      <c r="E547" s="94" t="n">
        <f aca="false">E548</f>
        <v>2358598.45</v>
      </c>
      <c r="F547" s="95" t="n">
        <f aca="false">D547-E547</f>
        <v>29925.6699999999</v>
      </c>
    </row>
    <row r="548" customFormat="false" ht="36" hidden="false" customHeight="false" outlineLevel="0" collapsed="false">
      <c r="A548" s="127" t="s">
        <v>369</v>
      </c>
      <c r="B548" s="96" t="s">
        <v>361</v>
      </c>
      <c r="C548" s="44" t="s">
        <v>819</v>
      </c>
      <c r="D548" s="94" t="n">
        <f aca="false">D549</f>
        <v>2388524.12</v>
      </c>
      <c r="E548" s="94" t="n">
        <f aca="false">E549</f>
        <v>2358598.45</v>
      </c>
      <c r="F548" s="95" t="n">
        <f aca="false">D548-E548</f>
        <v>29925.6699999999</v>
      </c>
    </row>
    <row r="549" customFormat="false" ht="24" hidden="false" customHeight="false" outlineLevel="0" collapsed="false">
      <c r="A549" s="93" t="s">
        <v>371</v>
      </c>
      <c r="B549" s="96" t="s">
        <v>361</v>
      </c>
      <c r="C549" s="44" t="s">
        <v>820</v>
      </c>
      <c r="D549" s="94" t="n">
        <f aca="false">D554+D558</f>
        <v>2388524.12</v>
      </c>
      <c r="E549" s="94" t="n">
        <f aca="false">E554+E558</f>
        <v>2358598.45</v>
      </c>
      <c r="F549" s="95" t="n">
        <f aca="false">D549-E549</f>
        <v>29925.6699999999</v>
      </c>
    </row>
    <row r="550" customFormat="false" ht="14.25" hidden="false" customHeight="false" outlineLevel="0" collapsed="false">
      <c r="A550" s="97" t="s">
        <v>121</v>
      </c>
      <c r="B550" s="96"/>
      <c r="C550" s="44"/>
      <c r="D550" s="94"/>
      <c r="E550" s="94"/>
      <c r="F550" s="95"/>
    </row>
    <row r="551" customFormat="false" ht="30" hidden="false" customHeight="false" outlineLevel="0" collapsed="false">
      <c r="A551" s="98" t="s">
        <v>379</v>
      </c>
      <c r="B551" s="85" t="s">
        <v>361</v>
      </c>
      <c r="C551" s="36" t="s">
        <v>817</v>
      </c>
      <c r="D551" s="87" t="n">
        <f aca="false">D552</f>
        <v>733524.12</v>
      </c>
      <c r="E551" s="87" t="n">
        <f aca="false">E552</f>
        <v>733524.12</v>
      </c>
      <c r="F551" s="88" t="n">
        <f aca="false">D551-E551</f>
        <v>0</v>
      </c>
    </row>
    <row r="552" customFormat="false" ht="36" hidden="false" customHeight="false" outlineLevel="0" collapsed="false">
      <c r="A552" s="93" t="s">
        <v>438</v>
      </c>
      <c r="B552" s="96" t="s">
        <v>361</v>
      </c>
      <c r="C552" s="44" t="s">
        <v>818</v>
      </c>
      <c r="D552" s="94" t="n">
        <f aca="false">D553</f>
        <v>733524.12</v>
      </c>
      <c r="E552" s="94" t="n">
        <f aca="false">E553</f>
        <v>733524.12</v>
      </c>
      <c r="F552" s="95" t="n">
        <f aca="false">D552-E552</f>
        <v>0</v>
      </c>
    </row>
    <row r="553" customFormat="false" ht="36" hidden="false" customHeight="false" outlineLevel="0" collapsed="false">
      <c r="A553" s="127" t="s">
        <v>369</v>
      </c>
      <c r="B553" s="96" t="s">
        <v>361</v>
      </c>
      <c r="C553" s="44" t="s">
        <v>819</v>
      </c>
      <c r="D553" s="94" t="n">
        <f aca="false">D554</f>
        <v>733524.12</v>
      </c>
      <c r="E553" s="94" t="n">
        <f aca="false">E554</f>
        <v>733524.12</v>
      </c>
      <c r="F553" s="95" t="n">
        <f aca="false">D553-E553</f>
        <v>0</v>
      </c>
    </row>
    <row r="554" customFormat="false" ht="24" hidden="false" customHeight="false" outlineLevel="0" collapsed="false">
      <c r="A554" s="93" t="s">
        <v>371</v>
      </c>
      <c r="B554" s="96" t="s">
        <v>361</v>
      </c>
      <c r="C554" s="44" t="s">
        <v>820</v>
      </c>
      <c r="D554" s="94" t="n">
        <f aca="false">747031.93-13507.81</f>
        <v>733524.12</v>
      </c>
      <c r="E554" s="94" t="n">
        <v>733524.12</v>
      </c>
      <c r="F554" s="95" t="n">
        <f aca="false">D554-E554</f>
        <v>0</v>
      </c>
    </row>
    <row r="555" customFormat="false" ht="30" hidden="false" customHeight="false" outlineLevel="0" collapsed="false">
      <c r="A555" s="98" t="s">
        <v>380</v>
      </c>
      <c r="B555" s="85" t="s">
        <v>361</v>
      </c>
      <c r="C555" s="36" t="s">
        <v>817</v>
      </c>
      <c r="D555" s="87" t="n">
        <f aca="false">D556</f>
        <v>1655000</v>
      </c>
      <c r="E555" s="87" t="n">
        <f aca="false">E556</f>
        <v>1625074.33</v>
      </c>
      <c r="F555" s="88" t="n">
        <f aca="false">D555-E555</f>
        <v>29925.6699999999</v>
      </c>
    </row>
    <row r="556" customFormat="false" ht="36" hidden="false" customHeight="false" outlineLevel="0" collapsed="false">
      <c r="A556" s="93" t="s">
        <v>438</v>
      </c>
      <c r="B556" s="96" t="s">
        <v>361</v>
      </c>
      <c r="C556" s="44" t="s">
        <v>818</v>
      </c>
      <c r="D556" s="94" t="n">
        <f aca="false">D557</f>
        <v>1655000</v>
      </c>
      <c r="E556" s="94" t="n">
        <f aca="false">E557</f>
        <v>1625074.33</v>
      </c>
      <c r="F556" s="95" t="n">
        <f aca="false">D556-E556</f>
        <v>29925.6699999999</v>
      </c>
    </row>
    <row r="557" customFormat="false" ht="36" hidden="false" customHeight="false" outlineLevel="0" collapsed="false">
      <c r="A557" s="127" t="s">
        <v>369</v>
      </c>
      <c r="B557" s="96" t="s">
        <v>361</v>
      </c>
      <c r="C557" s="44" t="s">
        <v>819</v>
      </c>
      <c r="D557" s="94" t="n">
        <f aca="false">D558</f>
        <v>1655000</v>
      </c>
      <c r="E557" s="94" t="n">
        <f aca="false">E558</f>
        <v>1625074.33</v>
      </c>
      <c r="F557" s="95" t="n">
        <f aca="false">D557-E557</f>
        <v>29925.6699999999</v>
      </c>
    </row>
    <row r="558" customFormat="false" ht="24" hidden="false" customHeight="false" outlineLevel="0" collapsed="false">
      <c r="A558" s="93" t="s">
        <v>371</v>
      </c>
      <c r="B558" s="96" t="s">
        <v>361</v>
      </c>
      <c r="C558" s="44" t="s">
        <v>820</v>
      </c>
      <c r="D558" s="94" t="n">
        <v>1655000</v>
      </c>
      <c r="E558" s="94" t="n">
        <v>1625074.33</v>
      </c>
      <c r="F558" s="95" t="n">
        <f aca="false">D558-E558</f>
        <v>29925.6699999999</v>
      </c>
    </row>
    <row r="559" s="50" customFormat="true" ht="107.1" hidden="false" customHeight="true" outlineLevel="0" collapsed="false">
      <c r="A559" s="92" t="s">
        <v>821</v>
      </c>
      <c r="B559" s="85" t="s">
        <v>361</v>
      </c>
      <c r="C559" s="36" t="s">
        <v>822</v>
      </c>
      <c r="D559" s="87" t="n">
        <f aca="false">D560</f>
        <v>369735.89</v>
      </c>
      <c r="E559" s="87" t="n">
        <f aca="false">E560</f>
        <v>358516.09</v>
      </c>
      <c r="F559" s="88" t="n">
        <f aca="false">D559-E559</f>
        <v>11219.8</v>
      </c>
    </row>
    <row r="560" s="50" customFormat="true" ht="36" hidden="false" customHeight="false" outlineLevel="0" collapsed="false">
      <c r="A560" s="93" t="s">
        <v>438</v>
      </c>
      <c r="B560" s="96" t="s">
        <v>361</v>
      </c>
      <c r="C560" s="44" t="s">
        <v>823</v>
      </c>
      <c r="D560" s="94" t="n">
        <f aca="false">D561</f>
        <v>369735.89</v>
      </c>
      <c r="E560" s="94" t="n">
        <f aca="false">E561</f>
        <v>358516.09</v>
      </c>
      <c r="F560" s="95" t="n">
        <f aca="false">D560-E560</f>
        <v>11219.8</v>
      </c>
    </row>
    <row r="561" s="50" customFormat="true" ht="36" hidden="false" customHeight="false" outlineLevel="0" collapsed="false">
      <c r="A561" s="127" t="s">
        <v>369</v>
      </c>
      <c r="B561" s="96" t="s">
        <v>361</v>
      </c>
      <c r="C561" s="44" t="s">
        <v>824</v>
      </c>
      <c r="D561" s="94" t="n">
        <f aca="false">D562</f>
        <v>369735.89</v>
      </c>
      <c r="E561" s="94" t="n">
        <f aca="false">E562</f>
        <v>358516.09</v>
      </c>
      <c r="F561" s="95" t="n">
        <f aca="false">D561-E561</f>
        <v>11219.8</v>
      </c>
    </row>
    <row r="562" s="50" customFormat="true" ht="24" hidden="false" customHeight="false" outlineLevel="0" collapsed="false">
      <c r="A562" s="93" t="s">
        <v>371</v>
      </c>
      <c r="B562" s="96" t="s">
        <v>361</v>
      </c>
      <c r="C562" s="44" t="s">
        <v>825</v>
      </c>
      <c r="D562" s="94" t="n">
        <v>369735.89</v>
      </c>
      <c r="E562" s="94" t="n">
        <v>358516.09</v>
      </c>
      <c r="F562" s="95" t="n">
        <f aca="false">D562-E562</f>
        <v>11219.8</v>
      </c>
    </row>
    <row r="563" s="50" customFormat="true" ht="125.45" hidden="false" customHeight="true" outlineLevel="0" collapsed="false">
      <c r="A563" s="92" t="s">
        <v>826</v>
      </c>
      <c r="B563" s="85" t="s">
        <v>361</v>
      </c>
      <c r="C563" s="36" t="s">
        <v>827</v>
      </c>
      <c r="D563" s="87" t="n">
        <f aca="false">D564</f>
        <v>29814.11</v>
      </c>
      <c r="E563" s="87" t="n">
        <f aca="false">E564</f>
        <v>24640.12</v>
      </c>
      <c r="F563" s="88" t="n">
        <f aca="false">D563-E563</f>
        <v>5173.99</v>
      </c>
    </row>
    <row r="564" s="50" customFormat="true" ht="26.1" hidden="false" customHeight="true" outlineLevel="0" collapsed="false">
      <c r="A564" s="93" t="s">
        <v>438</v>
      </c>
      <c r="B564" s="96" t="s">
        <v>361</v>
      </c>
      <c r="C564" s="44" t="s">
        <v>828</v>
      </c>
      <c r="D564" s="94" t="n">
        <f aca="false">D565</f>
        <v>29814.11</v>
      </c>
      <c r="E564" s="94" t="n">
        <f aca="false">E565</f>
        <v>24640.12</v>
      </c>
      <c r="F564" s="95" t="n">
        <f aca="false">D564-E564</f>
        <v>5173.99</v>
      </c>
    </row>
    <row r="565" s="50" customFormat="true" ht="24" hidden="false" customHeight="true" outlineLevel="0" collapsed="false">
      <c r="A565" s="127" t="s">
        <v>369</v>
      </c>
      <c r="B565" s="96" t="s">
        <v>361</v>
      </c>
      <c r="C565" s="44" t="s">
        <v>829</v>
      </c>
      <c r="D565" s="94" t="n">
        <f aca="false">D566</f>
        <v>29814.11</v>
      </c>
      <c r="E565" s="94" t="n">
        <f aca="false">E566</f>
        <v>24640.12</v>
      </c>
      <c r="F565" s="95" t="n">
        <f aca="false">D565-E565</f>
        <v>5173.99</v>
      </c>
    </row>
    <row r="566" s="50" customFormat="true" ht="24" hidden="false" customHeight="false" outlineLevel="0" collapsed="false">
      <c r="A566" s="93" t="s">
        <v>371</v>
      </c>
      <c r="B566" s="96" t="s">
        <v>361</v>
      </c>
      <c r="C566" s="44" t="s">
        <v>830</v>
      </c>
      <c r="D566" s="94" t="n">
        <f aca="false">D571+D575</f>
        <v>29814.11</v>
      </c>
      <c r="E566" s="94" t="n">
        <f aca="false">E571+E575</f>
        <v>24640.12</v>
      </c>
      <c r="F566" s="95" t="n">
        <f aca="false">D566-E566</f>
        <v>5173.99</v>
      </c>
    </row>
    <row r="567" s="50" customFormat="true" ht="13.5" hidden="false" customHeight="true" outlineLevel="0" collapsed="false">
      <c r="A567" s="93" t="s">
        <v>121</v>
      </c>
      <c r="B567" s="96"/>
      <c r="C567" s="44"/>
      <c r="D567" s="94"/>
      <c r="E567" s="94"/>
      <c r="F567" s="95"/>
    </row>
    <row r="568" s="50" customFormat="true" ht="28.15" hidden="false" customHeight="true" outlineLevel="0" collapsed="false">
      <c r="A568" s="98" t="s">
        <v>379</v>
      </c>
      <c r="B568" s="85" t="s">
        <v>361</v>
      </c>
      <c r="C568" s="36" t="s">
        <v>827</v>
      </c>
      <c r="D568" s="87" t="n">
        <f aca="false">D569</f>
        <v>7664.11</v>
      </c>
      <c r="E568" s="87" t="n">
        <f aca="false">E569</f>
        <v>7664.11</v>
      </c>
      <c r="F568" s="88" t="n">
        <f aca="false">D568-E568</f>
        <v>0</v>
      </c>
    </row>
    <row r="569" s="50" customFormat="true" ht="36" hidden="false" customHeight="false" outlineLevel="0" collapsed="false">
      <c r="A569" s="93" t="s">
        <v>438</v>
      </c>
      <c r="B569" s="96" t="s">
        <v>361</v>
      </c>
      <c r="C569" s="44" t="s">
        <v>828</v>
      </c>
      <c r="D569" s="94" t="n">
        <f aca="false">D570</f>
        <v>7664.11</v>
      </c>
      <c r="E569" s="94" t="n">
        <f aca="false">E570</f>
        <v>7664.11</v>
      </c>
      <c r="F569" s="95" t="n">
        <f aca="false">D569-E569</f>
        <v>0</v>
      </c>
    </row>
    <row r="570" s="50" customFormat="true" ht="34.5" hidden="false" customHeight="true" outlineLevel="0" collapsed="false">
      <c r="A570" s="127" t="s">
        <v>369</v>
      </c>
      <c r="B570" s="96" t="s">
        <v>361</v>
      </c>
      <c r="C570" s="44" t="s">
        <v>829</v>
      </c>
      <c r="D570" s="94" t="n">
        <f aca="false">D571</f>
        <v>7664.11</v>
      </c>
      <c r="E570" s="94" t="n">
        <f aca="false">E571</f>
        <v>7664.11</v>
      </c>
      <c r="F570" s="95" t="n">
        <f aca="false">D570-E570</f>
        <v>0</v>
      </c>
    </row>
    <row r="571" s="50" customFormat="true" ht="24" hidden="false" customHeight="false" outlineLevel="0" collapsed="false">
      <c r="A571" s="93" t="s">
        <v>371</v>
      </c>
      <c r="B571" s="96" t="s">
        <v>361</v>
      </c>
      <c r="C571" s="44" t="s">
        <v>830</v>
      </c>
      <c r="D571" s="94" t="n">
        <v>7664.11</v>
      </c>
      <c r="E571" s="94" t="n">
        <v>7664.11</v>
      </c>
      <c r="F571" s="95" t="n">
        <f aca="false">D571-E571</f>
        <v>0</v>
      </c>
    </row>
    <row r="572" s="50" customFormat="true" ht="28.15" hidden="false" customHeight="true" outlineLevel="0" collapsed="false">
      <c r="A572" s="98" t="s">
        <v>380</v>
      </c>
      <c r="B572" s="85" t="s">
        <v>361</v>
      </c>
      <c r="C572" s="36" t="s">
        <v>827</v>
      </c>
      <c r="D572" s="87" t="n">
        <f aca="false">D573</f>
        <v>22150</v>
      </c>
      <c r="E572" s="87" t="n">
        <f aca="false">E573</f>
        <v>16976.01</v>
      </c>
      <c r="F572" s="88" t="n">
        <f aca="false">D572-E572</f>
        <v>5173.99</v>
      </c>
    </row>
    <row r="573" s="50" customFormat="true" ht="36" hidden="false" customHeight="false" outlineLevel="0" collapsed="false">
      <c r="A573" s="93" t="s">
        <v>438</v>
      </c>
      <c r="B573" s="96" t="s">
        <v>361</v>
      </c>
      <c r="C573" s="44" t="s">
        <v>828</v>
      </c>
      <c r="D573" s="94" t="n">
        <f aca="false">D574</f>
        <v>22150</v>
      </c>
      <c r="E573" s="94" t="n">
        <f aca="false">E574</f>
        <v>16976.01</v>
      </c>
      <c r="F573" s="95" t="n">
        <f aca="false">D573-E573</f>
        <v>5173.99</v>
      </c>
    </row>
    <row r="574" s="50" customFormat="true" ht="34.5" hidden="false" customHeight="true" outlineLevel="0" collapsed="false">
      <c r="A574" s="127" t="s">
        <v>369</v>
      </c>
      <c r="B574" s="96" t="s">
        <v>361</v>
      </c>
      <c r="C574" s="44" t="s">
        <v>829</v>
      </c>
      <c r="D574" s="94" t="n">
        <f aca="false">D575</f>
        <v>22150</v>
      </c>
      <c r="E574" s="94" t="n">
        <f aca="false">E575</f>
        <v>16976.01</v>
      </c>
      <c r="F574" s="95" t="n">
        <f aca="false">D574-E574</f>
        <v>5173.99</v>
      </c>
    </row>
    <row r="575" s="50" customFormat="true" ht="24" hidden="false" customHeight="false" outlineLevel="0" collapsed="false">
      <c r="A575" s="93" t="s">
        <v>371</v>
      </c>
      <c r="B575" s="96" t="s">
        <v>361</v>
      </c>
      <c r="C575" s="44" t="s">
        <v>830</v>
      </c>
      <c r="D575" s="94" t="n">
        <v>22150</v>
      </c>
      <c r="E575" s="94" t="n">
        <v>16976.01</v>
      </c>
      <c r="F575" s="95" t="n">
        <f aca="false">D575-E575</f>
        <v>5173.99</v>
      </c>
    </row>
    <row r="576" s="50" customFormat="true" ht="27" hidden="true" customHeight="true" outlineLevel="0" collapsed="false">
      <c r="A576" s="92" t="s">
        <v>831</v>
      </c>
      <c r="B576" s="85" t="s">
        <v>361</v>
      </c>
      <c r="C576" s="36" t="s">
        <v>832</v>
      </c>
      <c r="D576" s="87" t="n">
        <f aca="false">D577</f>
        <v>0</v>
      </c>
      <c r="E576" s="87" t="n">
        <f aca="false">E577</f>
        <v>0</v>
      </c>
      <c r="F576" s="88" t="n">
        <f aca="false">D576-E576</f>
        <v>0</v>
      </c>
    </row>
    <row r="577" s="50" customFormat="true" ht="36" hidden="true" customHeight="false" outlineLevel="0" collapsed="false">
      <c r="A577" s="93" t="s">
        <v>438</v>
      </c>
      <c r="B577" s="96" t="s">
        <v>361</v>
      </c>
      <c r="C577" s="44" t="s">
        <v>833</v>
      </c>
      <c r="D577" s="94" t="n">
        <f aca="false">D578</f>
        <v>0</v>
      </c>
      <c r="E577" s="94" t="n">
        <f aca="false">E578</f>
        <v>0</v>
      </c>
      <c r="F577" s="95" t="n">
        <f aca="false">D577-E577</f>
        <v>0</v>
      </c>
    </row>
    <row r="578" s="50" customFormat="true" ht="34.5" hidden="true" customHeight="true" outlineLevel="0" collapsed="false">
      <c r="A578" s="127" t="s">
        <v>369</v>
      </c>
      <c r="B578" s="96" t="s">
        <v>361</v>
      </c>
      <c r="C578" s="44" t="s">
        <v>834</v>
      </c>
      <c r="D578" s="94" t="n">
        <f aca="false">D579</f>
        <v>0</v>
      </c>
      <c r="E578" s="94" t="n">
        <f aca="false">E579</f>
        <v>0</v>
      </c>
      <c r="F578" s="95" t="n">
        <f aca="false">D578-E578</f>
        <v>0</v>
      </c>
    </row>
    <row r="579" s="50" customFormat="true" ht="24" hidden="true" customHeight="false" outlineLevel="0" collapsed="false">
      <c r="A579" s="93" t="s">
        <v>371</v>
      </c>
      <c r="B579" s="96" t="s">
        <v>361</v>
      </c>
      <c r="C579" s="44" t="s">
        <v>835</v>
      </c>
      <c r="D579" s="94"/>
      <c r="E579" s="94"/>
      <c r="F579" s="95" t="n">
        <f aca="false">D579-E579</f>
        <v>0</v>
      </c>
    </row>
    <row r="580" s="50" customFormat="true" ht="34.5" hidden="true" customHeight="true" outlineLevel="0" collapsed="false">
      <c r="A580" s="92" t="s">
        <v>836</v>
      </c>
      <c r="B580" s="85" t="s">
        <v>361</v>
      </c>
      <c r="C580" s="36" t="s">
        <v>837</v>
      </c>
      <c r="D580" s="87" t="n">
        <f aca="false">D581</f>
        <v>0</v>
      </c>
      <c r="E580" s="87" t="n">
        <f aca="false">E581</f>
        <v>0</v>
      </c>
      <c r="F580" s="88" t="n">
        <f aca="false">D580-E580</f>
        <v>0</v>
      </c>
    </row>
    <row r="581" s="50" customFormat="true" ht="34.5" hidden="true" customHeight="true" outlineLevel="0" collapsed="false">
      <c r="A581" s="93" t="s">
        <v>438</v>
      </c>
      <c r="B581" s="96" t="s">
        <v>361</v>
      </c>
      <c r="C581" s="44" t="s">
        <v>838</v>
      </c>
      <c r="D581" s="94" t="n">
        <f aca="false">D582</f>
        <v>0</v>
      </c>
      <c r="E581" s="94" t="n">
        <f aca="false">E582</f>
        <v>0</v>
      </c>
      <c r="F581" s="95" t="n">
        <f aca="false">D581-E581</f>
        <v>0</v>
      </c>
    </row>
    <row r="582" s="50" customFormat="true" ht="34.5" hidden="true" customHeight="true" outlineLevel="0" collapsed="false">
      <c r="A582" s="127" t="s">
        <v>369</v>
      </c>
      <c r="B582" s="96" t="s">
        <v>361</v>
      </c>
      <c r="C582" s="44" t="s">
        <v>839</v>
      </c>
      <c r="D582" s="94" t="n">
        <f aca="false">D583</f>
        <v>0</v>
      </c>
      <c r="E582" s="94" t="n">
        <f aca="false">E583</f>
        <v>0</v>
      </c>
      <c r="F582" s="95" t="n">
        <f aca="false">D582-E582</f>
        <v>0</v>
      </c>
    </row>
    <row r="583" s="50" customFormat="true" ht="24" hidden="true" customHeight="false" outlineLevel="0" collapsed="false">
      <c r="A583" s="93" t="s">
        <v>371</v>
      </c>
      <c r="B583" s="96" t="s">
        <v>361</v>
      </c>
      <c r="C583" s="44" t="s">
        <v>840</v>
      </c>
      <c r="D583" s="94"/>
      <c r="E583" s="94"/>
      <c r="F583" s="95" t="n">
        <f aca="false">D583-E583</f>
        <v>0</v>
      </c>
    </row>
    <row r="584" s="50" customFormat="true" ht="84" hidden="false" customHeight="false" outlineLevel="0" collapsed="false">
      <c r="A584" s="92" t="s">
        <v>841</v>
      </c>
      <c r="B584" s="85" t="s">
        <v>361</v>
      </c>
      <c r="C584" s="36" t="s">
        <v>842</v>
      </c>
      <c r="D584" s="87" t="n">
        <f aca="false">D585</f>
        <v>591739</v>
      </c>
      <c r="E584" s="87" t="n">
        <f aca="false">E585</f>
        <v>591739</v>
      </c>
      <c r="F584" s="88" t="n">
        <f aca="false">D584-E584</f>
        <v>0</v>
      </c>
    </row>
    <row r="585" s="50" customFormat="true" ht="12.75" hidden="false" customHeight="false" outlineLevel="0" collapsed="false">
      <c r="A585" s="93" t="s">
        <v>659</v>
      </c>
      <c r="B585" s="96" t="s">
        <v>361</v>
      </c>
      <c r="C585" s="44" t="s">
        <v>843</v>
      </c>
      <c r="D585" s="94" t="n">
        <f aca="false">D586</f>
        <v>591739</v>
      </c>
      <c r="E585" s="94" t="n">
        <f aca="false">E586</f>
        <v>591739</v>
      </c>
      <c r="F585" s="95" t="n">
        <f aca="false">D585-E585</f>
        <v>0</v>
      </c>
    </row>
    <row r="586" s="50" customFormat="true" ht="12.75" hidden="false" customHeight="false" outlineLevel="0" collapsed="false">
      <c r="A586" s="93" t="s">
        <v>661</v>
      </c>
      <c r="B586" s="96" t="s">
        <v>361</v>
      </c>
      <c r="C586" s="44" t="s">
        <v>844</v>
      </c>
      <c r="D586" s="94" t="n">
        <v>591739</v>
      </c>
      <c r="E586" s="94" t="n">
        <v>591739</v>
      </c>
      <c r="F586" s="95" t="n">
        <f aca="false">D586-E586</f>
        <v>0</v>
      </c>
    </row>
    <row r="587" s="50" customFormat="true" ht="36" hidden="false" customHeight="false" outlineLevel="0" collapsed="false">
      <c r="A587" s="92" t="s">
        <v>845</v>
      </c>
      <c r="B587" s="85" t="s">
        <v>361</v>
      </c>
      <c r="C587" s="111" t="s">
        <v>846</v>
      </c>
      <c r="D587" s="87" t="n">
        <f aca="false">D588+D611+D616+D620</f>
        <v>315790.41</v>
      </c>
      <c r="E587" s="87" t="n">
        <f aca="false">E588+E611+E616+E620</f>
        <v>286634.41</v>
      </c>
      <c r="F587" s="88" t="n">
        <f aca="false">D587-E587</f>
        <v>29156</v>
      </c>
    </row>
    <row r="588" s="50" customFormat="true" ht="51" hidden="false" customHeight="false" outlineLevel="0" collapsed="false">
      <c r="A588" s="128" t="s">
        <v>847</v>
      </c>
      <c r="B588" s="85" t="s">
        <v>361</v>
      </c>
      <c r="C588" s="36" t="s">
        <v>848</v>
      </c>
      <c r="D588" s="87" t="n">
        <f aca="false">D589+D593+D606</f>
        <v>172300</v>
      </c>
      <c r="E588" s="87" t="n">
        <f aca="false">E589+E593+E606</f>
        <v>150659</v>
      </c>
      <c r="F588" s="88" t="n">
        <f aca="false">D588-E588</f>
        <v>21641</v>
      </c>
    </row>
    <row r="589" s="50" customFormat="true" ht="74.65" hidden="true" customHeight="true" outlineLevel="0" collapsed="false">
      <c r="A589" s="92" t="s">
        <v>849</v>
      </c>
      <c r="B589" s="85" t="s">
        <v>361</v>
      </c>
      <c r="C589" s="36" t="s">
        <v>850</v>
      </c>
      <c r="D589" s="87" t="n">
        <f aca="false">D590</f>
        <v>0</v>
      </c>
      <c r="E589" s="87" t="n">
        <f aca="false">E590</f>
        <v>0</v>
      </c>
      <c r="F589" s="88" t="n">
        <f aca="false">D589-E589</f>
        <v>0</v>
      </c>
    </row>
    <row r="590" s="50" customFormat="true" ht="36" hidden="true" customHeight="false" outlineLevel="0" collapsed="false">
      <c r="A590" s="93" t="s">
        <v>438</v>
      </c>
      <c r="B590" s="96" t="s">
        <v>361</v>
      </c>
      <c r="C590" s="44" t="s">
        <v>851</v>
      </c>
      <c r="D590" s="94" t="n">
        <f aca="false">D591</f>
        <v>0</v>
      </c>
      <c r="E590" s="94" t="n">
        <f aca="false">E591</f>
        <v>0</v>
      </c>
      <c r="F590" s="95" t="n">
        <f aca="false">D590-E590</f>
        <v>0</v>
      </c>
    </row>
    <row r="591" s="50" customFormat="true" ht="36" hidden="true" customHeight="false" outlineLevel="0" collapsed="false">
      <c r="A591" s="127" t="s">
        <v>369</v>
      </c>
      <c r="B591" s="96" t="s">
        <v>361</v>
      </c>
      <c r="C591" s="44" t="s">
        <v>852</v>
      </c>
      <c r="D591" s="94" t="n">
        <f aca="false">D592</f>
        <v>0</v>
      </c>
      <c r="E591" s="94" t="n">
        <f aca="false">E592</f>
        <v>0</v>
      </c>
      <c r="F591" s="95" t="n">
        <f aca="false">D591-E591</f>
        <v>0</v>
      </c>
    </row>
    <row r="592" s="50" customFormat="true" ht="24" hidden="true" customHeight="false" outlineLevel="0" collapsed="false">
      <c r="A592" s="93" t="s">
        <v>371</v>
      </c>
      <c r="B592" s="96" t="s">
        <v>361</v>
      </c>
      <c r="C592" s="44" t="s">
        <v>853</v>
      </c>
      <c r="D592" s="94"/>
      <c r="E592" s="94"/>
      <c r="F592" s="95" t="n">
        <f aca="false">D592-E592</f>
        <v>0</v>
      </c>
    </row>
    <row r="593" s="50" customFormat="true" ht="75" hidden="true" customHeight="true" outlineLevel="0" collapsed="false">
      <c r="A593" s="92" t="s">
        <v>854</v>
      </c>
      <c r="B593" s="85" t="s">
        <v>361</v>
      </c>
      <c r="C593" s="36" t="s">
        <v>855</v>
      </c>
      <c r="D593" s="87" t="n">
        <f aca="false">D594</f>
        <v>0</v>
      </c>
      <c r="E593" s="87" t="n">
        <f aca="false">E594</f>
        <v>0</v>
      </c>
      <c r="F593" s="88" t="n">
        <f aca="false">D593-E593</f>
        <v>0</v>
      </c>
    </row>
    <row r="594" s="50" customFormat="true" ht="36" hidden="true" customHeight="false" outlineLevel="0" collapsed="false">
      <c r="A594" s="93" t="s">
        <v>438</v>
      </c>
      <c r="B594" s="96" t="s">
        <v>361</v>
      </c>
      <c r="C594" s="44" t="s">
        <v>856</v>
      </c>
      <c r="D594" s="94" t="n">
        <f aca="false">D595</f>
        <v>0</v>
      </c>
      <c r="E594" s="94" t="n">
        <f aca="false">E595</f>
        <v>0</v>
      </c>
      <c r="F594" s="95" t="n">
        <f aca="false">D594-E594</f>
        <v>0</v>
      </c>
    </row>
    <row r="595" s="50" customFormat="true" ht="36" hidden="true" customHeight="false" outlineLevel="0" collapsed="false">
      <c r="A595" s="127" t="s">
        <v>369</v>
      </c>
      <c r="B595" s="96" t="s">
        <v>361</v>
      </c>
      <c r="C595" s="44" t="s">
        <v>857</v>
      </c>
      <c r="D595" s="94" t="n">
        <f aca="false">D596</f>
        <v>0</v>
      </c>
      <c r="E595" s="94" t="n">
        <f aca="false">E596</f>
        <v>0</v>
      </c>
      <c r="F595" s="95" t="n">
        <f aca="false">D595-E595</f>
        <v>0</v>
      </c>
    </row>
    <row r="596" s="50" customFormat="true" ht="24" hidden="true" customHeight="false" outlineLevel="0" collapsed="false">
      <c r="A596" s="93" t="s">
        <v>371</v>
      </c>
      <c r="B596" s="96" t="s">
        <v>361</v>
      </c>
      <c r="C596" s="44" t="s">
        <v>858</v>
      </c>
      <c r="D596" s="94" t="n">
        <f aca="false">D601+D605</f>
        <v>0</v>
      </c>
      <c r="E596" s="94" t="n">
        <f aca="false">E601+E605</f>
        <v>0</v>
      </c>
      <c r="F596" s="95" t="n">
        <f aca="false">D596-E596</f>
        <v>0</v>
      </c>
    </row>
    <row r="597" s="50" customFormat="true" ht="20.1" hidden="true" customHeight="true" outlineLevel="0" collapsed="false">
      <c r="A597" s="97" t="s">
        <v>121</v>
      </c>
      <c r="B597" s="96"/>
      <c r="C597" s="44"/>
      <c r="D597" s="94"/>
      <c r="E597" s="94"/>
      <c r="F597" s="95"/>
    </row>
    <row r="598" s="50" customFormat="true" ht="30" hidden="true" customHeight="false" outlineLevel="0" collapsed="false">
      <c r="A598" s="98" t="s">
        <v>379</v>
      </c>
      <c r="B598" s="85" t="s">
        <v>361</v>
      </c>
      <c r="C598" s="36" t="s">
        <v>855</v>
      </c>
      <c r="D598" s="87" t="n">
        <f aca="false">D599</f>
        <v>0</v>
      </c>
      <c r="E598" s="87" t="n">
        <f aca="false">E599</f>
        <v>0</v>
      </c>
      <c r="F598" s="88" t="n">
        <f aca="false">D598-E598</f>
        <v>0</v>
      </c>
    </row>
    <row r="599" s="50" customFormat="true" ht="36" hidden="true" customHeight="false" outlineLevel="0" collapsed="false">
      <c r="A599" s="93" t="s">
        <v>438</v>
      </c>
      <c r="B599" s="96" t="s">
        <v>361</v>
      </c>
      <c r="C599" s="44" t="s">
        <v>856</v>
      </c>
      <c r="D599" s="94" t="n">
        <f aca="false">D600</f>
        <v>0</v>
      </c>
      <c r="E599" s="94" t="n">
        <f aca="false">E600</f>
        <v>0</v>
      </c>
      <c r="F599" s="95" t="n">
        <f aca="false">D599-E599</f>
        <v>0</v>
      </c>
    </row>
    <row r="600" s="50" customFormat="true" ht="36" hidden="true" customHeight="false" outlineLevel="0" collapsed="false">
      <c r="A600" s="127" t="s">
        <v>369</v>
      </c>
      <c r="B600" s="96" t="s">
        <v>361</v>
      </c>
      <c r="C600" s="44" t="s">
        <v>857</v>
      </c>
      <c r="D600" s="94" t="n">
        <f aca="false">D601</f>
        <v>0</v>
      </c>
      <c r="E600" s="94" t="n">
        <f aca="false">E601</f>
        <v>0</v>
      </c>
      <c r="F600" s="95" t="n">
        <f aca="false">D600-E600</f>
        <v>0</v>
      </c>
    </row>
    <row r="601" s="50" customFormat="true" ht="24" hidden="true" customHeight="false" outlineLevel="0" collapsed="false">
      <c r="A601" s="93" t="s">
        <v>371</v>
      </c>
      <c r="B601" s="96" t="s">
        <v>361</v>
      </c>
      <c r="C601" s="44" t="s">
        <v>858</v>
      </c>
      <c r="D601" s="94"/>
      <c r="E601" s="94"/>
      <c r="F601" s="95" t="n">
        <f aca="false">D601-E601</f>
        <v>0</v>
      </c>
    </row>
    <row r="602" s="50" customFormat="true" ht="30" hidden="true" customHeight="false" outlineLevel="0" collapsed="false">
      <c r="A602" s="98" t="s">
        <v>380</v>
      </c>
      <c r="B602" s="85" t="s">
        <v>361</v>
      </c>
      <c r="C602" s="36" t="s">
        <v>855</v>
      </c>
      <c r="D602" s="87" t="n">
        <f aca="false">D603</f>
        <v>0</v>
      </c>
      <c r="E602" s="87" t="n">
        <f aca="false">E603</f>
        <v>0</v>
      </c>
      <c r="F602" s="88" t="n">
        <f aca="false">D602-E602</f>
        <v>0</v>
      </c>
    </row>
    <row r="603" s="50" customFormat="true" ht="36" hidden="true" customHeight="false" outlineLevel="0" collapsed="false">
      <c r="A603" s="93" t="s">
        <v>438</v>
      </c>
      <c r="B603" s="96" t="s">
        <v>361</v>
      </c>
      <c r="C603" s="44" t="s">
        <v>856</v>
      </c>
      <c r="D603" s="94" t="n">
        <f aca="false">D604</f>
        <v>0</v>
      </c>
      <c r="E603" s="94" t="n">
        <f aca="false">E604</f>
        <v>0</v>
      </c>
      <c r="F603" s="95" t="n">
        <f aca="false">D603-E603</f>
        <v>0</v>
      </c>
    </row>
    <row r="604" s="50" customFormat="true" ht="36" hidden="true" customHeight="false" outlineLevel="0" collapsed="false">
      <c r="A604" s="127" t="s">
        <v>369</v>
      </c>
      <c r="B604" s="96" t="s">
        <v>361</v>
      </c>
      <c r="C604" s="44" t="s">
        <v>857</v>
      </c>
      <c r="D604" s="94" t="n">
        <f aca="false">D605</f>
        <v>0</v>
      </c>
      <c r="E604" s="94" t="n">
        <f aca="false">E605</f>
        <v>0</v>
      </c>
      <c r="F604" s="95" t="n">
        <f aca="false">D604-E604</f>
        <v>0</v>
      </c>
    </row>
    <row r="605" s="50" customFormat="true" ht="24" hidden="true" customHeight="false" outlineLevel="0" collapsed="false">
      <c r="A605" s="93" t="s">
        <v>371</v>
      </c>
      <c r="B605" s="96" t="s">
        <v>361</v>
      </c>
      <c r="C605" s="44" t="s">
        <v>858</v>
      </c>
      <c r="D605" s="94"/>
      <c r="E605" s="94"/>
      <c r="F605" s="95" t="n">
        <f aca="false">D605-E605</f>
        <v>0</v>
      </c>
    </row>
    <row r="606" customFormat="false" ht="72.6" hidden="false" customHeight="true" outlineLevel="0" collapsed="false">
      <c r="A606" s="92" t="s">
        <v>859</v>
      </c>
      <c r="B606" s="85" t="s">
        <v>361</v>
      </c>
      <c r="C606" s="36" t="s">
        <v>860</v>
      </c>
      <c r="D606" s="87" t="n">
        <f aca="false">D607</f>
        <v>172300</v>
      </c>
      <c r="E606" s="87" t="n">
        <f aca="false">E607</f>
        <v>150659</v>
      </c>
      <c r="F606" s="88" t="n">
        <f aca="false">D606-E606</f>
        <v>21641</v>
      </c>
    </row>
    <row r="607" customFormat="false" ht="36" hidden="false" customHeight="false" outlineLevel="0" collapsed="false">
      <c r="A607" s="93" t="s">
        <v>438</v>
      </c>
      <c r="B607" s="96" t="s">
        <v>361</v>
      </c>
      <c r="C607" s="44" t="s">
        <v>861</v>
      </c>
      <c r="D607" s="94" t="n">
        <f aca="false">D608</f>
        <v>172300</v>
      </c>
      <c r="E607" s="94" t="n">
        <f aca="false">E608</f>
        <v>150659</v>
      </c>
      <c r="F607" s="95" t="n">
        <f aca="false">D607-E607</f>
        <v>21641</v>
      </c>
    </row>
    <row r="608" customFormat="false" ht="36" hidden="false" customHeight="false" outlineLevel="0" collapsed="false">
      <c r="A608" s="127" t="s">
        <v>369</v>
      </c>
      <c r="B608" s="96" t="s">
        <v>361</v>
      </c>
      <c r="C608" s="44" t="s">
        <v>862</v>
      </c>
      <c r="D608" s="94" t="n">
        <f aca="false">D609+D610</f>
        <v>172300</v>
      </c>
      <c r="E608" s="94" t="n">
        <f aca="false">E609+E610</f>
        <v>150659</v>
      </c>
      <c r="F608" s="95" t="n">
        <f aca="false">D608-E608</f>
        <v>21641</v>
      </c>
    </row>
    <row r="609" customFormat="false" ht="36" hidden="false" customHeight="false" outlineLevel="0" collapsed="false">
      <c r="A609" s="93" t="s">
        <v>376</v>
      </c>
      <c r="B609" s="96" t="s">
        <v>361</v>
      </c>
      <c r="C609" s="44" t="s">
        <v>863</v>
      </c>
      <c r="D609" s="94" t="n">
        <v>38220</v>
      </c>
      <c r="E609" s="94" t="n">
        <v>38219</v>
      </c>
      <c r="F609" s="95" t="n">
        <f aca="false">D609-E609</f>
        <v>1</v>
      </c>
    </row>
    <row r="610" customFormat="false" ht="24" hidden="false" customHeight="false" outlineLevel="0" collapsed="false">
      <c r="A610" s="93" t="s">
        <v>371</v>
      </c>
      <c r="B610" s="96" t="s">
        <v>361</v>
      </c>
      <c r="C610" s="44" t="s">
        <v>864</v>
      </c>
      <c r="D610" s="94" t="n">
        <v>134080</v>
      </c>
      <c r="E610" s="94" t="n">
        <v>112440</v>
      </c>
      <c r="F610" s="95" t="n">
        <f aca="false">D610-E610</f>
        <v>21640</v>
      </c>
    </row>
    <row r="611" customFormat="false" ht="63.75" hidden="false" customHeight="false" outlineLevel="0" collapsed="false">
      <c r="A611" s="128" t="s">
        <v>865</v>
      </c>
      <c r="B611" s="85" t="s">
        <v>361</v>
      </c>
      <c r="C611" s="36" t="s">
        <v>866</v>
      </c>
      <c r="D611" s="87" t="n">
        <f aca="false">D612</f>
        <v>10000</v>
      </c>
      <c r="E611" s="87" t="n">
        <f aca="false">E612</f>
        <v>2485</v>
      </c>
      <c r="F611" s="88" t="n">
        <f aca="false">D611-E611</f>
        <v>7515</v>
      </c>
    </row>
    <row r="612" customFormat="false" ht="96.95" hidden="false" customHeight="true" outlineLevel="0" collapsed="false">
      <c r="A612" s="92" t="s">
        <v>867</v>
      </c>
      <c r="B612" s="85" t="s">
        <v>361</v>
      </c>
      <c r="C612" s="36" t="s">
        <v>868</v>
      </c>
      <c r="D612" s="87" t="n">
        <f aca="false">D613</f>
        <v>10000</v>
      </c>
      <c r="E612" s="87" t="n">
        <f aca="false">E613</f>
        <v>2485</v>
      </c>
      <c r="F612" s="88" t="n">
        <f aca="false">D612-E612</f>
        <v>7515</v>
      </c>
    </row>
    <row r="613" customFormat="false" ht="36" hidden="false" customHeight="false" outlineLevel="0" collapsed="false">
      <c r="A613" s="93" t="s">
        <v>438</v>
      </c>
      <c r="B613" s="96" t="s">
        <v>361</v>
      </c>
      <c r="C613" s="44" t="s">
        <v>869</v>
      </c>
      <c r="D613" s="94" t="n">
        <f aca="false">D614</f>
        <v>10000</v>
      </c>
      <c r="E613" s="94" t="n">
        <f aca="false">E614</f>
        <v>2485</v>
      </c>
      <c r="F613" s="95" t="n">
        <f aca="false">D613-E613</f>
        <v>7515</v>
      </c>
    </row>
    <row r="614" customFormat="false" ht="36" hidden="false" customHeight="false" outlineLevel="0" collapsed="false">
      <c r="A614" s="127" t="s">
        <v>369</v>
      </c>
      <c r="B614" s="96" t="s">
        <v>361</v>
      </c>
      <c r="C614" s="44" t="s">
        <v>870</v>
      </c>
      <c r="D614" s="94" t="n">
        <f aca="false">D615</f>
        <v>10000</v>
      </c>
      <c r="E614" s="94" t="n">
        <f aca="false">E615</f>
        <v>2485</v>
      </c>
      <c r="F614" s="95" t="n">
        <f aca="false">D614-E614</f>
        <v>7515</v>
      </c>
    </row>
    <row r="615" customFormat="false" ht="24" hidden="false" customHeight="false" outlineLevel="0" collapsed="false">
      <c r="A615" s="93" t="s">
        <v>371</v>
      </c>
      <c r="B615" s="96" t="s">
        <v>361</v>
      </c>
      <c r="C615" s="44" t="s">
        <v>871</v>
      </c>
      <c r="D615" s="94" t="n">
        <v>10000</v>
      </c>
      <c r="E615" s="94" t="n">
        <v>2485</v>
      </c>
      <c r="F615" s="95" t="n">
        <f aca="false">D615-E615</f>
        <v>7515</v>
      </c>
    </row>
    <row r="616" customFormat="false" ht="24" hidden="false" customHeight="false" outlineLevel="0" collapsed="false">
      <c r="A616" s="92" t="s">
        <v>831</v>
      </c>
      <c r="B616" s="85" t="s">
        <v>361</v>
      </c>
      <c r="C616" s="36" t="s">
        <v>872</v>
      </c>
      <c r="D616" s="87" t="n">
        <f aca="false">D617</f>
        <v>66745</v>
      </c>
      <c r="E616" s="87" t="n">
        <f aca="false">E617</f>
        <v>66745</v>
      </c>
      <c r="F616" s="88" t="n">
        <f aca="false">D616-E616</f>
        <v>0</v>
      </c>
    </row>
    <row r="617" customFormat="false" ht="36" hidden="false" customHeight="false" outlineLevel="0" collapsed="false">
      <c r="A617" s="93" t="s">
        <v>438</v>
      </c>
      <c r="B617" s="96" t="s">
        <v>361</v>
      </c>
      <c r="C617" s="44" t="s">
        <v>873</v>
      </c>
      <c r="D617" s="94" t="n">
        <f aca="false">D618</f>
        <v>66745</v>
      </c>
      <c r="E617" s="94" t="n">
        <f aca="false">E618</f>
        <v>66745</v>
      </c>
      <c r="F617" s="95" t="n">
        <f aca="false">D617-E617</f>
        <v>0</v>
      </c>
    </row>
    <row r="618" customFormat="false" ht="36" hidden="false" customHeight="false" outlineLevel="0" collapsed="false">
      <c r="A618" s="127" t="s">
        <v>369</v>
      </c>
      <c r="B618" s="96" t="s">
        <v>361</v>
      </c>
      <c r="C618" s="44" t="s">
        <v>874</v>
      </c>
      <c r="D618" s="94" t="n">
        <f aca="false">D619</f>
        <v>66745</v>
      </c>
      <c r="E618" s="94" t="n">
        <f aca="false">E619</f>
        <v>66745</v>
      </c>
      <c r="F618" s="95" t="n">
        <f aca="false">D618-E618</f>
        <v>0</v>
      </c>
    </row>
    <row r="619" customFormat="false" ht="24" hidden="false" customHeight="false" outlineLevel="0" collapsed="false">
      <c r="A619" s="93" t="s">
        <v>371</v>
      </c>
      <c r="B619" s="96" t="s">
        <v>361</v>
      </c>
      <c r="C619" s="44" t="s">
        <v>875</v>
      </c>
      <c r="D619" s="94" t="n">
        <v>66745</v>
      </c>
      <c r="E619" s="94" t="n">
        <v>66745</v>
      </c>
      <c r="F619" s="95" t="n">
        <f aca="false">D619-E619</f>
        <v>0</v>
      </c>
    </row>
    <row r="620" customFormat="false" ht="36" hidden="false" customHeight="false" outlineLevel="0" collapsed="false">
      <c r="A620" s="92" t="s">
        <v>836</v>
      </c>
      <c r="B620" s="85" t="s">
        <v>361</v>
      </c>
      <c r="C620" s="36" t="s">
        <v>876</v>
      </c>
      <c r="D620" s="87" t="n">
        <f aca="false">D621</f>
        <v>66745.41</v>
      </c>
      <c r="E620" s="87" t="n">
        <f aca="false">E621</f>
        <v>66745.41</v>
      </c>
      <c r="F620" s="88" t="n">
        <f aca="false">D620-E620</f>
        <v>0</v>
      </c>
    </row>
    <row r="621" customFormat="false" ht="36" hidden="false" customHeight="false" outlineLevel="0" collapsed="false">
      <c r="A621" s="93" t="s">
        <v>438</v>
      </c>
      <c r="B621" s="96" t="s">
        <v>361</v>
      </c>
      <c r="C621" s="44" t="s">
        <v>877</v>
      </c>
      <c r="D621" s="94" t="n">
        <f aca="false">D622</f>
        <v>66745.41</v>
      </c>
      <c r="E621" s="94" t="n">
        <f aca="false">E622</f>
        <v>66745.41</v>
      </c>
      <c r="F621" s="95" t="n">
        <f aca="false">D621-E621</f>
        <v>0</v>
      </c>
    </row>
    <row r="622" customFormat="false" ht="36" hidden="false" customHeight="false" outlineLevel="0" collapsed="false">
      <c r="A622" s="127" t="s">
        <v>369</v>
      </c>
      <c r="B622" s="96" t="s">
        <v>361</v>
      </c>
      <c r="C622" s="44" t="s">
        <v>878</v>
      </c>
      <c r="D622" s="94" t="n">
        <f aca="false">D623</f>
        <v>66745.41</v>
      </c>
      <c r="E622" s="94" t="n">
        <f aca="false">E623</f>
        <v>66745.41</v>
      </c>
      <c r="F622" s="95" t="n">
        <f aca="false">D622-E622</f>
        <v>0</v>
      </c>
    </row>
    <row r="623" customFormat="false" ht="24" hidden="false" customHeight="false" outlineLevel="0" collapsed="false">
      <c r="A623" s="93" t="s">
        <v>371</v>
      </c>
      <c r="B623" s="96" t="s">
        <v>361</v>
      </c>
      <c r="C623" s="44" t="s">
        <v>879</v>
      </c>
      <c r="D623" s="94" t="n">
        <v>66745.41</v>
      </c>
      <c r="E623" s="94" t="n">
        <v>66745.41</v>
      </c>
      <c r="F623" s="95" t="n">
        <f aca="false">D623-E623</f>
        <v>0</v>
      </c>
    </row>
    <row r="624" customFormat="false" ht="15.75" hidden="false" customHeight="true" outlineLevel="0" collapsed="false">
      <c r="A624" s="92" t="s">
        <v>880</v>
      </c>
      <c r="B624" s="85" t="s">
        <v>361</v>
      </c>
      <c r="C624" s="111" t="s">
        <v>881</v>
      </c>
      <c r="D624" s="87" t="n">
        <f aca="false">D625+D648+D677+D713+D654</f>
        <v>75193653</v>
      </c>
      <c r="E624" s="87" t="n">
        <f aca="false">E625+E648+E677+E713+E654</f>
        <v>53327161.95</v>
      </c>
      <c r="F624" s="88" t="n">
        <f aca="false">D624-E624</f>
        <v>21866491.05</v>
      </c>
    </row>
    <row r="625" customFormat="false" ht="12.75" hidden="false" customHeight="false" outlineLevel="0" collapsed="false">
      <c r="A625" s="92" t="s">
        <v>882</v>
      </c>
      <c r="B625" s="85" t="s">
        <v>361</v>
      </c>
      <c r="C625" s="111" t="s">
        <v>883</v>
      </c>
      <c r="D625" s="87" t="n">
        <f aca="false">D626</f>
        <v>1989000</v>
      </c>
      <c r="E625" s="87" t="n">
        <f aca="false">E626</f>
        <v>1975500</v>
      </c>
      <c r="F625" s="88" t="n">
        <f aca="false">D625-E625</f>
        <v>13500</v>
      </c>
    </row>
    <row r="626" customFormat="false" ht="25.5" hidden="false" customHeight="false" outlineLevel="0" collapsed="false">
      <c r="A626" s="91" t="s">
        <v>884</v>
      </c>
      <c r="B626" s="85" t="s">
        <v>361</v>
      </c>
      <c r="C626" s="36" t="s">
        <v>885</v>
      </c>
      <c r="D626" s="87" t="n">
        <f aca="false">D627+D635+D631</f>
        <v>1989000</v>
      </c>
      <c r="E626" s="87" t="n">
        <f aca="false">E627+E635+E631</f>
        <v>1975500</v>
      </c>
      <c r="F626" s="88" t="n">
        <f aca="false">D626-E626</f>
        <v>13500</v>
      </c>
    </row>
    <row r="627" customFormat="false" ht="60" hidden="false" customHeight="false" outlineLevel="0" collapsed="false">
      <c r="A627" s="92" t="s">
        <v>886</v>
      </c>
      <c r="B627" s="85" t="s">
        <v>361</v>
      </c>
      <c r="C627" s="36" t="s">
        <v>887</v>
      </c>
      <c r="D627" s="87" t="n">
        <f aca="false">D628</f>
        <v>60000</v>
      </c>
      <c r="E627" s="87" t="n">
        <f aca="false">E628</f>
        <v>46500</v>
      </c>
      <c r="F627" s="88" t="n">
        <f aca="false">D627-E627</f>
        <v>13500</v>
      </c>
    </row>
    <row r="628" customFormat="false" ht="36" hidden="false" customHeight="false" outlineLevel="0" collapsed="false">
      <c r="A628" s="93" t="s">
        <v>438</v>
      </c>
      <c r="B628" s="96" t="s">
        <v>361</v>
      </c>
      <c r="C628" s="44" t="s">
        <v>888</v>
      </c>
      <c r="D628" s="94" t="n">
        <f aca="false">D629</f>
        <v>60000</v>
      </c>
      <c r="E628" s="94" t="n">
        <f aca="false">E629</f>
        <v>46500</v>
      </c>
      <c r="F628" s="95" t="n">
        <f aca="false">D628-E628</f>
        <v>13500</v>
      </c>
    </row>
    <row r="629" customFormat="false" ht="36" hidden="false" customHeight="false" outlineLevel="0" collapsed="false">
      <c r="A629" s="127" t="s">
        <v>369</v>
      </c>
      <c r="B629" s="96" t="s">
        <v>361</v>
      </c>
      <c r="C629" s="44" t="s">
        <v>889</v>
      </c>
      <c r="D629" s="94" t="n">
        <f aca="false">D630</f>
        <v>60000</v>
      </c>
      <c r="E629" s="94" t="n">
        <f aca="false">E630</f>
        <v>46500</v>
      </c>
      <c r="F629" s="95" t="n">
        <f aca="false">D629-E629</f>
        <v>13500</v>
      </c>
    </row>
    <row r="630" customFormat="false" ht="24" hidden="false" customHeight="false" outlineLevel="0" collapsed="false">
      <c r="A630" s="93" t="s">
        <v>371</v>
      </c>
      <c r="B630" s="96" t="s">
        <v>361</v>
      </c>
      <c r="C630" s="44" t="s">
        <v>890</v>
      </c>
      <c r="D630" s="94" t="n">
        <v>60000</v>
      </c>
      <c r="E630" s="94" t="n">
        <v>46500</v>
      </c>
      <c r="F630" s="95" t="n">
        <f aca="false">D630-E630</f>
        <v>13500</v>
      </c>
    </row>
    <row r="631" customFormat="false" ht="126.75" hidden="true" customHeight="true" outlineLevel="0" collapsed="false">
      <c r="A631" s="130" t="s">
        <v>891</v>
      </c>
      <c r="B631" s="85" t="s">
        <v>361</v>
      </c>
      <c r="C631" s="36" t="s">
        <v>892</v>
      </c>
      <c r="D631" s="87" t="n">
        <f aca="false">D632</f>
        <v>0</v>
      </c>
      <c r="E631" s="87" t="n">
        <f aca="false">E632</f>
        <v>0</v>
      </c>
      <c r="F631" s="88" t="n">
        <f aca="false">D631-E631</f>
        <v>0</v>
      </c>
    </row>
    <row r="632" customFormat="false" ht="36" hidden="true" customHeight="false" outlineLevel="0" collapsed="false">
      <c r="A632" s="93" t="s">
        <v>385</v>
      </c>
      <c r="B632" s="96" t="s">
        <v>361</v>
      </c>
      <c r="C632" s="44" t="s">
        <v>893</v>
      </c>
      <c r="D632" s="94" t="n">
        <f aca="false">D633</f>
        <v>0</v>
      </c>
      <c r="E632" s="94" t="n">
        <f aca="false">E633</f>
        <v>0</v>
      </c>
      <c r="F632" s="95" t="n">
        <f aca="false">D632-E632</f>
        <v>0</v>
      </c>
    </row>
    <row r="633" customFormat="false" ht="48" hidden="true" customHeight="false" outlineLevel="0" collapsed="false">
      <c r="A633" s="93" t="s">
        <v>703</v>
      </c>
      <c r="B633" s="96" t="s">
        <v>361</v>
      </c>
      <c r="C633" s="44" t="s">
        <v>894</v>
      </c>
      <c r="D633" s="94" t="n">
        <f aca="false">D634</f>
        <v>0</v>
      </c>
      <c r="E633" s="94" t="n">
        <f aca="false">E634</f>
        <v>0</v>
      </c>
      <c r="F633" s="95" t="n">
        <f aca="false">D633-E633</f>
        <v>0</v>
      </c>
    </row>
    <row r="634" customFormat="false" ht="45.95" hidden="true" customHeight="true" outlineLevel="0" collapsed="false">
      <c r="A634" s="93" t="s">
        <v>895</v>
      </c>
      <c r="B634" s="96" t="s">
        <v>361</v>
      </c>
      <c r="C634" s="44" t="s">
        <v>896</v>
      </c>
      <c r="D634" s="94"/>
      <c r="E634" s="94"/>
      <c r="F634" s="95" t="n">
        <f aca="false">D634-E634</f>
        <v>0</v>
      </c>
    </row>
    <row r="635" customFormat="false" ht="76.15" hidden="false" customHeight="true" outlineLevel="0" collapsed="false">
      <c r="A635" s="130" t="s">
        <v>897</v>
      </c>
      <c r="B635" s="85" t="s">
        <v>361</v>
      </c>
      <c r="C635" s="36" t="s">
        <v>898</v>
      </c>
      <c r="D635" s="87" t="n">
        <f aca="false">D636</f>
        <v>1929000</v>
      </c>
      <c r="E635" s="87" t="n">
        <f aca="false">E636</f>
        <v>1929000</v>
      </c>
      <c r="F635" s="88" t="n">
        <f aca="false">D635-E635</f>
        <v>0</v>
      </c>
    </row>
    <row r="636" customFormat="false" ht="36" hidden="false" customHeight="false" outlineLevel="0" collapsed="false">
      <c r="A636" s="93" t="s">
        <v>385</v>
      </c>
      <c r="B636" s="96" t="s">
        <v>361</v>
      </c>
      <c r="C636" s="44" t="s">
        <v>899</v>
      </c>
      <c r="D636" s="94" t="n">
        <f aca="false">D637</f>
        <v>1929000</v>
      </c>
      <c r="E636" s="94" t="n">
        <f aca="false">E637</f>
        <v>1929000</v>
      </c>
      <c r="F636" s="95" t="n">
        <f aca="false">D636-E636</f>
        <v>0</v>
      </c>
    </row>
    <row r="637" customFormat="false" ht="36" hidden="false" customHeight="true" outlineLevel="0" collapsed="false">
      <c r="A637" s="93" t="s">
        <v>703</v>
      </c>
      <c r="B637" s="96" t="s">
        <v>361</v>
      </c>
      <c r="C637" s="44" t="s">
        <v>900</v>
      </c>
      <c r="D637" s="94" t="n">
        <f aca="false">D638</f>
        <v>1929000</v>
      </c>
      <c r="E637" s="94" t="n">
        <f aca="false">E638</f>
        <v>1929000</v>
      </c>
      <c r="F637" s="95" t="n">
        <f aca="false">D637-E637</f>
        <v>0</v>
      </c>
    </row>
    <row r="638" customFormat="false" ht="38.1" hidden="false" customHeight="true" outlineLevel="0" collapsed="false">
      <c r="A638" s="93" t="s">
        <v>895</v>
      </c>
      <c r="B638" s="96" t="s">
        <v>361</v>
      </c>
      <c r="C638" s="44" t="s">
        <v>901</v>
      </c>
      <c r="D638" s="94" t="n">
        <f aca="false">D643+D647</f>
        <v>1929000</v>
      </c>
      <c r="E638" s="94" t="n">
        <f aca="false">E643+E647</f>
        <v>1929000</v>
      </c>
      <c r="F638" s="95" t="n">
        <f aca="false">D638-E638</f>
        <v>0</v>
      </c>
    </row>
    <row r="639" customFormat="false" ht="17.45" hidden="false" customHeight="true" outlineLevel="0" collapsed="false">
      <c r="A639" s="97" t="s">
        <v>121</v>
      </c>
      <c r="B639" s="96"/>
      <c r="C639" s="131"/>
      <c r="D639" s="94"/>
      <c r="E639" s="94"/>
      <c r="F639" s="95"/>
    </row>
    <row r="640" customFormat="false" ht="30" hidden="false" customHeight="false" outlineLevel="0" collapsed="false">
      <c r="A640" s="98" t="s">
        <v>379</v>
      </c>
      <c r="B640" s="85" t="s">
        <v>361</v>
      </c>
      <c r="C640" s="36" t="s">
        <v>898</v>
      </c>
      <c r="D640" s="87" t="n">
        <f aca="false">D641</f>
        <v>600000</v>
      </c>
      <c r="E640" s="87" t="n">
        <f aca="false">E641</f>
        <v>600000</v>
      </c>
      <c r="F640" s="88" t="n">
        <f aca="false">D640-E640</f>
        <v>0</v>
      </c>
    </row>
    <row r="641" customFormat="false" ht="36" hidden="false" customHeight="false" outlineLevel="0" collapsed="false">
      <c r="A641" s="93" t="s">
        <v>385</v>
      </c>
      <c r="B641" s="96" t="s">
        <v>361</v>
      </c>
      <c r="C641" s="44" t="s">
        <v>899</v>
      </c>
      <c r="D641" s="94" t="n">
        <f aca="false">D642</f>
        <v>600000</v>
      </c>
      <c r="E641" s="94" t="n">
        <f aca="false">E642</f>
        <v>600000</v>
      </c>
      <c r="F641" s="95" t="n">
        <f aca="false">D641-E641</f>
        <v>0</v>
      </c>
    </row>
    <row r="642" customFormat="false" ht="37.5" hidden="false" customHeight="true" outlineLevel="0" collapsed="false">
      <c r="A642" s="93" t="s">
        <v>703</v>
      </c>
      <c r="B642" s="96" t="s">
        <v>361</v>
      </c>
      <c r="C642" s="44" t="s">
        <v>900</v>
      </c>
      <c r="D642" s="94" t="n">
        <f aca="false">D643</f>
        <v>600000</v>
      </c>
      <c r="E642" s="94" t="n">
        <f aca="false">E643</f>
        <v>600000</v>
      </c>
      <c r="F642" s="95" t="n">
        <f aca="false">D642-E642</f>
        <v>0</v>
      </c>
    </row>
    <row r="643" customFormat="false" ht="36.6" hidden="false" customHeight="true" outlineLevel="0" collapsed="false">
      <c r="A643" s="93" t="s">
        <v>895</v>
      </c>
      <c r="B643" s="96" t="s">
        <v>361</v>
      </c>
      <c r="C643" s="44" t="s">
        <v>901</v>
      </c>
      <c r="D643" s="94" t="n">
        <f aca="false">600000</f>
        <v>600000</v>
      </c>
      <c r="E643" s="94" t="n">
        <f aca="false">600000</f>
        <v>600000</v>
      </c>
      <c r="F643" s="95" t="n">
        <f aca="false">D643-E643</f>
        <v>0</v>
      </c>
    </row>
    <row r="644" customFormat="false" ht="30" hidden="false" customHeight="false" outlineLevel="0" collapsed="false">
      <c r="A644" s="98" t="s">
        <v>380</v>
      </c>
      <c r="B644" s="85" t="s">
        <v>361</v>
      </c>
      <c r="C644" s="36" t="s">
        <v>898</v>
      </c>
      <c r="D644" s="87" t="n">
        <f aca="false">D645</f>
        <v>1329000</v>
      </c>
      <c r="E644" s="87" t="n">
        <f aca="false">E645</f>
        <v>1329000</v>
      </c>
      <c r="F644" s="88" t="n">
        <f aca="false">D644-E644</f>
        <v>0</v>
      </c>
    </row>
    <row r="645" customFormat="false" ht="36" hidden="false" customHeight="false" outlineLevel="0" collapsed="false">
      <c r="A645" s="93" t="s">
        <v>385</v>
      </c>
      <c r="B645" s="96" t="s">
        <v>361</v>
      </c>
      <c r="C645" s="44" t="s">
        <v>899</v>
      </c>
      <c r="D645" s="94" t="n">
        <f aca="false">D646</f>
        <v>1329000</v>
      </c>
      <c r="E645" s="94" t="n">
        <f aca="false">E646</f>
        <v>1329000</v>
      </c>
      <c r="F645" s="95" t="n">
        <f aca="false">D645-E645</f>
        <v>0</v>
      </c>
    </row>
    <row r="646" customFormat="false" ht="34.5" hidden="false" customHeight="true" outlineLevel="0" collapsed="false">
      <c r="A646" s="93" t="s">
        <v>703</v>
      </c>
      <c r="B646" s="96" t="s">
        <v>361</v>
      </c>
      <c r="C646" s="44" t="s">
        <v>900</v>
      </c>
      <c r="D646" s="94" t="n">
        <f aca="false">D647</f>
        <v>1329000</v>
      </c>
      <c r="E646" s="94" t="n">
        <f aca="false">E647</f>
        <v>1329000</v>
      </c>
      <c r="F646" s="95" t="n">
        <f aca="false">D646-E646</f>
        <v>0</v>
      </c>
    </row>
    <row r="647" customFormat="false" ht="33.95" hidden="false" customHeight="true" outlineLevel="0" collapsed="false">
      <c r="A647" s="93" t="s">
        <v>895</v>
      </c>
      <c r="B647" s="96" t="s">
        <v>361</v>
      </c>
      <c r="C647" s="44" t="s">
        <v>901</v>
      </c>
      <c r="D647" s="94" t="n">
        <f aca="false">1329000</f>
        <v>1329000</v>
      </c>
      <c r="E647" s="94" t="n">
        <f aca="false">1329000</f>
        <v>1329000</v>
      </c>
      <c r="F647" s="95" t="n">
        <f aca="false">D647-E647</f>
        <v>0</v>
      </c>
    </row>
    <row r="648" customFormat="false" ht="14.25" hidden="false" customHeight="false" outlineLevel="0" collapsed="false">
      <c r="A648" s="97" t="s">
        <v>902</v>
      </c>
      <c r="B648" s="85" t="s">
        <v>361</v>
      </c>
      <c r="C648" s="111" t="s">
        <v>903</v>
      </c>
      <c r="D648" s="87" t="n">
        <f aca="false">D649</f>
        <v>4508158</v>
      </c>
      <c r="E648" s="87" t="n">
        <f aca="false">E649</f>
        <v>1331312.3</v>
      </c>
      <c r="F648" s="88" t="n">
        <f aca="false">D648-E648</f>
        <v>3176845.7</v>
      </c>
    </row>
    <row r="649" customFormat="false" ht="55.15" hidden="false" customHeight="true" outlineLevel="0" collapsed="false">
      <c r="A649" s="91" t="s">
        <v>904</v>
      </c>
      <c r="B649" s="85" t="s">
        <v>361</v>
      </c>
      <c r="C649" s="36" t="s">
        <v>905</v>
      </c>
      <c r="D649" s="87" t="n">
        <f aca="false">D650</f>
        <v>4508158</v>
      </c>
      <c r="E649" s="87" t="n">
        <f aca="false">E650</f>
        <v>1331312.3</v>
      </c>
      <c r="F649" s="88" t="n">
        <f aca="false">D649-E649</f>
        <v>3176845.7</v>
      </c>
    </row>
    <row r="650" customFormat="false" ht="70.9" hidden="false" customHeight="true" outlineLevel="0" collapsed="false">
      <c r="A650" s="92" t="s">
        <v>906</v>
      </c>
      <c r="B650" s="85" t="s">
        <v>361</v>
      </c>
      <c r="C650" s="36" t="s">
        <v>907</v>
      </c>
      <c r="D650" s="87" t="n">
        <f aca="false">D651</f>
        <v>4508158</v>
      </c>
      <c r="E650" s="87" t="n">
        <f aca="false">E651</f>
        <v>1331312.3</v>
      </c>
      <c r="F650" s="88" t="n">
        <f aca="false">D650-E650</f>
        <v>3176845.7</v>
      </c>
    </row>
    <row r="651" customFormat="false" ht="36" hidden="false" customHeight="false" outlineLevel="0" collapsed="false">
      <c r="A651" s="93" t="s">
        <v>438</v>
      </c>
      <c r="B651" s="96" t="s">
        <v>361</v>
      </c>
      <c r="C651" s="44" t="s">
        <v>908</v>
      </c>
      <c r="D651" s="94" t="n">
        <f aca="false">D652</f>
        <v>4508158</v>
      </c>
      <c r="E651" s="94" t="n">
        <f aca="false">E652</f>
        <v>1331312.3</v>
      </c>
      <c r="F651" s="95" t="n">
        <f aca="false">D651-E651</f>
        <v>3176845.7</v>
      </c>
    </row>
    <row r="652" customFormat="false" ht="36" hidden="false" customHeight="false" outlineLevel="0" collapsed="false">
      <c r="A652" s="127" t="s">
        <v>369</v>
      </c>
      <c r="B652" s="96" t="s">
        <v>361</v>
      </c>
      <c r="C652" s="44" t="s">
        <v>909</v>
      </c>
      <c r="D652" s="94" t="n">
        <f aca="false">D653</f>
        <v>4508158</v>
      </c>
      <c r="E652" s="94" t="n">
        <f aca="false">E653</f>
        <v>1331312.3</v>
      </c>
      <c r="F652" s="95" t="n">
        <f aca="false">D652-E652</f>
        <v>3176845.7</v>
      </c>
    </row>
    <row r="653" customFormat="false" ht="24" hidden="false" customHeight="false" outlineLevel="0" collapsed="false">
      <c r="A653" s="93" t="s">
        <v>371</v>
      </c>
      <c r="B653" s="96" t="s">
        <v>361</v>
      </c>
      <c r="C653" s="44" t="s">
        <v>910</v>
      </c>
      <c r="D653" s="94" t="n">
        <v>4508158</v>
      </c>
      <c r="E653" s="94" t="n">
        <v>1331312.3</v>
      </c>
      <c r="F653" s="95" t="n">
        <f aca="false">D653-E653</f>
        <v>3176845.7</v>
      </c>
    </row>
    <row r="654" customFormat="false" ht="15.4" hidden="false" customHeight="true" outlineLevel="0" collapsed="false">
      <c r="A654" s="91" t="s">
        <v>911</v>
      </c>
      <c r="B654" s="85" t="s">
        <v>361</v>
      </c>
      <c r="C654" s="111" t="s">
        <v>912</v>
      </c>
      <c r="D654" s="87" t="n">
        <f aca="false">D655+D669+D673</f>
        <v>18206190</v>
      </c>
      <c r="E654" s="87" t="n">
        <f aca="false">E655+E669+E673</f>
        <v>8797478.05</v>
      </c>
      <c r="F654" s="88" t="n">
        <f aca="false">D654-E654</f>
        <v>9408711.95</v>
      </c>
    </row>
    <row r="655" customFormat="false" ht="38.45" hidden="false" customHeight="true" outlineLevel="0" collapsed="false">
      <c r="A655" s="92" t="s">
        <v>913</v>
      </c>
      <c r="B655" s="85" t="s">
        <v>361</v>
      </c>
      <c r="C655" s="36" t="s">
        <v>914</v>
      </c>
      <c r="D655" s="87" t="n">
        <f aca="false">D656</f>
        <v>7438800</v>
      </c>
      <c r="E655" s="87" t="n">
        <f aca="false">E656</f>
        <v>0</v>
      </c>
      <c r="F655" s="88" t="n">
        <f aca="false">D655-E655</f>
        <v>7438800</v>
      </c>
    </row>
    <row r="656" customFormat="false" ht="72" hidden="false" customHeight="true" outlineLevel="0" collapsed="false">
      <c r="A656" s="92" t="s">
        <v>915</v>
      </c>
      <c r="B656" s="85" t="s">
        <v>361</v>
      </c>
      <c r="C656" s="36" t="s">
        <v>916</v>
      </c>
      <c r="D656" s="87" t="n">
        <f aca="false">D657</f>
        <v>7438800</v>
      </c>
      <c r="E656" s="87" t="n">
        <f aca="false">E657</f>
        <v>0</v>
      </c>
      <c r="F656" s="88" t="n">
        <f aca="false">D656-E656</f>
        <v>7438800</v>
      </c>
    </row>
    <row r="657" customFormat="false" ht="36" hidden="false" customHeight="false" outlineLevel="0" collapsed="false">
      <c r="A657" s="93" t="s">
        <v>438</v>
      </c>
      <c r="B657" s="96" t="s">
        <v>361</v>
      </c>
      <c r="C657" s="44" t="s">
        <v>917</v>
      </c>
      <c r="D657" s="94" t="n">
        <f aca="false">D658</f>
        <v>7438800</v>
      </c>
      <c r="E657" s="94" t="n">
        <f aca="false">E658</f>
        <v>0</v>
      </c>
      <c r="F657" s="95" t="n">
        <f aca="false">D657-E657</f>
        <v>7438800</v>
      </c>
    </row>
    <row r="658" customFormat="false" ht="36" hidden="false" customHeight="false" outlineLevel="0" collapsed="false">
      <c r="A658" s="127" t="s">
        <v>369</v>
      </c>
      <c r="B658" s="96" t="s">
        <v>361</v>
      </c>
      <c r="C658" s="44" t="s">
        <v>918</v>
      </c>
      <c r="D658" s="94" t="n">
        <f aca="false">D659</f>
        <v>7438800</v>
      </c>
      <c r="E658" s="94" t="n">
        <f aca="false">E659</f>
        <v>0</v>
      </c>
      <c r="F658" s="95" t="n">
        <f aca="false">D658-E658</f>
        <v>7438800</v>
      </c>
    </row>
    <row r="659" customFormat="false" ht="24" hidden="false" customHeight="false" outlineLevel="0" collapsed="false">
      <c r="A659" s="93" t="s">
        <v>371</v>
      </c>
      <c r="B659" s="96" t="s">
        <v>361</v>
      </c>
      <c r="C659" s="44" t="s">
        <v>919</v>
      </c>
      <c r="D659" s="94" t="n">
        <f aca="false">D664+D668</f>
        <v>7438800</v>
      </c>
      <c r="E659" s="94" t="n">
        <f aca="false">E664+E668</f>
        <v>0</v>
      </c>
      <c r="F659" s="95" t="n">
        <f aca="false">D659-E659</f>
        <v>7438800</v>
      </c>
    </row>
    <row r="660" customFormat="false" ht="14.25" hidden="false" customHeight="false" outlineLevel="0" collapsed="false">
      <c r="A660" s="97" t="s">
        <v>121</v>
      </c>
      <c r="B660" s="96"/>
      <c r="C660" s="44"/>
      <c r="D660" s="94"/>
      <c r="E660" s="94"/>
      <c r="F660" s="95"/>
    </row>
    <row r="661" customFormat="false" ht="30" hidden="false" customHeight="false" outlineLevel="0" collapsed="false">
      <c r="A661" s="98" t="s">
        <v>379</v>
      </c>
      <c r="B661" s="85" t="s">
        <v>361</v>
      </c>
      <c r="C661" s="36" t="s">
        <v>916</v>
      </c>
      <c r="D661" s="87" t="n">
        <f aca="false">D662</f>
        <v>2400000</v>
      </c>
      <c r="E661" s="87" t="n">
        <f aca="false">E662</f>
        <v>0</v>
      </c>
      <c r="F661" s="88" t="n">
        <f aca="false">D661-E661</f>
        <v>2400000</v>
      </c>
    </row>
    <row r="662" customFormat="false" ht="36" hidden="false" customHeight="false" outlineLevel="0" collapsed="false">
      <c r="A662" s="93" t="s">
        <v>438</v>
      </c>
      <c r="B662" s="96" t="s">
        <v>361</v>
      </c>
      <c r="C662" s="44" t="s">
        <v>917</v>
      </c>
      <c r="D662" s="94" t="n">
        <f aca="false">D663</f>
        <v>2400000</v>
      </c>
      <c r="E662" s="94" t="n">
        <f aca="false">E663</f>
        <v>0</v>
      </c>
      <c r="F662" s="95" t="n">
        <f aca="false">D662-E662</f>
        <v>2400000</v>
      </c>
    </row>
    <row r="663" customFormat="false" ht="36" hidden="false" customHeight="false" outlineLevel="0" collapsed="false">
      <c r="A663" s="127" t="s">
        <v>369</v>
      </c>
      <c r="B663" s="96" t="s">
        <v>361</v>
      </c>
      <c r="C663" s="44" t="s">
        <v>918</v>
      </c>
      <c r="D663" s="94" t="n">
        <f aca="false">D664</f>
        <v>2400000</v>
      </c>
      <c r="E663" s="94" t="n">
        <f aca="false">E664</f>
        <v>0</v>
      </c>
      <c r="F663" s="95" t="n">
        <f aca="false">D663-E663</f>
        <v>2400000</v>
      </c>
    </row>
    <row r="664" customFormat="false" ht="24" hidden="false" customHeight="false" outlineLevel="0" collapsed="false">
      <c r="A664" s="93" t="s">
        <v>371</v>
      </c>
      <c r="B664" s="96" t="s">
        <v>361</v>
      </c>
      <c r="C664" s="44" t="s">
        <v>919</v>
      </c>
      <c r="D664" s="94" t="n">
        <v>2400000</v>
      </c>
      <c r="E664" s="94"/>
      <c r="F664" s="95" t="n">
        <f aca="false">D664-E664</f>
        <v>2400000</v>
      </c>
    </row>
    <row r="665" customFormat="false" ht="30" hidden="false" customHeight="false" outlineLevel="0" collapsed="false">
      <c r="A665" s="98" t="s">
        <v>380</v>
      </c>
      <c r="B665" s="85" t="s">
        <v>361</v>
      </c>
      <c r="C665" s="36" t="s">
        <v>916</v>
      </c>
      <c r="D665" s="87" t="n">
        <f aca="false">D666</f>
        <v>5038800</v>
      </c>
      <c r="E665" s="87" t="n">
        <f aca="false">E666</f>
        <v>0</v>
      </c>
      <c r="F665" s="88" t="n">
        <f aca="false">D665-E665</f>
        <v>5038800</v>
      </c>
    </row>
    <row r="666" customFormat="false" ht="36" hidden="false" customHeight="false" outlineLevel="0" collapsed="false">
      <c r="A666" s="93" t="s">
        <v>438</v>
      </c>
      <c r="B666" s="96" t="s">
        <v>361</v>
      </c>
      <c r="C666" s="44" t="s">
        <v>917</v>
      </c>
      <c r="D666" s="94" t="n">
        <f aca="false">D667</f>
        <v>5038800</v>
      </c>
      <c r="E666" s="94" t="n">
        <f aca="false">E667</f>
        <v>0</v>
      </c>
      <c r="F666" s="95" t="n">
        <f aca="false">D666-E666</f>
        <v>5038800</v>
      </c>
    </row>
    <row r="667" customFormat="false" ht="36" hidden="false" customHeight="false" outlineLevel="0" collapsed="false">
      <c r="A667" s="127" t="s">
        <v>369</v>
      </c>
      <c r="B667" s="96" t="s">
        <v>361</v>
      </c>
      <c r="C667" s="44" t="s">
        <v>918</v>
      </c>
      <c r="D667" s="94" t="n">
        <f aca="false">D668</f>
        <v>5038800</v>
      </c>
      <c r="E667" s="94" t="n">
        <f aca="false">E668</f>
        <v>0</v>
      </c>
      <c r="F667" s="95" t="n">
        <f aca="false">D667-E667</f>
        <v>5038800</v>
      </c>
    </row>
    <row r="668" customFormat="false" ht="24" hidden="false" customHeight="false" outlineLevel="0" collapsed="false">
      <c r="A668" s="93" t="s">
        <v>371</v>
      </c>
      <c r="B668" s="96" t="s">
        <v>361</v>
      </c>
      <c r="C668" s="44" t="s">
        <v>919</v>
      </c>
      <c r="D668" s="94" t="n">
        <v>5038800</v>
      </c>
      <c r="E668" s="94"/>
      <c r="F668" s="95" t="n">
        <f aca="false">D668-E668</f>
        <v>5038800</v>
      </c>
    </row>
    <row r="669" customFormat="false" ht="60" hidden="false" customHeight="false" outlineLevel="0" collapsed="false">
      <c r="A669" s="92" t="s">
        <v>920</v>
      </c>
      <c r="B669" s="85" t="s">
        <v>361</v>
      </c>
      <c r="C669" s="36" t="s">
        <v>921</v>
      </c>
      <c r="D669" s="87" t="n">
        <f aca="false">D670</f>
        <v>10767390</v>
      </c>
      <c r="E669" s="87" t="n">
        <f aca="false">E670</f>
        <v>8797478.05</v>
      </c>
      <c r="F669" s="88" t="n">
        <f aca="false">D669-E669</f>
        <v>1969911.95</v>
      </c>
    </row>
    <row r="670" customFormat="false" ht="36" hidden="false" customHeight="false" outlineLevel="0" collapsed="false">
      <c r="A670" s="93" t="s">
        <v>438</v>
      </c>
      <c r="B670" s="96" t="s">
        <v>361</v>
      </c>
      <c r="C670" s="44" t="s">
        <v>922</v>
      </c>
      <c r="D670" s="94" t="n">
        <f aca="false">D671</f>
        <v>10767390</v>
      </c>
      <c r="E670" s="94" t="n">
        <f aca="false">E671</f>
        <v>8797478.05</v>
      </c>
      <c r="F670" s="95" t="n">
        <f aca="false">D670-E670</f>
        <v>1969911.95</v>
      </c>
    </row>
    <row r="671" customFormat="false" ht="36" hidden="false" customHeight="false" outlineLevel="0" collapsed="false">
      <c r="A671" s="127" t="s">
        <v>369</v>
      </c>
      <c r="B671" s="96" t="s">
        <v>361</v>
      </c>
      <c r="C671" s="44" t="s">
        <v>923</v>
      </c>
      <c r="D671" s="94" t="n">
        <f aca="false">D672</f>
        <v>10767390</v>
      </c>
      <c r="E671" s="94" t="n">
        <f aca="false">E672</f>
        <v>8797478.05</v>
      </c>
      <c r="F671" s="95" t="n">
        <f aca="false">D671-E671</f>
        <v>1969911.95</v>
      </c>
    </row>
    <row r="672" customFormat="false" ht="24" hidden="false" customHeight="false" outlineLevel="0" collapsed="false">
      <c r="A672" s="93" t="s">
        <v>371</v>
      </c>
      <c r="B672" s="96" t="s">
        <v>361</v>
      </c>
      <c r="C672" s="44" t="s">
        <v>924</v>
      </c>
      <c r="D672" s="94" t="n">
        <v>10767390</v>
      </c>
      <c r="E672" s="94" t="n">
        <v>8797478.05</v>
      </c>
      <c r="F672" s="95" t="n">
        <f aca="false">D672-E672</f>
        <v>1969911.95</v>
      </c>
    </row>
    <row r="673" customFormat="false" ht="36" hidden="true" customHeight="false" outlineLevel="0" collapsed="false">
      <c r="A673" s="92" t="s">
        <v>925</v>
      </c>
      <c r="B673" s="85" t="s">
        <v>361</v>
      </c>
      <c r="C673" s="36" t="s">
        <v>926</v>
      </c>
      <c r="D673" s="87" t="n">
        <f aca="false">D674</f>
        <v>0</v>
      </c>
      <c r="E673" s="87" t="n">
        <f aca="false">E674</f>
        <v>0</v>
      </c>
      <c r="F673" s="88" t="n">
        <f aca="false">D673-E673</f>
        <v>0</v>
      </c>
    </row>
    <row r="674" customFormat="false" ht="36" hidden="true" customHeight="false" outlineLevel="0" collapsed="false">
      <c r="A674" s="93" t="s">
        <v>438</v>
      </c>
      <c r="B674" s="96" t="s">
        <v>361</v>
      </c>
      <c r="C674" s="44" t="s">
        <v>927</v>
      </c>
      <c r="D674" s="94" t="n">
        <f aca="false">D675</f>
        <v>0</v>
      </c>
      <c r="E674" s="94" t="n">
        <f aca="false">E675</f>
        <v>0</v>
      </c>
      <c r="F674" s="95" t="n">
        <f aca="false">D674-E674</f>
        <v>0</v>
      </c>
    </row>
    <row r="675" customFormat="false" ht="36" hidden="true" customHeight="false" outlineLevel="0" collapsed="false">
      <c r="A675" s="127" t="s">
        <v>369</v>
      </c>
      <c r="B675" s="96" t="s">
        <v>361</v>
      </c>
      <c r="C675" s="44" t="s">
        <v>928</v>
      </c>
      <c r="D675" s="94" t="n">
        <f aca="false">D676</f>
        <v>0</v>
      </c>
      <c r="E675" s="94" t="n">
        <f aca="false">E676</f>
        <v>0</v>
      </c>
      <c r="F675" s="95" t="n">
        <f aca="false">D675-E675</f>
        <v>0</v>
      </c>
    </row>
    <row r="676" customFormat="false" ht="24" hidden="true" customHeight="false" outlineLevel="0" collapsed="false">
      <c r="A676" s="93" t="s">
        <v>371</v>
      </c>
      <c r="B676" s="96" t="s">
        <v>361</v>
      </c>
      <c r="C676" s="44" t="s">
        <v>929</v>
      </c>
      <c r="D676" s="94"/>
      <c r="E676" s="94"/>
      <c r="F676" s="95" t="n">
        <f aca="false">D676-E676</f>
        <v>0</v>
      </c>
    </row>
    <row r="677" customFormat="false" ht="25.5" hidden="false" customHeight="false" outlineLevel="0" collapsed="false">
      <c r="A677" s="91" t="s">
        <v>930</v>
      </c>
      <c r="B677" s="85" t="s">
        <v>361</v>
      </c>
      <c r="C677" s="111" t="s">
        <v>931</v>
      </c>
      <c r="D677" s="87" t="n">
        <f aca="false">D678+D695</f>
        <v>48670500</v>
      </c>
      <c r="E677" s="87" t="n">
        <f aca="false">E678+E695</f>
        <v>39746121.6</v>
      </c>
      <c r="F677" s="88" t="n">
        <f aca="false">D677-E677</f>
        <v>8924378.4</v>
      </c>
    </row>
    <row r="678" customFormat="false" ht="39" hidden="false" customHeight="true" outlineLevel="0" collapsed="false">
      <c r="A678" s="92" t="s">
        <v>913</v>
      </c>
      <c r="B678" s="85" t="s">
        <v>361</v>
      </c>
      <c r="C678" s="36" t="s">
        <v>932</v>
      </c>
      <c r="D678" s="87" t="n">
        <f aca="false">D679+D683+D687+D691</f>
        <v>43612000</v>
      </c>
      <c r="E678" s="87" t="n">
        <f aca="false">E679+E683+E687+E691</f>
        <v>34687621.6</v>
      </c>
      <c r="F678" s="88" t="n">
        <f aca="false">D678-E678</f>
        <v>8924378.4</v>
      </c>
    </row>
    <row r="679" customFormat="false" ht="84" hidden="false" customHeight="false" outlineLevel="0" collapsed="false">
      <c r="A679" s="92" t="s">
        <v>933</v>
      </c>
      <c r="B679" s="85" t="s">
        <v>361</v>
      </c>
      <c r="C679" s="36" t="s">
        <v>934</v>
      </c>
      <c r="D679" s="87" t="n">
        <f aca="false">D680</f>
        <v>10000000</v>
      </c>
      <c r="E679" s="87" t="n">
        <f aca="false">E680</f>
        <v>3000000</v>
      </c>
      <c r="F679" s="88" t="n">
        <f aca="false">D679-E679</f>
        <v>7000000</v>
      </c>
    </row>
    <row r="680" customFormat="false" ht="36" hidden="false" customHeight="false" outlineLevel="0" collapsed="false">
      <c r="A680" s="93" t="s">
        <v>438</v>
      </c>
      <c r="B680" s="96" t="s">
        <v>361</v>
      </c>
      <c r="C680" s="44" t="s">
        <v>935</v>
      </c>
      <c r="D680" s="94" t="n">
        <f aca="false">D681</f>
        <v>10000000</v>
      </c>
      <c r="E680" s="94" t="n">
        <f aca="false">E681</f>
        <v>3000000</v>
      </c>
      <c r="F680" s="95" t="n">
        <f aca="false">D680-E680</f>
        <v>7000000</v>
      </c>
    </row>
    <row r="681" customFormat="false" ht="36" hidden="false" customHeight="false" outlineLevel="0" collapsed="false">
      <c r="A681" s="127" t="s">
        <v>369</v>
      </c>
      <c r="B681" s="96" t="s">
        <v>361</v>
      </c>
      <c r="C681" s="44" t="s">
        <v>936</v>
      </c>
      <c r="D681" s="94" t="n">
        <f aca="false">D682</f>
        <v>10000000</v>
      </c>
      <c r="E681" s="94" t="n">
        <f aca="false">E682</f>
        <v>3000000</v>
      </c>
      <c r="F681" s="95" t="n">
        <f aca="false">D681-E681</f>
        <v>7000000</v>
      </c>
    </row>
    <row r="682" customFormat="false" ht="24" hidden="false" customHeight="false" outlineLevel="0" collapsed="false">
      <c r="A682" s="93" t="s">
        <v>371</v>
      </c>
      <c r="B682" s="96" t="s">
        <v>361</v>
      </c>
      <c r="C682" s="44" t="s">
        <v>937</v>
      </c>
      <c r="D682" s="94" t="n">
        <v>10000000</v>
      </c>
      <c r="E682" s="94" t="n">
        <v>3000000</v>
      </c>
      <c r="F682" s="95" t="n">
        <f aca="false">D682-E682</f>
        <v>7000000</v>
      </c>
    </row>
    <row r="683" customFormat="false" ht="60.4" hidden="false" customHeight="true" outlineLevel="0" collapsed="false">
      <c r="A683" s="92" t="s">
        <v>938</v>
      </c>
      <c r="B683" s="85" t="s">
        <v>361</v>
      </c>
      <c r="C683" s="36" t="s">
        <v>939</v>
      </c>
      <c r="D683" s="87" t="n">
        <f aca="false">D684</f>
        <v>33612000</v>
      </c>
      <c r="E683" s="87" t="n">
        <f aca="false">E684</f>
        <v>31687621.6</v>
      </c>
      <c r="F683" s="88" t="n">
        <f aca="false">D683-E683</f>
        <v>1924378.4</v>
      </c>
    </row>
    <row r="684" customFormat="false" ht="36" hidden="false" customHeight="false" outlineLevel="0" collapsed="false">
      <c r="A684" s="93" t="s">
        <v>438</v>
      </c>
      <c r="B684" s="96" t="s">
        <v>361</v>
      </c>
      <c r="C684" s="44" t="s">
        <v>940</v>
      </c>
      <c r="D684" s="94" t="n">
        <f aca="false">D685</f>
        <v>33612000</v>
      </c>
      <c r="E684" s="94" t="n">
        <f aca="false">E685</f>
        <v>31687621.6</v>
      </c>
      <c r="F684" s="95" t="n">
        <f aca="false">D684-E684</f>
        <v>1924378.4</v>
      </c>
    </row>
    <row r="685" customFormat="false" ht="36" hidden="false" customHeight="false" outlineLevel="0" collapsed="false">
      <c r="A685" s="127" t="s">
        <v>369</v>
      </c>
      <c r="B685" s="96" t="s">
        <v>361</v>
      </c>
      <c r="C685" s="44" t="s">
        <v>941</v>
      </c>
      <c r="D685" s="94" t="n">
        <f aca="false">D686</f>
        <v>33612000</v>
      </c>
      <c r="E685" s="94" t="n">
        <f aca="false">E686</f>
        <v>31687621.6</v>
      </c>
      <c r="F685" s="95" t="n">
        <f aca="false">D685-E685</f>
        <v>1924378.4</v>
      </c>
    </row>
    <row r="686" customFormat="false" ht="24" hidden="false" customHeight="false" outlineLevel="0" collapsed="false">
      <c r="A686" s="93" t="s">
        <v>371</v>
      </c>
      <c r="B686" s="96" t="s">
        <v>361</v>
      </c>
      <c r="C686" s="44" t="s">
        <v>942</v>
      </c>
      <c r="D686" s="94" t="n">
        <v>33612000</v>
      </c>
      <c r="E686" s="94" t="n">
        <v>31687621.6</v>
      </c>
      <c r="F686" s="95" t="n">
        <f aca="false">D686-E686</f>
        <v>1924378.4</v>
      </c>
    </row>
    <row r="687" customFormat="false" ht="71.65" hidden="true" customHeight="true" outlineLevel="0" collapsed="false">
      <c r="A687" s="92" t="s">
        <v>943</v>
      </c>
      <c r="B687" s="85" t="s">
        <v>361</v>
      </c>
      <c r="C687" s="36" t="s">
        <v>944</v>
      </c>
      <c r="D687" s="87" t="n">
        <f aca="false">D688</f>
        <v>0</v>
      </c>
      <c r="E687" s="87" t="n">
        <f aca="false">E688</f>
        <v>0</v>
      </c>
      <c r="F687" s="88" t="n">
        <f aca="false">D687-E687</f>
        <v>0</v>
      </c>
    </row>
    <row r="688" customFormat="false" ht="33.4" hidden="true" customHeight="true" outlineLevel="0" collapsed="false">
      <c r="A688" s="93" t="s">
        <v>438</v>
      </c>
      <c r="B688" s="96" t="s">
        <v>361</v>
      </c>
      <c r="C688" s="44" t="s">
        <v>945</v>
      </c>
      <c r="D688" s="94" t="n">
        <f aca="false">D689</f>
        <v>0</v>
      </c>
      <c r="E688" s="94" t="n">
        <f aca="false">E689</f>
        <v>0</v>
      </c>
      <c r="F688" s="95" t="n">
        <f aca="false">D688-E688</f>
        <v>0</v>
      </c>
    </row>
    <row r="689" customFormat="false" ht="36" hidden="true" customHeight="false" outlineLevel="0" collapsed="false">
      <c r="A689" s="127" t="s">
        <v>369</v>
      </c>
      <c r="B689" s="96" t="s">
        <v>361</v>
      </c>
      <c r="C689" s="44" t="s">
        <v>946</v>
      </c>
      <c r="D689" s="94" t="n">
        <f aca="false">D690</f>
        <v>0</v>
      </c>
      <c r="E689" s="94" t="n">
        <f aca="false">E690</f>
        <v>0</v>
      </c>
      <c r="F689" s="95" t="n">
        <f aca="false">D689-E689</f>
        <v>0</v>
      </c>
    </row>
    <row r="690" customFormat="false" ht="24" hidden="true" customHeight="false" outlineLevel="0" collapsed="false">
      <c r="A690" s="93" t="s">
        <v>371</v>
      </c>
      <c r="B690" s="96" t="s">
        <v>361</v>
      </c>
      <c r="C690" s="44" t="s">
        <v>947</v>
      </c>
      <c r="D690" s="94"/>
      <c r="E690" s="94"/>
      <c r="F690" s="95" t="n">
        <f aca="false">D690-E690</f>
        <v>0</v>
      </c>
    </row>
    <row r="691" customFormat="false" ht="61.9" hidden="true" customHeight="true" outlineLevel="0" collapsed="false">
      <c r="A691" s="92" t="s">
        <v>948</v>
      </c>
      <c r="B691" s="85" t="s">
        <v>361</v>
      </c>
      <c r="C691" s="36" t="s">
        <v>949</v>
      </c>
      <c r="D691" s="87" t="n">
        <f aca="false">D692</f>
        <v>0</v>
      </c>
      <c r="E691" s="87" t="n">
        <f aca="false">E692</f>
        <v>0</v>
      </c>
      <c r="F691" s="88" t="n">
        <f aca="false">D691-E691</f>
        <v>0</v>
      </c>
    </row>
    <row r="692" customFormat="false" ht="36" hidden="true" customHeight="false" outlineLevel="0" collapsed="false">
      <c r="A692" s="93" t="s">
        <v>438</v>
      </c>
      <c r="B692" s="96" t="s">
        <v>361</v>
      </c>
      <c r="C692" s="44" t="s">
        <v>950</v>
      </c>
      <c r="D692" s="94" t="n">
        <f aca="false">D693</f>
        <v>0</v>
      </c>
      <c r="E692" s="94" t="n">
        <f aca="false">E693</f>
        <v>0</v>
      </c>
      <c r="F692" s="95" t="n">
        <f aca="false">D692-E692</f>
        <v>0</v>
      </c>
    </row>
    <row r="693" customFormat="false" ht="36" hidden="true" customHeight="false" outlineLevel="0" collapsed="false">
      <c r="A693" s="127" t="s">
        <v>369</v>
      </c>
      <c r="B693" s="96" t="s">
        <v>361</v>
      </c>
      <c r="C693" s="44" t="s">
        <v>951</v>
      </c>
      <c r="D693" s="94" t="n">
        <f aca="false">D694</f>
        <v>0</v>
      </c>
      <c r="E693" s="94" t="n">
        <f aca="false">E694</f>
        <v>0</v>
      </c>
      <c r="F693" s="95" t="n">
        <f aca="false">D693-E693</f>
        <v>0</v>
      </c>
    </row>
    <row r="694" customFormat="false" ht="24" hidden="true" customHeight="false" outlineLevel="0" collapsed="false">
      <c r="A694" s="93" t="s">
        <v>371</v>
      </c>
      <c r="B694" s="96" t="s">
        <v>361</v>
      </c>
      <c r="C694" s="44" t="s">
        <v>952</v>
      </c>
      <c r="D694" s="94"/>
      <c r="E694" s="94"/>
      <c r="F694" s="95" t="n">
        <f aca="false">D694-E694</f>
        <v>0</v>
      </c>
    </row>
    <row r="695" customFormat="false" ht="36" hidden="false" customHeight="false" outlineLevel="0" collapsed="false">
      <c r="A695" s="92" t="s">
        <v>953</v>
      </c>
      <c r="B695" s="85" t="s">
        <v>361</v>
      </c>
      <c r="C695" s="36" t="s">
        <v>954</v>
      </c>
      <c r="D695" s="87" t="n">
        <f aca="false">D696+D700</f>
        <v>5058500</v>
      </c>
      <c r="E695" s="87" t="n">
        <f aca="false">E696+E700</f>
        <v>5058500</v>
      </c>
      <c r="F695" s="88" t="n">
        <f aca="false">D695-E695</f>
        <v>0</v>
      </c>
    </row>
    <row r="696" customFormat="false" ht="93" hidden="false" customHeight="true" outlineLevel="0" collapsed="false">
      <c r="A696" s="92" t="s">
        <v>955</v>
      </c>
      <c r="B696" s="85" t="s">
        <v>361</v>
      </c>
      <c r="C696" s="36" t="s">
        <v>956</v>
      </c>
      <c r="D696" s="87" t="n">
        <f aca="false">D697</f>
        <v>1200000</v>
      </c>
      <c r="E696" s="87" t="n">
        <f aca="false">E697</f>
        <v>1200000</v>
      </c>
      <c r="F696" s="88" t="n">
        <f aca="false">D696-E696</f>
        <v>0</v>
      </c>
    </row>
    <row r="697" customFormat="false" ht="36" hidden="false" customHeight="false" outlineLevel="0" collapsed="false">
      <c r="A697" s="93" t="s">
        <v>438</v>
      </c>
      <c r="B697" s="96" t="s">
        <v>361</v>
      </c>
      <c r="C697" s="44" t="s">
        <v>957</v>
      </c>
      <c r="D697" s="94" t="n">
        <f aca="false">D698</f>
        <v>1200000</v>
      </c>
      <c r="E697" s="94" t="n">
        <f aca="false">E698</f>
        <v>1200000</v>
      </c>
      <c r="F697" s="95" t="n">
        <f aca="false">D697-E697</f>
        <v>0</v>
      </c>
    </row>
    <row r="698" customFormat="false" ht="36" hidden="false" customHeight="false" outlineLevel="0" collapsed="false">
      <c r="A698" s="127" t="s">
        <v>369</v>
      </c>
      <c r="B698" s="96" t="s">
        <v>361</v>
      </c>
      <c r="C698" s="44" t="s">
        <v>958</v>
      </c>
      <c r="D698" s="94" t="n">
        <f aca="false">D699</f>
        <v>1200000</v>
      </c>
      <c r="E698" s="94" t="n">
        <f aca="false">E699</f>
        <v>1200000</v>
      </c>
      <c r="F698" s="95" t="n">
        <f aca="false">D698-E698</f>
        <v>0</v>
      </c>
    </row>
    <row r="699" customFormat="false" ht="24" hidden="false" customHeight="false" outlineLevel="0" collapsed="false">
      <c r="A699" s="93" t="s">
        <v>371</v>
      </c>
      <c r="B699" s="96" t="s">
        <v>361</v>
      </c>
      <c r="C699" s="44" t="s">
        <v>959</v>
      </c>
      <c r="D699" s="94" t="n">
        <v>1200000</v>
      </c>
      <c r="E699" s="94" t="n">
        <v>1200000</v>
      </c>
      <c r="F699" s="95" t="n">
        <f aca="false">D699-E699</f>
        <v>0</v>
      </c>
    </row>
    <row r="700" customFormat="false" ht="74.45" hidden="false" customHeight="true" outlineLevel="0" collapsed="false">
      <c r="A700" s="92" t="s">
        <v>960</v>
      </c>
      <c r="B700" s="85" t="s">
        <v>361</v>
      </c>
      <c r="C700" s="36" t="s">
        <v>961</v>
      </c>
      <c r="D700" s="87" t="n">
        <f aca="false">D701</f>
        <v>3858500</v>
      </c>
      <c r="E700" s="87" t="n">
        <f aca="false">E701</f>
        <v>3858500</v>
      </c>
      <c r="F700" s="88" t="n">
        <f aca="false">D700-E700</f>
        <v>0</v>
      </c>
    </row>
    <row r="701" customFormat="false" ht="36" hidden="false" customHeight="false" outlineLevel="0" collapsed="false">
      <c r="A701" s="93" t="s">
        <v>438</v>
      </c>
      <c r="B701" s="96" t="s">
        <v>361</v>
      </c>
      <c r="C701" s="44" t="s">
        <v>962</v>
      </c>
      <c r="D701" s="94" t="n">
        <f aca="false">D702</f>
        <v>3858500</v>
      </c>
      <c r="E701" s="94" t="n">
        <f aca="false">E702</f>
        <v>3858500</v>
      </c>
      <c r="F701" s="88" t="n">
        <f aca="false">D701-E701</f>
        <v>0</v>
      </c>
    </row>
    <row r="702" customFormat="false" ht="36" hidden="false" customHeight="false" outlineLevel="0" collapsed="false">
      <c r="A702" s="127" t="s">
        <v>369</v>
      </c>
      <c r="B702" s="96" t="s">
        <v>361</v>
      </c>
      <c r="C702" s="44" t="s">
        <v>963</v>
      </c>
      <c r="D702" s="94" t="n">
        <f aca="false">D703</f>
        <v>3858500</v>
      </c>
      <c r="E702" s="94" t="n">
        <f aca="false">E703</f>
        <v>3858500</v>
      </c>
      <c r="F702" s="95" t="n">
        <f aca="false">D702-E702</f>
        <v>0</v>
      </c>
    </row>
    <row r="703" customFormat="false" ht="24" hidden="false" customHeight="false" outlineLevel="0" collapsed="false">
      <c r="A703" s="93" t="s">
        <v>371</v>
      </c>
      <c r="B703" s="96" t="s">
        <v>361</v>
      </c>
      <c r="C703" s="44" t="s">
        <v>964</v>
      </c>
      <c r="D703" s="94" t="n">
        <f aca="false">D708+D712</f>
        <v>3858500</v>
      </c>
      <c r="E703" s="94" t="n">
        <f aca="false">E708+E712</f>
        <v>3858500</v>
      </c>
      <c r="F703" s="95" t="n">
        <f aca="false">D703-E703</f>
        <v>0</v>
      </c>
    </row>
    <row r="704" customFormat="false" ht="14.1" hidden="false" customHeight="true" outlineLevel="0" collapsed="false">
      <c r="A704" s="97" t="s">
        <v>121</v>
      </c>
      <c r="B704" s="96"/>
      <c r="C704" s="44"/>
      <c r="D704" s="94"/>
      <c r="E704" s="94"/>
      <c r="F704" s="95"/>
    </row>
    <row r="705" customFormat="false" ht="30" hidden="false" customHeight="false" outlineLevel="0" collapsed="false">
      <c r="A705" s="98" t="s">
        <v>379</v>
      </c>
      <c r="B705" s="85" t="s">
        <v>361</v>
      </c>
      <c r="C705" s="36" t="s">
        <v>961</v>
      </c>
      <c r="D705" s="87" t="n">
        <f aca="false">D706</f>
        <v>1200000</v>
      </c>
      <c r="E705" s="87" t="n">
        <f aca="false">E706</f>
        <v>1200000</v>
      </c>
      <c r="F705" s="88" t="n">
        <f aca="false">D705-E705</f>
        <v>0</v>
      </c>
    </row>
    <row r="706" customFormat="false" ht="36" hidden="false" customHeight="false" outlineLevel="0" collapsed="false">
      <c r="A706" s="93" t="s">
        <v>438</v>
      </c>
      <c r="B706" s="96" t="s">
        <v>361</v>
      </c>
      <c r="C706" s="44" t="s">
        <v>962</v>
      </c>
      <c r="D706" s="94" t="n">
        <f aca="false">D707</f>
        <v>1200000</v>
      </c>
      <c r="E706" s="94" t="n">
        <f aca="false">E707</f>
        <v>1200000</v>
      </c>
      <c r="F706" s="88" t="n">
        <f aca="false">D706-E706</f>
        <v>0</v>
      </c>
    </row>
    <row r="707" customFormat="false" ht="36" hidden="false" customHeight="false" outlineLevel="0" collapsed="false">
      <c r="A707" s="127" t="s">
        <v>369</v>
      </c>
      <c r="B707" s="96" t="s">
        <v>361</v>
      </c>
      <c r="C707" s="44" t="s">
        <v>963</v>
      </c>
      <c r="D707" s="94" t="n">
        <f aca="false">D708</f>
        <v>1200000</v>
      </c>
      <c r="E707" s="94" t="n">
        <f aca="false">E708</f>
        <v>1200000</v>
      </c>
      <c r="F707" s="95" t="n">
        <f aca="false">D707-E707</f>
        <v>0</v>
      </c>
    </row>
    <row r="708" customFormat="false" ht="24" hidden="false" customHeight="false" outlineLevel="0" collapsed="false">
      <c r="A708" s="93" t="s">
        <v>371</v>
      </c>
      <c r="B708" s="96" t="s">
        <v>361</v>
      </c>
      <c r="C708" s="44" t="s">
        <v>964</v>
      </c>
      <c r="D708" s="94" t="n">
        <v>1200000</v>
      </c>
      <c r="E708" s="94" t="n">
        <v>1200000</v>
      </c>
      <c r="F708" s="95" t="n">
        <f aca="false">D708-E708</f>
        <v>0</v>
      </c>
    </row>
    <row r="709" customFormat="false" ht="30" hidden="false" customHeight="false" outlineLevel="0" collapsed="false">
      <c r="A709" s="98" t="s">
        <v>380</v>
      </c>
      <c r="B709" s="85" t="s">
        <v>361</v>
      </c>
      <c r="C709" s="36" t="s">
        <v>961</v>
      </c>
      <c r="D709" s="87" t="n">
        <f aca="false">D710</f>
        <v>2658500</v>
      </c>
      <c r="E709" s="87" t="n">
        <f aca="false">E710</f>
        <v>2658500</v>
      </c>
      <c r="F709" s="88" t="n">
        <f aca="false">D709-E709</f>
        <v>0</v>
      </c>
    </row>
    <row r="710" customFormat="false" ht="36" hidden="false" customHeight="false" outlineLevel="0" collapsed="false">
      <c r="A710" s="93" t="s">
        <v>438</v>
      </c>
      <c r="B710" s="96" t="s">
        <v>361</v>
      </c>
      <c r="C710" s="44" t="s">
        <v>962</v>
      </c>
      <c r="D710" s="94" t="n">
        <f aca="false">D711</f>
        <v>2658500</v>
      </c>
      <c r="E710" s="94" t="n">
        <f aca="false">E711</f>
        <v>2658500</v>
      </c>
      <c r="F710" s="88" t="n">
        <f aca="false">D710-E710</f>
        <v>0</v>
      </c>
    </row>
    <row r="711" customFormat="false" ht="36" hidden="false" customHeight="false" outlineLevel="0" collapsed="false">
      <c r="A711" s="127" t="s">
        <v>369</v>
      </c>
      <c r="B711" s="96" t="s">
        <v>361</v>
      </c>
      <c r="C711" s="44" t="s">
        <v>963</v>
      </c>
      <c r="D711" s="94" t="n">
        <f aca="false">D712</f>
        <v>2658500</v>
      </c>
      <c r="E711" s="94" t="n">
        <f aca="false">E712</f>
        <v>2658500</v>
      </c>
      <c r="F711" s="95" t="n">
        <f aca="false">D711-E711</f>
        <v>0</v>
      </c>
    </row>
    <row r="712" customFormat="false" ht="24" hidden="false" customHeight="false" outlineLevel="0" collapsed="false">
      <c r="A712" s="93" t="s">
        <v>371</v>
      </c>
      <c r="B712" s="96" t="s">
        <v>361</v>
      </c>
      <c r="C712" s="44" t="s">
        <v>964</v>
      </c>
      <c r="D712" s="94" t="n">
        <v>2658500</v>
      </c>
      <c r="E712" s="94" t="n">
        <v>2658500</v>
      </c>
      <c r="F712" s="95" t="n">
        <f aca="false">D712-E712</f>
        <v>0</v>
      </c>
    </row>
    <row r="713" customFormat="false" ht="25.5" hidden="false" customHeight="true" outlineLevel="0" collapsed="false">
      <c r="A713" s="92" t="s">
        <v>965</v>
      </c>
      <c r="B713" s="85" t="s">
        <v>361</v>
      </c>
      <c r="C713" s="36" t="s">
        <v>966</v>
      </c>
      <c r="D713" s="87" t="n">
        <f aca="false">D714+D742</f>
        <v>1819805</v>
      </c>
      <c r="E713" s="87" t="n">
        <f aca="false">E714+E742</f>
        <v>1476750</v>
      </c>
      <c r="F713" s="88" t="n">
        <f aca="false">D713-E713</f>
        <v>343055</v>
      </c>
    </row>
    <row r="714" customFormat="false" ht="36" hidden="false" customHeight="false" outlineLevel="0" collapsed="false">
      <c r="A714" s="92" t="s">
        <v>967</v>
      </c>
      <c r="B714" s="85" t="s">
        <v>361</v>
      </c>
      <c r="C714" s="36" t="s">
        <v>968</v>
      </c>
      <c r="D714" s="87" t="n">
        <f aca="false">D715+D721+D729+D725</f>
        <v>733000</v>
      </c>
      <c r="E714" s="87" t="n">
        <f aca="false">E715+E721+E729+E725</f>
        <v>705600</v>
      </c>
      <c r="F714" s="88" t="n">
        <f aca="false">D714-E714</f>
        <v>27400</v>
      </c>
    </row>
    <row r="715" customFormat="false" ht="84.6" hidden="false" customHeight="true" outlineLevel="0" collapsed="false">
      <c r="A715" s="92" t="s">
        <v>969</v>
      </c>
      <c r="B715" s="85" t="s">
        <v>361</v>
      </c>
      <c r="C715" s="36" t="s">
        <v>970</v>
      </c>
      <c r="D715" s="87" t="n">
        <f aca="false">D716+D719</f>
        <v>39400</v>
      </c>
      <c r="E715" s="87" t="n">
        <f aca="false">E716+E719</f>
        <v>12000</v>
      </c>
      <c r="F715" s="88" t="n">
        <f aca="false">D715-E715</f>
        <v>27400</v>
      </c>
    </row>
    <row r="716" customFormat="false" ht="36" hidden="false" customHeight="false" outlineLevel="0" collapsed="false">
      <c r="A716" s="93" t="s">
        <v>438</v>
      </c>
      <c r="B716" s="96" t="s">
        <v>361</v>
      </c>
      <c r="C716" s="44" t="s">
        <v>971</v>
      </c>
      <c r="D716" s="94" t="n">
        <f aca="false">D717</f>
        <v>29400</v>
      </c>
      <c r="E716" s="94" t="n">
        <f aca="false">E717</f>
        <v>12000</v>
      </c>
      <c r="F716" s="95" t="n">
        <f aca="false">D716-E716</f>
        <v>17400</v>
      </c>
    </row>
    <row r="717" customFormat="false" ht="36" hidden="false" customHeight="false" outlineLevel="0" collapsed="false">
      <c r="A717" s="127" t="s">
        <v>369</v>
      </c>
      <c r="B717" s="96" t="s">
        <v>361</v>
      </c>
      <c r="C717" s="44" t="s">
        <v>972</v>
      </c>
      <c r="D717" s="94" t="n">
        <f aca="false">D718</f>
        <v>29400</v>
      </c>
      <c r="E717" s="94" t="n">
        <f aca="false">E718</f>
        <v>12000</v>
      </c>
      <c r="F717" s="95" t="n">
        <f aca="false">D717-E717</f>
        <v>17400</v>
      </c>
    </row>
    <row r="718" customFormat="false" ht="24" hidden="false" customHeight="false" outlineLevel="0" collapsed="false">
      <c r="A718" s="93" t="s">
        <v>371</v>
      </c>
      <c r="B718" s="96" t="s">
        <v>361</v>
      </c>
      <c r="C718" s="44" t="s">
        <v>973</v>
      </c>
      <c r="D718" s="94" t="n">
        <v>29400</v>
      </c>
      <c r="E718" s="94" t="n">
        <v>12000</v>
      </c>
      <c r="F718" s="95" t="n">
        <f aca="false">D718-E718</f>
        <v>17400</v>
      </c>
    </row>
    <row r="719" customFormat="false" ht="24.95" hidden="false" customHeight="true" outlineLevel="0" collapsed="false">
      <c r="A719" s="93" t="s">
        <v>558</v>
      </c>
      <c r="B719" s="96" t="s">
        <v>361</v>
      </c>
      <c r="C719" s="44" t="s">
        <v>974</v>
      </c>
      <c r="D719" s="94" t="n">
        <f aca="false">D720</f>
        <v>10000</v>
      </c>
      <c r="E719" s="94" t="n">
        <f aca="false">E720</f>
        <v>0</v>
      </c>
      <c r="F719" s="95" t="n">
        <f aca="false">D719-E719</f>
        <v>10000</v>
      </c>
    </row>
    <row r="720" customFormat="false" ht="12.75" hidden="false" customHeight="true" outlineLevel="0" collapsed="false">
      <c r="A720" s="93" t="s">
        <v>700</v>
      </c>
      <c r="B720" s="96" t="s">
        <v>361</v>
      </c>
      <c r="C720" s="44" t="s">
        <v>975</v>
      </c>
      <c r="D720" s="94" t="n">
        <v>10000</v>
      </c>
      <c r="E720" s="94"/>
      <c r="F720" s="95" t="n">
        <f aca="false">D720-E720</f>
        <v>10000</v>
      </c>
    </row>
    <row r="721" customFormat="false" ht="102.6" hidden="false" customHeight="true" outlineLevel="0" collapsed="false">
      <c r="A721" s="92" t="s">
        <v>976</v>
      </c>
      <c r="B721" s="85" t="s">
        <v>361</v>
      </c>
      <c r="C721" s="36" t="s">
        <v>977</v>
      </c>
      <c r="D721" s="87" t="n">
        <f aca="false">D722</f>
        <v>50600</v>
      </c>
      <c r="E721" s="87" t="n">
        <f aca="false">E722</f>
        <v>50600</v>
      </c>
      <c r="F721" s="88" t="n">
        <f aca="false">D721-E721</f>
        <v>0</v>
      </c>
    </row>
    <row r="722" customFormat="false" ht="36" hidden="false" customHeight="false" outlineLevel="0" collapsed="false">
      <c r="A722" s="93" t="s">
        <v>438</v>
      </c>
      <c r="B722" s="96" t="s">
        <v>361</v>
      </c>
      <c r="C722" s="44" t="s">
        <v>978</v>
      </c>
      <c r="D722" s="94" t="n">
        <f aca="false">D723</f>
        <v>50600</v>
      </c>
      <c r="E722" s="94" t="n">
        <f aca="false">E723</f>
        <v>50600</v>
      </c>
      <c r="F722" s="95" t="n">
        <f aca="false">D722-E722</f>
        <v>0</v>
      </c>
    </row>
    <row r="723" customFormat="false" ht="36" hidden="false" customHeight="false" outlineLevel="0" collapsed="false">
      <c r="A723" s="127" t="s">
        <v>369</v>
      </c>
      <c r="B723" s="96" t="s">
        <v>361</v>
      </c>
      <c r="C723" s="44" t="s">
        <v>979</v>
      </c>
      <c r="D723" s="94" t="n">
        <f aca="false">D724</f>
        <v>50600</v>
      </c>
      <c r="E723" s="94" t="n">
        <f aca="false">E724</f>
        <v>50600</v>
      </c>
      <c r="F723" s="88" t="n">
        <f aca="false">D723-E723</f>
        <v>0</v>
      </c>
    </row>
    <row r="724" customFormat="false" ht="11.45" hidden="false" customHeight="true" outlineLevel="0" collapsed="false">
      <c r="A724" s="93" t="s">
        <v>371</v>
      </c>
      <c r="B724" s="96" t="s">
        <v>361</v>
      </c>
      <c r="C724" s="44" t="s">
        <v>980</v>
      </c>
      <c r="D724" s="94" t="n">
        <v>50600</v>
      </c>
      <c r="E724" s="94" t="n">
        <v>50600</v>
      </c>
      <c r="F724" s="95" t="n">
        <f aca="false">D724-E724</f>
        <v>0</v>
      </c>
    </row>
    <row r="725" customFormat="false" ht="156" hidden="true" customHeight="true" outlineLevel="0" collapsed="false">
      <c r="A725" s="92" t="s">
        <v>981</v>
      </c>
      <c r="B725" s="85" t="s">
        <v>361</v>
      </c>
      <c r="C725" s="36" t="s">
        <v>982</v>
      </c>
      <c r="D725" s="87" t="n">
        <f aca="false">D726</f>
        <v>0</v>
      </c>
      <c r="E725" s="87" t="n">
        <f aca="false">E726</f>
        <v>0</v>
      </c>
      <c r="F725" s="88" t="n">
        <f aca="false">D725-E725</f>
        <v>0</v>
      </c>
    </row>
    <row r="726" customFormat="false" ht="12.75" hidden="true" customHeight="false" outlineLevel="0" collapsed="false">
      <c r="A726" s="93" t="s">
        <v>448</v>
      </c>
      <c r="B726" s="96" t="s">
        <v>361</v>
      </c>
      <c r="C726" s="44" t="s">
        <v>983</v>
      </c>
      <c r="D726" s="94" t="n">
        <f aca="false">D727</f>
        <v>0</v>
      </c>
      <c r="E726" s="94" t="n">
        <f aca="false">E727</f>
        <v>0</v>
      </c>
      <c r="F726" s="95" t="n">
        <f aca="false">D726-E726</f>
        <v>0</v>
      </c>
    </row>
    <row r="727" customFormat="false" ht="57.6" hidden="true" customHeight="true" outlineLevel="0" collapsed="false">
      <c r="A727" s="93" t="s">
        <v>984</v>
      </c>
      <c r="B727" s="96" t="s">
        <v>361</v>
      </c>
      <c r="C727" s="44" t="s">
        <v>985</v>
      </c>
      <c r="D727" s="94" t="n">
        <f aca="false">D728</f>
        <v>0</v>
      </c>
      <c r="E727" s="94" t="n">
        <f aca="false">E728</f>
        <v>0</v>
      </c>
      <c r="F727" s="95" t="n">
        <f aca="false">D727-E727</f>
        <v>0</v>
      </c>
    </row>
    <row r="728" customFormat="false" ht="60" hidden="true" customHeight="true" outlineLevel="0" collapsed="false">
      <c r="A728" s="93" t="s">
        <v>986</v>
      </c>
      <c r="B728" s="96" t="s">
        <v>361</v>
      </c>
      <c r="C728" s="44" t="s">
        <v>987</v>
      </c>
      <c r="D728" s="94" t="n">
        <f aca="false">200000-200000</f>
        <v>0</v>
      </c>
      <c r="E728" s="94"/>
      <c r="F728" s="95" t="n">
        <f aca="false">D728-E728</f>
        <v>0</v>
      </c>
    </row>
    <row r="729" s="50" customFormat="true" ht="116.45" hidden="false" customHeight="true" outlineLevel="0" collapsed="false">
      <c r="A729" s="92" t="s">
        <v>988</v>
      </c>
      <c r="B729" s="85" t="s">
        <v>361</v>
      </c>
      <c r="C729" s="36" t="s">
        <v>989</v>
      </c>
      <c r="D729" s="87" t="n">
        <f aca="false">D730</f>
        <v>643000</v>
      </c>
      <c r="E729" s="87" t="n">
        <f aca="false">E730</f>
        <v>643000</v>
      </c>
      <c r="F729" s="88" t="n">
        <f aca="false">D729-E729</f>
        <v>0</v>
      </c>
    </row>
    <row r="730" s="50" customFormat="true" ht="12.75" hidden="false" customHeight="false" outlineLevel="0" collapsed="false">
      <c r="A730" s="93" t="s">
        <v>448</v>
      </c>
      <c r="B730" s="96" t="s">
        <v>361</v>
      </c>
      <c r="C730" s="44" t="s">
        <v>990</v>
      </c>
      <c r="D730" s="94" t="n">
        <f aca="false">D731</f>
        <v>643000</v>
      </c>
      <c r="E730" s="94" t="n">
        <f aca="false">E731</f>
        <v>643000</v>
      </c>
      <c r="F730" s="95" t="n">
        <f aca="false">D730-E730</f>
        <v>0</v>
      </c>
    </row>
    <row r="731" s="50" customFormat="true" ht="57.6" hidden="false" customHeight="true" outlineLevel="0" collapsed="false">
      <c r="A731" s="93" t="s">
        <v>984</v>
      </c>
      <c r="B731" s="96" t="s">
        <v>361</v>
      </c>
      <c r="C731" s="44" t="s">
        <v>991</v>
      </c>
      <c r="D731" s="94" t="n">
        <f aca="false">D732</f>
        <v>643000</v>
      </c>
      <c r="E731" s="94" t="n">
        <f aca="false">E732</f>
        <v>643000</v>
      </c>
      <c r="F731" s="95" t="n">
        <f aca="false">D731-E731</f>
        <v>0</v>
      </c>
    </row>
    <row r="732" s="50" customFormat="true" ht="60" hidden="false" customHeight="true" outlineLevel="0" collapsed="false">
      <c r="A732" s="93" t="s">
        <v>986</v>
      </c>
      <c r="B732" s="96" t="s">
        <v>361</v>
      </c>
      <c r="C732" s="44" t="s">
        <v>992</v>
      </c>
      <c r="D732" s="94" t="n">
        <f aca="false">D737+D741</f>
        <v>643000</v>
      </c>
      <c r="E732" s="94" t="n">
        <f aca="false">E737+E741</f>
        <v>643000</v>
      </c>
      <c r="F732" s="95" t="n">
        <f aca="false">D732-E732</f>
        <v>0</v>
      </c>
    </row>
    <row r="733" s="50" customFormat="true" ht="16.5" hidden="false" customHeight="true" outlineLevel="0" collapsed="false">
      <c r="A733" s="97" t="s">
        <v>121</v>
      </c>
      <c r="B733" s="96"/>
      <c r="C733" s="44"/>
      <c r="D733" s="94"/>
      <c r="E733" s="94"/>
      <c r="F733" s="95"/>
    </row>
    <row r="734" s="50" customFormat="true" ht="30" hidden="false" customHeight="false" outlineLevel="0" collapsed="false">
      <c r="A734" s="98" t="s">
        <v>379</v>
      </c>
      <c r="B734" s="85" t="s">
        <v>361</v>
      </c>
      <c r="C734" s="36" t="s">
        <v>989</v>
      </c>
      <c r="D734" s="87" t="n">
        <f aca="false">D735</f>
        <v>200000</v>
      </c>
      <c r="E734" s="87" t="n">
        <f aca="false">E735</f>
        <v>200000</v>
      </c>
      <c r="F734" s="88" t="n">
        <f aca="false">D734-E734</f>
        <v>0</v>
      </c>
    </row>
    <row r="735" s="50" customFormat="true" ht="12.75" hidden="false" customHeight="false" outlineLevel="0" collapsed="false">
      <c r="A735" s="93" t="s">
        <v>448</v>
      </c>
      <c r="B735" s="96" t="s">
        <v>361</v>
      </c>
      <c r="C735" s="44" t="s">
        <v>990</v>
      </c>
      <c r="D735" s="94" t="n">
        <f aca="false">D736</f>
        <v>200000</v>
      </c>
      <c r="E735" s="94" t="n">
        <f aca="false">E736</f>
        <v>200000</v>
      </c>
      <c r="F735" s="95" t="n">
        <f aca="false">D735-E735</f>
        <v>0</v>
      </c>
    </row>
    <row r="736" s="50" customFormat="true" ht="60" hidden="false" customHeight="false" outlineLevel="0" collapsed="false">
      <c r="A736" s="93" t="s">
        <v>984</v>
      </c>
      <c r="B736" s="96" t="s">
        <v>361</v>
      </c>
      <c r="C736" s="44" t="s">
        <v>991</v>
      </c>
      <c r="D736" s="94" t="n">
        <f aca="false">D737</f>
        <v>200000</v>
      </c>
      <c r="E736" s="94" t="n">
        <f aca="false">E737</f>
        <v>200000</v>
      </c>
      <c r="F736" s="95" t="n">
        <f aca="false">D736-E736</f>
        <v>0</v>
      </c>
    </row>
    <row r="737" s="50" customFormat="true" ht="60" hidden="false" customHeight="true" outlineLevel="0" collapsed="false">
      <c r="A737" s="93" t="s">
        <v>986</v>
      </c>
      <c r="B737" s="96" t="s">
        <v>361</v>
      </c>
      <c r="C737" s="44" t="s">
        <v>992</v>
      </c>
      <c r="D737" s="94" t="n">
        <f aca="false">200000</f>
        <v>200000</v>
      </c>
      <c r="E737" s="94" t="n">
        <v>200000</v>
      </c>
      <c r="F737" s="95" t="n">
        <f aca="false">D737-E737</f>
        <v>0</v>
      </c>
    </row>
    <row r="738" s="50" customFormat="true" ht="30" hidden="false" customHeight="false" outlineLevel="0" collapsed="false">
      <c r="A738" s="98" t="s">
        <v>380</v>
      </c>
      <c r="B738" s="85" t="s">
        <v>361</v>
      </c>
      <c r="C738" s="36" t="s">
        <v>989</v>
      </c>
      <c r="D738" s="87" t="n">
        <f aca="false">D739</f>
        <v>443000</v>
      </c>
      <c r="E738" s="87" t="n">
        <f aca="false">E739</f>
        <v>443000</v>
      </c>
      <c r="F738" s="88" t="n">
        <f aca="false">D738-E738</f>
        <v>0</v>
      </c>
    </row>
    <row r="739" s="50" customFormat="true" ht="12.75" hidden="false" customHeight="false" outlineLevel="0" collapsed="false">
      <c r="A739" s="93" t="s">
        <v>448</v>
      </c>
      <c r="B739" s="96" t="s">
        <v>361</v>
      </c>
      <c r="C739" s="44" t="s">
        <v>990</v>
      </c>
      <c r="D739" s="94" t="n">
        <f aca="false">D740</f>
        <v>443000</v>
      </c>
      <c r="E739" s="94" t="n">
        <f aca="false">E740</f>
        <v>443000</v>
      </c>
      <c r="F739" s="95" t="n">
        <f aca="false">D739-E739</f>
        <v>0</v>
      </c>
    </row>
    <row r="740" s="50" customFormat="true" ht="60" hidden="false" customHeight="false" outlineLevel="0" collapsed="false">
      <c r="A740" s="93" t="s">
        <v>984</v>
      </c>
      <c r="B740" s="96" t="s">
        <v>361</v>
      </c>
      <c r="C740" s="44" t="s">
        <v>991</v>
      </c>
      <c r="D740" s="94" t="n">
        <f aca="false">D741</f>
        <v>443000</v>
      </c>
      <c r="E740" s="94" t="n">
        <f aca="false">E741</f>
        <v>443000</v>
      </c>
      <c r="F740" s="95" t="n">
        <f aca="false">D740-E740</f>
        <v>0</v>
      </c>
    </row>
    <row r="741" s="50" customFormat="true" ht="60" hidden="false" customHeight="true" outlineLevel="0" collapsed="false">
      <c r="A741" s="93" t="s">
        <v>986</v>
      </c>
      <c r="B741" s="96" t="s">
        <v>361</v>
      </c>
      <c r="C741" s="44" t="s">
        <v>992</v>
      </c>
      <c r="D741" s="94" t="n">
        <f aca="false">443000</f>
        <v>443000</v>
      </c>
      <c r="E741" s="94" t="n">
        <v>443000</v>
      </c>
      <c r="F741" s="95" t="n">
        <f aca="false">D741-E741</f>
        <v>0</v>
      </c>
    </row>
    <row r="742" s="50" customFormat="true" ht="51" hidden="false" customHeight="false" outlineLevel="0" collapsed="false">
      <c r="A742" s="91" t="s">
        <v>993</v>
      </c>
      <c r="B742" s="85" t="s">
        <v>361</v>
      </c>
      <c r="C742" s="36" t="s">
        <v>994</v>
      </c>
      <c r="D742" s="87" t="n">
        <f aca="false">D743+D747</f>
        <v>1086805</v>
      </c>
      <c r="E742" s="87" t="n">
        <f aca="false">E743+E747</f>
        <v>771150</v>
      </c>
      <c r="F742" s="88" t="n">
        <f aca="false">D742-E742</f>
        <v>315655</v>
      </c>
    </row>
    <row r="743" s="50" customFormat="true" ht="127.5" hidden="false" customHeight="false" outlineLevel="0" collapsed="false">
      <c r="A743" s="91" t="s">
        <v>995</v>
      </c>
      <c r="B743" s="85" t="s">
        <v>361</v>
      </c>
      <c r="C743" s="36" t="s">
        <v>996</v>
      </c>
      <c r="D743" s="87" t="n">
        <f aca="false">D744</f>
        <v>590000</v>
      </c>
      <c r="E743" s="87" t="n">
        <f aca="false">E744</f>
        <v>274350</v>
      </c>
      <c r="F743" s="88" t="n">
        <f aca="false">D743-E743</f>
        <v>315650</v>
      </c>
    </row>
    <row r="744" s="50" customFormat="true" ht="36" hidden="false" customHeight="false" outlineLevel="0" collapsed="false">
      <c r="A744" s="93" t="s">
        <v>438</v>
      </c>
      <c r="B744" s="96" t="s">
        <v>361</v>
      </c>
      <c r="C744" s="44" t="s">
        <v>997</v>
      </c>
      <c r="D744" s="94" t="n">
        <f aca="false">D745</f>
        <v>590000</v>
      </c>
      <c r="E744" s="94" t="n">
        <f aca="false">E745</f>
        <v>274350</v>
      </c>
      <c r="F744" s="95" t="n">
        <f aca="false">D744-E744</f>
        <v>315650</v>
      </c>
    </row>
    <row r="745" s="50" customFormat="true" ht="36" hidden="false" customHeight="false" outlineLevel="0" collapsed="false">
      <c r="A745" s="127" t="s">
        <v>369</v>
      </c>
      <c r="B745" s="96" t="s">
        <v>361</v>
      </c>
      <c r="C745" s="44" t="s">
        <v>998</v>
      </c>
      <c r="D745" s="94" t="n">
        <f aca="false">D746</f>
        <v>590000</v>
      </c>
      <c r="E745" s="94" t="n">
        <f aca="false">E746</f>
        <v>274350</v>
      </c>
      <c r="F745" s="95" t="n">
        <f aca="false">D745-E745</f>
        <v>315650</v>
      </c>
    </row>
    <row r="746" s="50" customFormat="true" ht="24" hidden="false" customHeight="false" outlineLevel="0" collapsed="false">
      <c r="A746" s="93" t="s">
        <v>371</v>
      </c>
      <c r="B746" s="96" t="s">
        <v>361</v>
      </c>
      <c r="C746" s="44" t="s">
        <v>999</v>
      </c>
      <c r="D746" s="94" t="n">
        <v>590000</v>
      </c>
      <c r="E746" s="94" t="n">
        <v>274350</v>
      </c>
      <c r="F746" s="95" t="n">
        <f aca="false">D746-E746</f>
        <v>315650</v>
      </c>
    </row>
    <row r="747" s="50" customFormat="true" ht="102" hidden="false" customHeight="false" outlineLevel="0" collapsed="false">
      <c r="A747" s="91" t="s">
        <v>1000</v>
      </c>
      <c r="B747" s="85" t="s">
        <v>361</v>
      </c>
      <c r="C747" s="36" t="s">
        <v>1001</v>
      </c>
      <c r="D747" s="87" t="n">
        <f aca="false">D748</f>
        <v>496805</v>
      </c>
      <c r="E747" s="87" t="n">
        <f aca="false">E748</f>
        <v>496800</v>
      </c>
      <c r="F747" s="88" t="n">
        <f aca="false">D747-E747</f>
        <v>5</v>
      </c>
    </row>
    <row r="748" s="50" customFormat="true" ht="36" hidden="false" customHeight="false" outlineLevel="0" collapsed="false">
      <c r="A748" s="93" t="s">
        <v>438</v>
      </c>
      <c r="B748" s="96" t="s">
        <v>361</v>
      </c>
      <c r="C748" s="44" t="s">
        <v>1002</v>
      </c>
      <c r="D748" s="94" t="n">
        <f aca="false">D749</f>
        <v>496805</v>
      </c>
      <c r="E748" s="94" t="n">
        <f aca="false">E749</f>
        <v>496800</v>
      </c>
      <c r="F748" s="95" t="n">
        <f aca="false">D748-E748</f>
        <v>5</v>
      </c>
    </row>
    <row r="749" s="50" customFormat="true" ht="36" hidden="false" customHeight="false" outlineLevel="0" collapsed="false">
      <c r="A749" s="127" t="s">
        <v>369</v>
      </c>
      <c r="B749" s="96" t="s">
        <v>361</v>
      </c>
      <c r="C749" s="44" t="s">
        <v>1003</v>
      </c>
      <c r="D749" s="94" t="n">
        <f aca="false">D750</f>
        <v>496805</v>
      </c>
      <c r="E749" s="94" t="n">
        <f aca="false">E750</f>
        <v>496800</v>
      </c>
      <c r="F749" s="95" t="n">
        <f aca="false">D749-E749</f>
        <v>5</v>
      </c>
    </row>
    <row r="750" s="50" customFormat="true" ht="24" hidden="false" customHeight="false" outlineLevel="0" collapsed="false">
      <c r="A750" s="93" t="s">
        <v>371</v>
      </c>
      <c r="B750" s="96" t="s">
        <v>361</v>
      </c>
      <c r="C750" s="44" t="s">
        <v>1004</v>
      </c>
      <c r="D750" s="94" t="n">
        <f aca="false">D755+D759</f>
        <v>496805</v>
      </c>
      <c r="E750" s="94" t="n">
        <f aca="false">E755+E759</f>
        <v>496800</v>
      </c>
      <c r="F750" s="95" t="n">
        <f aca="false">D750-E750</f>
        <v>5</v>
      </c>
    </row>
    <row r="751" s="50" customFormat="true" ht="14.25" hidden="false" customHeight="false" outlineLevel="0" collapsed="false">
      <c r="A751" s="97" t="s">
        <v>121</v>
      </c>
      <c r="B751" s="96"/>
      <c r="C751" s="131"/>
      <c r="D751" s="94"/>
      <c r="E751" s="94"/>
      <c r="F751" s="95"/>
    </row>
    <row r="752" s="50" customFormat="true" ht="30" hidden="false" customHeight="false" outlineLevel="0" collapsed="false">
      <c r="A752" s="98" t="s">
        <v>379</v>
      </c>
      <c r="B752" s="85" t="s">
        <v>361</v>
      </c>
      <c r="C752" s="36" t="s">
        <v>1001</v>
      </c>
      <c r="D752" s="87" t="n">
        <f aca="false">D753</f>
        <v>154505</v>
      </c>
      <c r="E752" s="87" t="n">
        <f aca="false">E753</f>
        <v>154504.8</v>
      </c>
      <c r="F752" s="88" t="n">
        <f aca="false">D752-E752</f>
        <v>0.200000000011642</v>
      </c>
    </row>
    <row r="753" s="50" customFormat="true" ht="36" hidden="false" customHeight="false" outlineLevel="0" collapsed="false">
      <c r="A753" s="93" t="s">
        <v>438</v>
      </c>
      <c r="B753" s="96" t="s">
        <v>361</v>
      </c>
      <c r="C753" s="44" t="s">
        <v>1002</v>
      </c>
      <c r="D753" s="94" t="n">
        <f aca="false">D754</f>
        <v>154505</v>
      </c>
      <c r="E753" s="94" t="n">
        <f aca="false">E754</f>
        <v>154504.8</v>
      </c>
      <c r="F753" s="95" t="n">
        <f aca="false">D753-E753</f>
        <v>0.200000000011642</v>
      </c>
    </row>
    <row r="754" s="50" customFormat="true" ht="36" hidden="false" customHeight="false" outlineLevel="0" collapsed="false">
      <c r="A754" s="127" t="s">
        <v>369</v>
      </c>
      <c r="B754" s="96" t="s">
        <v>361</v>
      </c>
      <c r="C754" s="44" t="s">
        <v>1003</v>
      </c>
      <c r="D754" s="94" t="n">
        <f aca="false">D755</f>
        <v>154505</v>
      </c>
      <c r="E754" s="94" t="n">
        <f aca="false">E755</f>
        <v>154504.8</v>
      </c>
      <c r="F754" s="95" t="n">
        <f aca="false">D754-E754</f>
        <v>0.200000000011642</v>
      </c>
    </row>
    <row r="755" s="50" customFormat="true" ht="24" hidden="false" customHeight="false" outlineLevel="0" collapsed="false">
      <c r="A755" s="93" t="s">
        <v>371</v>
      </c>
      <c r="B755" s="96" t="s">
        <v>361</v>
      </c>
      <c r="C755" s="44" t="s">
        <v>1004</v>
      </c>
      <c r="D755" s="94" t="n">
        <v>154505</v>
      </c>
      <c r="E755" s="94" t="n">
        <v>154504.8</v>
      </c>
      <c r="F755" s="95" t="n">
        <f aca="false">D755-E755</f>
        <v>0.200000000011642</v>
      </c>
    </row>
    <row r="756" s="50" customFormat="true" ht="30" hidden="false" customHeight="false" outlineLevel="0" collapsed="false">
      <c r="A756" s="98" t="s">
        <v>380</v>
      </c>
      <c r="B756" s="85" t="s">
        <v>361</v>
      </c>
      <c r="C756" s="36" t="s">
        <v>1001</v>
      </c>
      <c r="D756" s="87" t="n">
        <f aca="false">D757</f>
        <v>342300</v>
      </c>
      <c r="E756" s="87" t="n">
        <f aca="false">E757</f>
        <v>342295.2</v>
      </c>
      <c r="F756" s="88" t="n">
        <f aca="false">D756-E756</f>
        <v>4.79999999998836</v>
      </c>
    </row>
    <row r="757" s="50" customFormat="true" ht="36" hidden="false" customHeight="false" outlineLevel="0" collapsed="false">
      <c r="A757" s="93" t="s">
        <v>438</v>
      </c>
      <c r="B757" s="96" t="s">
        <v>361</v>
      </c>
      <c r="C757" s="44" t="s">
        <v>1002</v>
      </c>
      <c r="D757" s="94" t="n">
        <f aca="false">D758</f>
        <v>342300</v>
      </c>
      <c r="E757" s="94" t="n">
        <f aca="false">E758</f>
        <v>342295.2</v>
      </c>
      <c r="F757" s="95" t="n">
        <f aca="false">D757-E757</f>
        <v>4.79999999998836</v>
      </c>
    </row>
    <row r="758" s="50" customFormat="true" ht="36" hidden="false" customHeight="false" outlineLevel="0" collapsed="false">
      <c r="A758" s="127" t="s">
        <v>369</v>
      </c>
      <c r="B758" s="96" t="s">
        <v>361</v>
      </c>
      <c r="C758" s="44" t="s">
        <v>1003</v>
      </c>
      <c r="D758" s="94" t="n">
        <f aca="false">D759</f>
        <v>342300</v>
      </c>
      <c r="E758" s="94" t="n">
        <f aca="false">E759</f>
        <v>342295.2</v>
      </c>
      <c r="F758" s="95" t="n">
        <f aca="false">D758-E758</f>
        <v>4.79999999998836</v>
      </c>
    </row>
    <row r="759" s="50" customFormat="true" ht="24" hidden="false" customHeight="false" outlineLevel="0" collapsed="false">
      <c r="A759" s="93" t="s">
        <v>371</v>
      </c>
      <c r="B759" s="96" t="s">
        <v>361</v>
      </c>
      <c r="C759" s="44" t="s">
        <v>1004</v>
      </c>
      <c r="D759" s="94" t="n">
        <f aca="false">1378000-1035700</f>
        <v>342300</v>
      </c>
      <c r="E759" s="94" t="n">
        <v>342295.2</v>
      </c>
      <c r="F759" s="95" t="n">
        <f aca="false">D759-E759</f>
        <v>4.79999999998836</v>
      </c>
    </row>
    <row r="760" s="50" customFormat="true" ht="24" hidden="false" customHeight="false" outlineLevel="0" collapsed="false">
      <c r="A760" s="92" t="s">
        <v>1005</v>
      </c>
      <c r="B760" s="85" t="s">
        <v>361</v>
      </c>
      <c r="C760" s="111" t="s">
        <v>1006</v>
      </c>
      <c r="D760" s="87" t="n">
        <f aca="false">D761+D796+D834</f>
        <v>378393660.34</v>
      </c>
      <c r="E760" s="87" t="n">
        <f aca="false">E761+E796+E834</f>
        <v>256774310.33</v>
      </c>
      <c r="F760" s="88" t="n">
        <f aca="false">D760-E760</f>
        <v>121619350.01</v>
      </c>
    </row>
    <row r="761" s="50" customFormat="true" ht="12.75" hidden="false" customHeight="false" outlineLevel="0" collapsed="false">
      <c r="A761" s="92" t="s">
        <v>1007</v>
      </c>
      <c r="B761" s="85" t="s">
        <v>361</v>
      </c>
      <c r="C761" s="111" t="s">
        <v>1008</v>
      </c>
      <c r="D761" s="87" t="n">
        <f aca="false">D762+D767+D784+D788+D792</f>
        <v>13639870.97</v>
      </c>
      <c r="E761" s="87" t="n">
        <f aca="false">E762+E767+E784+E788+E792</f>
        <v>10426330.94</v>
      </c>
      <c r="F761" s="88" t="n">
        <f aca="false">D761-E761</f>
        <v>3213540.03</v>
      </c>
    </row>
    <row r="762" s="50" customFormat="true" ht="63.75" hidden="false" customHeight="false" outlineLevel="0" collapsed="false">
      <c r="A762" s="91" t="s">
        <v>1009</v>
      </c>
      <c r="B762" s="85" t="s">
        <v>361</v>
      </c>
      <c r="C762" s="36" t="s">
        <v>1010</v>
      </c>
      <c r="D762" s="87" t="n">
        <f aca="false">D763</f>
        <v>80000</v>
      </c>
      <c r="E762" s="87" t="n">
        <f aca="false">E763</f>
        <v>0</v>
      </c>
      <c r="F762" s="88" t="n">
        <f aca="false">D762-E762</f>
        <v>80000</v>
      </c>
    </row>
    <row r="763" s="50" customFormat="true" ht="108" hidden="false" customHeight="false" outlineLevel="0" collapsed="false">
      <c r="A763" s="132" t="s">
        <v>1011</v>
      </c>
      <c r="B763" s="85" t="s">
        <v>361</v>
      </c>
      <c r="C763" s="36" t="s">
        <v>1012</v>
      </c>
      <c r="D763" s="87" t="n">
        <f aca="false">D764</f>
        <v>80000</v>
      </c>
      <c r="E763" s="87" t="n">
        <f aca="false">E764</f>
        <v>0</v>
      </c>
      <c r="F763" s="88" t="n">
        <f aca="false">D763-E763</f>
        <v>80000</v>
      </c>
    </row>
    <row r="764" s="50" customFormat="true" ht="36" hidden="false" customHeight="false" outlineLevel="0" collapsed="false">
      <c r="A764" s="133" t="s">
        <v>1013</v>
      </c>
      <c r="B764" s="96" t="s">
        <v>361</v>
      </c>
      <c r="C764" s="44" t="s">
        <v>1014</v>
      </c>
      <c r="D764" s="94" t="n">
        <f aca="false">D765</f>
        <v>80000</v>
      </c>
      <c r="E764" s="94" t="n">
        <f aca="false">E765</f>
        <v>0</v>
      </c>
      <c r="F764" s="95" t="n">
        <f aca="false">D764-E764</f>
        <v>80000</v>
      </c>
    </row>
    <row r="765" s="50" customFormat="true" ht="36" hidden="false" customHeight="false" outlineLevel="0" collapsed="false">
      <c r="A765" s="93" t="s">
        <v>369</v>
      </c>
      <c r="B765" s="96" t="s">
        <v>361</v>
      </c>
      <c r="C765" s="44" t="s">
        <v>1015</v>
      </c>
      <c r="D765" s="94" t="n">
        <f aca="false">D766</f>
        <v>80000</v>
      </c>
      <c r="E765" s="94" t="n">
        <f aca="false">E766</f>
        <v>0</v>
      </c>
      <c r="F765" s="95" t="n">
        <f aca="false">D765-E765</f>
        <v>80000</v>
      </c>
    </row>
    <row r="766" s="50" customFormat="true" ht="24" hidden="false" customHeight="false" outlineLevel="0" collapsed="false">
      <c r="A766" s="93" t="s">
        <v>371</v>
      </c>
      <c r="B766" s="96" t="s">
        <v>361</v>
      </c>
      <c r="C766" s="44" t="s">
        <v>1016</v>
      </c>
      <c r="D766" s="94" t="n">
        <v>80000</v>
      </c>
      <c r="E766" s="94"/>
      <c r="F766" s="95" t="n">
        <f aca="false">D766-E766</f>
        <v>80000</v>
      </c>
    </row>
    <row r="767" customFormat="false" ht="24" hidden="false" customHeight="false" outlineLevel="0" collapsed="false">
      <c r="A767" s="92" t="s">
        <v>1017</v>
      </c>
      <c r="B767" s="85" t="s">
        <v>361</v>
      </c>
      <c r="C767" s="36" t="s">
        <v>1018</v>
      </c>
      <c r="D767" s="87" t="n">
        <f aca="false">D768+D772+D776+D780</f>
        <v>8859870.97</v>
      </c>
      <c r="E767" s="87" t="n">
        <f aca="false">E768+E772+E776+E780</f>
        <v>7072773.16</v>
      </c>
      <c r="F767" s="88" t="n">
        <f aca="false">D767-E767</f>
        <v>1787097.81</v>
      </c>
    </row>
    <row r="768" customFormat="false" ht="47.45" hidden="true" customHeight="true" outlineLevel="0" collapsed="false">
      <c r="A768" s="134" t="s">
        <v>1019</v>
      </c>
      <c r="B768" s="85" t="s">
        <v>361</v>
      </c>
      <c r="C768" s="36" t="s">
        <v>1020</v>
      </c>
      <c r="D768" s="87" t="n">
        <f aca="false">D769</f>
        <v>0</v>
      </c>
      <c r="E768" s="87" t="n">
        <f aca="false">E769</f>
        <v>0</v>
      </c>
      <c r="F768" s="88" t="n">
        <f aca="false">D768-E768</f>
        <v>0</v>
      </c>
    </row>
    <row r="769" customFormat="false" ht="36" hidden="true" customHeight="false" outlineLevel="0" collapsed="false">
      <c r="A769" s="93" t="s">
        <v>438</v>
      </c>
      <c r="B769" s="96" t="s">
        <v>361</v>
      </c>
      <c r="C769" s="44" t="s">
        <v>1021</v>
      </c>
      <c r="D769" s="94" t="n">
        <f aca="false">D770</f>
        <v>0</v>
      </c>
      <c r="E769" s="94" t="n">
        <f aca="false">E770</f>
        <v>0</v>
      </c>
      <c r="F769" s="95" t="n">
        <f aca="false">D769-E769</f>
        <v>0</v>
      </c>
    </row>
    <row r="770" customFormat="false" ht="36" hidden="true" customHeight="false" outlineLevel="0" collapsed="false">
      <c r="A770" s="127" t="s">
        <v>369</v>
      </c>
      <c r="B770" s="96" t="s">
        <v>361</v>
      </c>
      <c r="C770" s="44" t="s">
        <v>1022</v>
      </c>
      <c r="D770" s="94" t="n">
        <f aca="false">D771</f>
        <v>0</v>
      </c>
      <c r="E770" s="94" t="n">
        <f aca="false">E771</f>
        <v>0</v>
      </c>
      <c r="F770" s="95" t="n">
        <f aca="false">D770-E770</f>
        <v>0</v>
      </c>
    </row>
    <row r="771" s="50" customFormat="true" ht="24" hidden="true" customHeight="false" outlineLevel="0" collapsed="false">
      <c r="A771" s="93" t="s">
        <v>371</v>
      </c>
      <c r="B771" s="96" t="s">
        <v>361</v>
      </c>
      <c r="C771" s="44" t="s">
        <v>1023</v>
      </c>
      <c r="D771" s="94"/>
      <c r="E771" s="94"/>
      <c r="F771" s="95" t="n">
        <f aca="false">D771-E771</f>
        <v>0</v>
      </c>
    </row>
    <row r="772" customFormat="false" ht="99" hidden="false" customHeight="true" outlineLevel="0" collapsed="false">
      <c r="A772" s="92" t="s">
        <v>1024</v>
      </c>
      <c r="B772" s="85" t="s">
        <v>361</v>
      </c>
      <c r="C772" s="36" t="s">
        <v>1025</v>
      </c>
      <c r="D772" s="87" t="n">
        <f aca="false">D773</f>
        <v>4142491.14</v>
      </c>
      <c r="E772" s="87" t="n">
        <f aca="false">E773</f>
        <v>3422154.55</v>
      </c>
      <c r="F772" s="88" t="n">
        <f aca="false">D772-E772</f>
        <v>720336.59</v>
      </c>
    </row>
    <row r="773" customFormat="false" ht="12.75" hidden="false" customHeight="false" outlineLevel="0" collapsed="false">
      <c r="A773" s="93" t="s">
        <v>448</v>
      </c>
      <c r="B773" s="96" t="s">
        <v>361</v>
      </c>
      <c r="C773" s="44" t="s">
        <v>1026</v>
      </c>
      <c r="D773" s="94" t="n">
        <f aca="false">D774</f>
        <v>4142491.14</v>
      </c>
      <c r="E773" s="94" t="n">
        <f aca="false">E774</f>
        <v>3422154.55</v>
      </c>
      <c r="F773" s="95" t="n">
        <f aca="false">D773-E773</f>
        <v>720336.59</v>
      </c>
    </row>
    <row r="774" customFormat="false" ht="16.5" hidden="false" customHeight="true" outlineLevel="0" collapsed="false">
      <c r="A774" s="93" t="s">
        <v>450</v>
      </c>
      <c r="B774" s="96" t="s">
        <v>361</v>
      </c>
      <c r="C774" s="44" t="s">
        <v>1027</v>
      </c>
      <c r="D774" s="94" t="n">
        <f aca="false">SUM(D775:D775)</f>
        <v>4142491.14</v>
      </c>
      <c r="E774" s="94" t="n">
        <f aca="false">SUM(E775:E775)</f>
        <v>3422154.55</v>
      </c>
      <c r="F774" s="95" t="n">
        <f aca="false">D774-E774</f>
        <v>720336.59</v>
      </c>
    </row>
    <row r="775" customFormat="false" ht="12.75" hidden="false" customHeight="false" outlineLevel="0" collapsed="false">
      <c r="A775" s="93" t="s">
        <v>454</v>
      </c>
      <c r="B775" s="96" t="s">
        <v>361</v>
      </c>
      <c r="C775" s="44" t="s">
        <v>1028</v>
      </c>
      <c r="D775" s="94" t="n">
        <v>4142491.14</v>
      </c>
      <c r="E775" s="94" t="n">
        <v>3422154.55</v>
      </c>
      <c r="F775" s="95" t="n">
        <f aca="false">D775-E775</f>
        <v>720336.59</v>
      </c>
    </row>
    <row r="776" customFormat="false" ht="95.1" hidden="false" customHeight="true" outlineLevel="0" collapsed="false">
      <c r="A776" s="92" t="s">
        <v>1029</v>
      </c>
      <c r="B776" s="85" t="s">
        <v>361</v>
      </c>
      <c r="C776" s="36" t="s">
        <v>1030</v>
      </c>
      <c r="D776" s="87" t="n">
        <f aca="false">D777</f>
        <v>4491374.83</v>
      </c>
      <c r="E776" s="87" t="n">
        <f aca="false">E777</f>
        <v>3650618.61</v>
      </c>
      <c r="F776" s="88" t="n">
        <f aca="false">D776-E776</f>
        <v>840756.22</v>
      </c>
    </row>
    <row r="777" customFormat="false" ht="36" hidden="false" customHeight="false" outlineLevel="0" collapsed="false">
      <c r="A777" s="93" t="s">
        <v>438</v>
      </c>
      <c r="B777" s="96" t="s">
        <v>361</v>
      </c>
      <c r="C777" s="44" t="s">
        <v>1031</v>
      </c>
      <c r="D777" s="94" t="n">
        <f aca="false">D778</f>
        <v>4491374.83</v>
      </c>
      <c r="E777" s="94" t="n">
        <f aca="false">E778</f>
        <v>3650618.61</v>
      </c>
      <c r="F777" s="95" t="n">
        <f aca="false">D777-E777</f>
        <v>840756.22</v>
      </c>
    </row>
    <row r="778" customFormat="false" ht="36" hidden="false" customHeight="false" outlineLevel="0" collapsed="false">
      <c r="A778" s="127" t="s">
        <v>369</v>
      </c>
      <c r="B778" s="96" t="s">
        <v>361</v>
      </c>
      <c r="C778" s="44" t="s">
        <v>1032</v>
      </c>
      <c r="D778" s="94" t="n">
        <f aca="false">SUM(D779:D779)</f>
        <v>4491374.83</v>
      </c>
      <c r="E778" s="94" t="n">
        <f aca="false">SUM(E779:E779)</f>
        <v>3650618.61</v>
      </c>
      <c r="F778" s="95" t="n">
        <f aca="false">D778-E778</f>
        <v>840756.22</v>
      </c>
    </row>
    <row r="779" customFormat="false" ht="24" hidden="false" customHeight="false" outlineLevel="0" collapsed="false">
      <c r="A779" s="93" t="s">
        <v>371</v>
      </c>
      <c r="B779" s="96" t="s">
        <v>361</v>
      </c>
      <c r="C779" s="44" t="s">
        <v>1033</v>
      </c>
      <c r="D779" s="94" t="n">
        <v>4491374.83</v>
      </c>
      <c r="E779" s="94" t="n">
        <v>3650618.61</v>
      </c>
      <c r="F779" s="95" t="n">
        <f aca="false">D779-E779</f>
        <v>840756.22</v>
      </c>
    </row>
    <row r="780" customFormat="false" ht="85.15" hidden="false" customHeight="true" outlineLevel="0" collapsed="false">
      <c r="A780" s="92" t="s">
        <v>1034</v>
      </c>
      <c r="B780" s="85" t="s">
        <v>361</v>
      </c>
      <c r="C780" s="36" t="s">
        <v>1035</v>
      </c>
      <c r="D780" s="87" t="n">
        <f aca="false">D781</f>
        <v>226005</v>
      </c>
      <c r="E780" s="87" t="n">
        <f aca="false">E781</f>
        <v>0</v>
      </c>
      <c r="F780" s="88" t="n">
        <f aca="false">D780-E780</f>
        <v>226005</v>
      </c>
    </row>
    <row r="781" customFormat="false" ht="12.75" hidden="false" customHeight="false" outlineLevel="0" collapsed="false">
      <c r="A781" s="93" t="s">
        <v>448</v>
      </c>
      <c r="B781" s="96" t="s">
        <v>361</v>
      </c>
      <c r="C781" s="44" t="s">
        <v>1036</v>
      </c>
      <c r="D781" s="94" t="n">
        <f aca="false">D782</f>
        <v>226005</v>
      </c>
      <c r="E781" s="94" t="n">
        <f aca="false">E782</f>
        <v>0</v>
      </c>
      <c r="F781" s="95" t="n">
        <f aca="false">D781-E781</f>
        <v>226005</v>
      </c>
    </row>
    <row r="782" customFormat="false" ht="16.5" hidden="false" customHeight="true" outlineLevel="0" collapsed="false">
      <c r="A782" s="93" t="s">
        <v>450</v>
      </c>
      <c r="B782" s="96" t="s">
        <v>361</v>
      </c>
      <c r="C782" s="44" t="s">
        <v>1037</v>
      </c>
      <c r="D782" s="94" t="n">
        <f aca="false">SUM(D783:D783)</f>
        <v>226005</v>
      </c>
      <c r="E782" s="94" t="n">
        <f aca="false">SUM(E783:E783)</f>
        <v>0</v>
      </c>
      <c r="F782" s="95" t="n">
        <f aca="false">D782-E782</f>
        <v>226005</v>
      </c>
    </row>
    <row r="783" customFormat="false" ht="12.75" hidden="false" customHeight="false" outlineLevel="0" collapsed="false">
      <c r="A783" s="93" t="s">
        <v>454</v>
      </c>
      <c r="B783" s="96" t="s">
        <v>361</v>
      </c>
      <c r="C783" s="44" t="s">
        <v>1038</v>
      </c>
      <c r="D783" s="94" t="n">
        <v>226005</v>
      </c>
      <c r="E783" s="94"/>
      <c r="F783" s="95" t="n">
        <f aca="false">D783-E783</f>
        <v>226005</v>
      </c>
    </row>
    <row r="784" customFormat="false" ht="109.5" hidden="false" customHeight="true" outlineLevel="0" collapsed="false">
      <c r="A784" s="92" t="s">
        <v>1039</v>
      </c>
      <c r="B784" s="85" t="s">
        <v>361</v>
      </c>
      <c r="C784" s="36" t="s">
        <v>1040</v>
      </c>
      <c r="D784" s="87" t="n">
        <f aca="false">D785</f>
        <v>4700000</v>
      </c>
      <c r="E784" s="87" t="n">
        <f aca="false">E785</f>
        <v>3353557.78</v>
      </c>
      <c r="F784" s="88" t="n">
        <f aca="false">D784-E784</f>
        <v>1346442.22</v>
      </c>
    </row>
    <row r="785" customFormat="false" ht="12.75" hidden="false" customHeight="false" outlineLevel="0" collapsed="false">
      <c r="A785" s="93" t="s">
        <v>448</v>
      </c>
      <c r="B785" s="96" t="s">
        <v>361</v>
      </c>
      <c r="C785" s="44" t="s">
        <v>1041</v>
      </c>
      <c r="D785" s="94" t="n">
        <f aca="false">D786</f>
        <v>4700000</v>
      </c>
      <c r="E785" s="94" t="n">
        <f aca="false">E786</f>
        <v>3353557.78</v>
      </c>
      <c r="F785" s="95" t="n">
        <f aca="false">D785-E785</f>
        <v>1346442.22</v>
      </c>
    </row>
    <row r="786" customFormat="false" ht="60" hidden="false" customHeight="false" outlineLevel="0" collapsed="false">
      <c r="A786" s="93" t="s">
        <v>984</v>
      </c>
      <c r="B786" s="96" t="s">
        <v>361</v>
      </c>
      <c r="C786" s="44" t="s">
        <v>1042</v>
      </c>
      <c r="D786" s="94" t="n">
        <f aca="false">D787</f>
        <v>4700000</v>
      </c>
      <c r="E786" s="94" t="n">
        <f aca="false">E787</f>
        <v>3353557.78</v>
      </c>
      <c r="F786" s="95" t="n">
        <f aca="false">D786-E786</f>
        <v>1346442.22</v>
      </c>
    </row>
    <row r="787" customFormat="false" ht="58.9" hidden="false" customHeight="true" outlineLevel="0" collapsed="false">
      <c r="A787" s="93" t="s">
        <v>986</v>
      </c>
      <c r="B787" s="96" t="s">
        <v>361</v>
      </c>
      <c r="C787" s="44" t="s">
        <v>1043</v>
      </c>
      <c r="D787" s="94" t="n">
        <v>4700000</v>
      </c>
      <c r="E787" s="94" t="n">
        <v>3353557.78</v>
      </c>
      <c r="F787" s="95" t="n">
        <f aca="false">D787-E787</f>
        <v>1346442.22</v>
      </c>
    </row>
    <row r="788" customFormat="false" ht="24" hidden="true" customHeight="false" outlineLevel="0" collapsed="false">
      <c r="A788" s="92" t="s">
        <v>672</v>
      </c>
      <c r="B788" s="85" t="s">
        <v>361</v>
      </c>
      <c r="C788" s="36" t="s">
        <v>1044</v>
      </c>
      <c r="D788" s="87" t="n">
        <f aca="false">D789</f>
        <v>0</v>
      </c>
      <c r="E788" s="87" t="n">
        <f aca="false">E789</f>
        <v>0</v>
      </c>
      <c r="F788" s="88" t="n">
        <f aca="false">D788-E788</f>
        <v>0</v>
      </c>
    </row>
    <row r="789" customFormat="false" ht="36" hidden="true" customHeight="false" outlineLevel="0" collapsed="false">
      <c r="A789" s="93" t="s">
        <v>438</v>
      </c>
      <c r="B789" s="96" t="s">
        <v>361</v>
      </c>
      <c r="C789" s="44" t="s">
        <v>1045</v>
      </c>
      <c r="D789" s="94" t="n">
        <f aca="false">D790</f>
        <v>0</v>
      </c>
      <c r="E789" s="94" t="n">
        <f aca="false">E790</f>
        <v>0</v>
      </c>
      <c r="F789" s="95" t="n">
        <f aca="false">D789-E789</f>
        <v>0</v>
      </c>
    </row>
    <row r="790" customFormat="false" ht="36" hidden="true" customHeight="false" outlineLevel="0" collapsed="false">
      <c r="A790" s="127" t="s">
        <v>369</v>
      </c>
      <c r="B790" s="96" t="s">
        <v>361</v>
      </c>
      <c r="C790" s="44" t="s">
        <v>1046</v>
      </c>
      <c r="D790" s="94" t="n">
        <f aca="false">D791</f>
        <v>0</v>
      </c>
      <c r="E790" s="94" t="n">
        <f aca="false">E791</f>
        <v>0</v>
      </c>
      <c r="F790" s="95" t="n">
        <f aca="false">D790-E790</f>
        <v>0</v>
      </c>
    </row>
    <row r="791" customFormat="false" ht="24" hidden="true" customHeight="false" outlineLevel="0" collapsed="false">
      <c r="A791" s="93" t="s">
        <v>371</v>
      </c>
      <c r="B791" s="96" t="s">
        <v>361</v>
      </c>
      <c r="C791" s="44" t="s">
        <v>1047</v>
      </c>
      <c r="D791" s="94"/>
      <c r="E791" s="94"/>
      <c r="F791" s="95" t="n">
        <f aca="false">D791-E791</f>
        <v>0</v>
      </c>
    </row>
    <row r="792" customFormat="false" ht="36" hidden="true" customHeight="false" outlineLevel="0" collapsed="false">
      <c r="A792" s="92" t="s">
        <v>679</v>
      </c>
      <c r="B792" s="85" t="s">
        <v>361</v>
      </c>
      <c r="C792" s="36" t="s">
        <v>1048</v>
      </c>
      <c r="D792" s="87" t="n">
        <f aca="false">D793</f>
        <v>0</v>
      </c>
      <c r="E792" s="87" t="n">
        <f aca="false">E793</f>
        <v>0</v>
      </c>
      <c r="F792" s="88" t="n">
        <f aca="false">D792-E792</f>
        <v>0</v>
      </c>
    </row>
    <row r="793" customFormat="false" ht="36" hidden="true" customHeight="false" outlineLevel="0" collapsed="false">
      <c r="A793" s="93" t="s">
        <v>438</v>
      </c>
      <c r="B793" s="96" t="s">
        <v>361</v>
      </c>
      <c r="C793" s="44" t="s">
        <v>1049</v>
      </c>
      <c r="D793" s="94" t="n">
        <f aca="false">D794</f>
        <v>0</v>
      </c>
      <c r="E793" s="94" t="n">
        <f aca="false">E794</f>
        <v>0</v>
      </c>
      <c r="F793" s="95" t="n">
        <f aca="false">D793-E793</f>
        <v>0</v>
      </c>
    </row>
    <row r="794" customFormat="false" ht="36" hidden="true" customHeight="false" outlineLevel="0" collapsed="false">
      <c r="A794" s="127" t="s">
        <v>369</v>
      </c>
      <c r="B794" s="96" t="s">
        <v>361</v>
      </c>
      <c r="C794" s="44" t="s">
        <v>1050</v>
      </c>
      <c r="D794" s="94" t="n">
        <f aca="false">D795</f>
        <v>0</v>
      </c>
      <c r="E794" s="94" t="n">
        <f aca="false">E795</f>
        <v>0</v>
      </c>
      <c r="F794" s="95" t="n">
        <f aca="false">D794-E794</f>
        <v>0</v>
      </c>
    </row>
    <row r="795" customFormat="false" ht="24" hidden="true" customHeight="false" outlineLevel="0" collapsed="false">
      <c r="A795" s="93" t="s">
        <v>371</v>
      </c>
      <c r="B795" s="96" t="s">
        <v>361</v>
      </c>
      <c r="C795" s="44" t="s">
        <v>1051</v>
      </c>
      <c r="D795" s="94"/>
      <c r="E795" s="94"/>
      <c r="F795" s="95" t="n">
        <f aca="false">D795-E795</f>
        <v>0</v>
      </c>
    </row>
    <row r="796" customFormat="false" ht="16.5" hidden="false" customHeight="true" outlineLevel="0" collapsed="false">
      <c r="A796" s="91" t="s">
        <v>1052</v>
      </c>
      <c r="B796" s="85" t="s">
        <v>361</v>
      </c>
      <c r="C796" s="111" t="s">
        <v>1053</v>
      </c>
      <c r="D796" s="87" t="n">
        <f aca="false">D797+D806+D811+D816+D821</f>
        <v>11474157</v>
      </c>
      <c r="E796" s="87" t="n">
        <f aca="false">E797+E806+E811+E816+E821</f>
        <v>10243289.27</v>
      </c>
      <c r="F796" s="88" t="n">
        <f aca="false">D796-E796</f>
        <v>1230867.73</v>
      </c>
    </row>
    <row r="797" customFormat="false" ht="51" hidden="false" customHeight="false" outlineLevel="0" collapsed="false">
      <c r="A797" s="91" t="s">
        <v>1054</v>
      </c>
      <c r="B797" s="85" t="s">
        <v>361</v>
      </c>
      <c r="C797" s="36" t="s">
        <v>1055</v>
      </c>
      <c r="D797" s="87" t="n">
        <f aca="false">D798+D802</f>
        <v>9374157</v>
      </c>
      <c r="E797" s="87" t="n">
        <f aca="false">E798+E802</f>
        <v>8850966.18</v>
      </c>
      <c r="F797" s="88" t="n">
        <f aca="false">D797-E797</f>
        <v>523190.82</v>
      </c>
    </row>
    <row r="798" customFormat="false" ht="73.5" hidden="false" customHeight="true" outlineLevel="0" collapsed="false">
      <c r="A798" s="92" t="s">
        <v>1056</v>
      </c>
      <c r="B798" s="85" t="s">
        <v>361</v>
      </c>
      <c r="C798" s="36" t="s">
        <v>1057</v>
      </c>
      <c r="D798" s="87" t="n">
        <f aca="false">D799</f>
        <v>1390000</v>
      </c>
      <c r="E798" s="87" t="n">
        <f aca="false">E799</f>
        <v>866809.18</v>
      </c>
      <c r="F798" s="88" t="n">
        <f aca="false">D798-E798</f>
        <v>523190.82</v>
      </c>
    </row>
    <row r="799" customFormat="false" ht="36" hidden="false" customHeight="false" outlineLevel="0" collapsed="false">
      <c r="A799" s="93" t="s">
        <v>438</v>
      </c>
      <c r="B799" s="96" t="s">
        <v>361</v>
      </c>
      <c r="C799" s="44" t="s">
        <v>1058</v>
      </c>
      <c r="D799" s="94" t="n">
        <f aca="false">D800</f>
        <v>1390000</v>
      </c>
      <c r="E799" s="94" t="n">
        <f aca="false">E800</f>
        <v>866809.18</v>
      </c>
      <c r="F799" s="95" t="n">
        <f aca="false">D799-E799</f>
        <v>523190.82</v>
      </c>
    </row>
    <row r="800" s="50" customFormat="true" ht="36" hidden="false" customHeight="false" outlineLevel="0" collapsed="false">
      <c r="A800" s="127" t="s">
        <v>369</v>
      </c>
      <c r="B800" s="96" t="s">
        <v>361</v>
      </c>
      <c r="C800" s="44" t="s">
        <v>1059</v>
      </c>
      <c r="D800" s="94" t="n">
        <f aca="false">D801</f>
        <v>1390000</v>
      </c>
      <c r="E800" s="94" t="n">
        <f aca="false">E801</f>
        <v>866809.18</v>
      </c>
      <c r="F800" s="95" t="n">
        <f aca="false">D800-E800</f>
        <v>523190.82</v>
      </c>
    </row>
    <row r="801" s="50" customFormat="true" ht="24" hidden="false" customHeight="false" outlineLevel="0" collapsed="false">
      <c r="A801" s="93" t="s">
        <v>371</v>
      </c>
      <c r="B801" s="96" t="s">
        <v>361</v>
      </c>
      <c r="C801" s="44" t="s">
        <v>1060</v>
      </c>
      <c r="D801" s="94" t="n">
        <v>1390000</v>
      </c>
      <c r="E801" s="94" t="n">
        <v>866809.18</v>
      </c>
      <c r="F801" s="95" t="n">
        <f aca="false">D801-E801</f>
        <v>523190.82</v>
      </c>
    </row>
    <row r="802" customFormat="false" ht="73.5" hidden="false" customHeight="true" outlineLevel="0" collapsed="false">
      <c r="A802" s="92" t="s">
        <v>1061</v>
      </c>
      <c r="B802" s="85" t="s">
        <v>361</v>
      </c>
      <c r="C802" s="36" t="s">
        <v>1062</v>
      </c>
      <c r="D802" s="87" t="n">
        <f aca="false">D803</f>
        <v>7984157</v>
      </c>
      <c r="E802" s="87" t="n">
        <f aca="false">E803</f>
        <v>7984157</v>
      </c>
      <c r="F802" s="88" t="n">
        <f aca="false">D802-E802</f>
        <v>0</v>
      </c>
    </row>
    <row r="803" customFormat="false" ht="36" hidden="false" customHeight="false" outlineLevel="0" collapsed="false">
      <c r="A803" s="93" t="s">
        <v>438</v>
      </c>
      <c r="B803" s="96" t="s">
        <v>361</v>
      </c>
      <c r="C803" s="44" t="s">
        <v>1063</v>
      </c>
      <c r="D803" s="94" t="n">
        <f aca="false">D804</f>
        <v>7984157</v>
      </c>
      <c r="E803" s="94" t="n">
        <f aca="false">E804</f>
        <v>7984157</v>
      </c>
      <c r="F803" s="95" t="n">
        <f aca="false">D803-E803</f>
        <v>0</v>
      </c>
    </row>
    <row r="804" s="50" customFormat="true" ht="36" hidden="false" customHeight="false" outlineLevel="0" collapsed="false">
      <c r="A804" s="127" t="s">
        <v>369</v>
      </c>
      <c r="B804" s="96" t="s">
        <v>361</v>
      </c>
      <c r="C804" s="44" t="s">
        <v>1064</v>
      </c>
      <c r="D804" s="94" t="n">
        <f aca="false">D805</f>
        <v>7984157</v>
      </c>
      <c r="E804" s="94" t="n">
        <f aca="false">E805</f>
        <v>7984157</v>
      </c>
      <c r="F804" s="95" t="n">
        <f aca="false">D804-E804</f>
        <v>0</v>
      </c>
    </row>
    <row r="805" s="50" customFormat="true" ht="24" hidden="false" customHeight="false" outlineLevel="0" collapsed="false">
      <c r="A805" s="93" t="s">
        <v>371</v>
      </c>
      <c r="B805" s="96" t="s">
        <v>361</v>
      </c>
      <c r="C805" s="44" t="s">
        <v>1065</v>
      </c>
      <c r="D805" s="94" t="n">
        <v>7984157</v>
      </c>
      <c r="E805" s="94" t="n">
        <v>7984157</v>
      </c>
      <c r="F805" s="95" t="n">
        <f aca="false">D805-E805</f>
        <v>0</v>
      </c>
    </row>
    <row r="806" s="50" customFormat="true" ht="38.25" hidden="true" customHeight="false" outlineLevel="0" collapsed="false">
      <c r="A806" s="91" t="s">
        <v>1066</v>
      </c>
      <c r="B806" s="85" t="s">
        <v>361</v>
      </c>
      <c r="C806" s="36" t="s">
        <v>1067</v>
      </c>
      <c r="D806" s="87" t="n">
        <f aca="false">D807</f>
        <v>0</v>
      </c>
      <c r="E806" s="87" t="n">
        <f aca="false">E807</f>
        <v>0</v>
      </c>
      <c r="F806" s="88" t="n">
        <f aca="false">D806-E806</f>
        <v>0</v>
      </c>
    </row>
    <row r="807" s="50" customFormat="true" ht="53.1" hidden="true" customHeight="true" outlineLevel="0" collapsed="false">
      <c r="A807" s="92" t="s">
        <v>1068</v>
      </c>
      <c r="B807" s="85" t="s">
        <v>361</v>
      </c>
      <c r="C807" s="36" t="s">
        <v>1069</v>
      </c>
      <c r="D807" s="87" t="n">
        <f aca="false">D808</f>
        <v>0</v>
      </c>
      <c r="E807" s="87" t="n">
        <f aca="false">E808</f>
        <v>0</v>
      </c>
      <c r="F807" s="88" t="n">
        <f aca="false">D807-E807</f>
        <v>0</v>
      </c>
    </row>
    <row r="808" customFormat="false" ht="12.75" hidden="true" customHeight="false" outlineLevel="0" collapsed="false">
      <c r="A808" s="93" t="s">
        <v>448</v>
      </c>
      <c r="B808" s="96" t="s">
        <v>361</v>
      </c>
      <c r="C808" s="44" t="s">
        <v>1070</v>
      </c>
      <c r="D808" s="94" t="n">
        <f aca="false">D809</f>
        <v>0</v>
      </c>
      <c r="E808" s="94" t="n">
        <f aca="false">E809</f>
        <v>0</v>
      </c>
      <c r="F808" s="95" t="n">
        <f aca="false">D808-E808</f>
        <v>0</v>
      </c>
    </row>
    <row r="809" customFormat="false" ht="60" hidden="true" customHeight="false" outlineLevel="0" collapsed="false">
      <c r="A809" s="93" t="s">
        <v>984</v>
      </c>
      <c r="B809" s="96" t="s">
        <v>361</v>
      </c>
      <c r="C809" s="44" t="s">
        <v>1071</v>
      </c>
      <c r="D809" s="94" t="n">
        <f aca="false">D810</f>
        <v>0</v>
      </c>
      <c r="E809" s="94" t="n">
        <f aca="false">E810</f>
        <v>0</v>
      </c>
      <c r="F809" s="95" t="n">
        <f aca="false">D809-E809</f>
        <v>0</v>
      </c>
    </row>
    <row r="810" customFormat="false" ht="60" hidden="true" customHeight="true" outlineLevel="0" collapsed="false">
      <c r="A810" s="93" t="s">
        <v>986</v>
      </c>
      <c r="B810" s="96" t="s">
        <v>361</v>
      </c>
      <c r="C810" s="44" t="s">
        <v>1072</v>
      </c>
      <c r="D810" s="94"/>
      <c r="E810" s="94"/>
      <c r="F810" s="95" t="n">
        <f aca="false">D810-E810</f>
        <v>0</v>
      </c>
    </row>
    <row r="811" customFormat="false" ht="51" hidden="false" customHeight="false" outlineLevel="0" collapsed="false">
      <c r="A811" s="91" t="s">
        <v>1073</v>
      </c>
      <c r="B811" s="85" t="s">
        <v>361</v>
      </c>
      <c r="C811" s="36" t="s">
        <v>1074</v>
      </c>
      <c r="D811" s="87" t="n">
        <f aca="false">D812</f>
        <v>1820000</v>
      </c>
      <c r="E811" s="87" t="n">
        <f aca="false">E812</f>
        <v>1121555.09</v>
      </c>
      <c r="F811" s="88" t="n">
        <f aca="false">D811-E811</f>
        <v>698444.91</v>
      </c>
    </row>
    <row r="812" customFormat="false" ht="60" hidden="false" customHeight="false" outlineLevel="0" collapsed="false">
      <c r="A812" s="92" t="s">
        <v>1075</v>
      </c>
      <c r="B812" s="85" t="s">
        <v>361</v>
      </c>
      <c r="C812" s="36" t="s">
        <v>1076</v>
      </c>
      <c r="D812" s="87" t="n">
        <f aca="false">D813</f>
        <v>1820000</v>
      </c>
      <c r="E812" s="87" t="n">
        <f aca="false">E813</f>
        <v>1121555.09</v>
      </c>
      <c r="F812" s="88" t="n">
        <f aca="false">D812-E812</f>
        <v>698444.91</v>
      </c>
    </row>
    <row r="813" customFormat="false" ht="36" hidden="false" customHeight="false" outlineLevel="0" collapsed="false">
      <c r="A813" s="93" t="s">
        <v>438</v>
      </c>
      <c r="B813" s="96" t="s">
        <v>361</v>
      </c>
      <c r="C813" s="44" t="s">
        <v>1077</v>
      </c>
      <c r="D813" s="94" t="n">
        <f aca="false">D814</f>
        <v>1820000</v>
      </c>
      <c r="E813" s="94" t="n">
        <f aca="false">E814</f>
        <v>1121555.09</v>
      </c>
      <c r="F813" s="95" t="n">
        <f aca="false">D813-E813</f>
        <v>698444.91</v>
      </c>
    </row>
    <row r="814" customFormat="false" ht="36" hidden="false" customHeight="false" outlineLevel="0" collapsed="false">
      <c r="A814" s="127" t="s">
        <v>369</v>
      </c>
      <c r="B814" s="96" t="s">
        <v>361</v>
      </c>
      <c r="C814" s="44" t="s">
        <v>1078</v>
      </c>
      <c r="D814" s="94" t="n">
        <f aca="false">D815</f>
        <v>1820000</v>
      </c>
      <c r="E814" s="94" t="n">
        <f aca="false">E815</f>
        <v>1121555.09</v>
      </c>
      <c r="F814" s="95" t="n">
        <f aca="false">D814-E814</f>
        <v>698444.91</v>
      </c>
    </row>
    <row r="815" customFormat="false" ht="24" hidden="false" customHeight="false" outlineLevel="0" collapsed="false">
      <c r="A815" s="93" t="s">
        <v>371</v>
      </c>
      <c r="B815" s="96" t="s">
        <v>361</v>
      </c>
      <c r="C815" s="44" t="s">
        <v>1079</v>
      </c>
      <c r="D815" s="94" t="n">
        <v>1820000</v>
      </c>
      <c r="E815" s="94" t="n">
        <v>1121555.09</v>
      </c>
      <c r="F815" s="95" t="n">
        <f aca="false">D815-E815</f>
        <v>698444.91</v>
      </c>
    </row>
    <row r="816" customFormat="false" ht="54.75" hidden="true" customHeight="true" outlineLevel="0" collapsed="false">
      <c r="A816" s="91" t="s">
        <v>1080</v>
      </c>
      <c r="B816" s="85" t="s">
        <v>361</v>
      </c>
      <c r="C816" s="36" t="s">
        <v>1081</v>
      </c>
      <c r="D816" s="87" t="n">
        <f aca="false">D817</f>
        <v>0</v>
      </c>
      <c r="E816" s="87" t="n">
        <f aca="false">E817</f>
        <v>0</v>
      </c>
      <c r="F816" s="88" t="n">
        <f aca="false">D816-E816</f>
        <v>0</v>
      </c>
    </row>
    <row r="817" customFormat="false" ht="132.75" hidden="true" customHeight="true" outlineLevel="0" collapsed="false">
      <c r="A817" s="92" t="s">
        <v>1082</v>
      </c>
      <c r="B817" s="85" t="s">
        <v>361</v>
      </c>
      <c r="C817" s="36" t="s">
        <v>1083</v>
      </c>
      <c r="D817" s="87" t="n">
        <f aca="false">D818</f>
        <v>0</v>
      </c>
      <c r="E817" s="87" t="n">
        <f aca="false">E818</f>
        <v>0</v>
      </c>
      <c r="F817" s="88" t="n">
        <f aca="false">D817-E817</f>
        <v>0</v>
      </c>
    </row>
    <row r="818" customFormat="false" ht="36" hidden="true" customHeight="false" outlineLevel="0" collapsed="false">
      <c r="A818" s="93" t="s">
        <v>438</v>
      </c>
      <c r="B818" s="96" t="s">
        <v>361</v>
      </c>
      <c r="C818" s="44" t="s">
        <v>1084</v>
      </c>
      <c r="D818" s="94" t="n">
        <f aca="false">D819</f>
        <v>0</v>
      </c>
      <c r="E818" s="94" t="n">
        <f aca="false">E819</f>
        <v>0</v>
      </c>
      <c r="F818" s="95" t="n">
        <f aca="false">D818-E818</f>
        <v>0</v>
      </c>
    </row>
    <row r="819" customFormat="false" ht="36" hidden="true" customHeight="false" outlineLevel="0" collapsed="false">
      <c r="A819" s="127" t="s">
        <v>369</v>
      </c>
      <c r="B819" s="96" t="s">
        <v>361</v>
      </c>
      <c r="C819" s="44" t="s">
        <v>1085</v>
      </c>
      <c r="D819" s="94" t="n">
        <f aca="false">D820</f>
        <v>0</v>
      </c>
      <c r="E819" s="94" t="n">
        <f aca="false">E820</f>
        <v>0</v>
      </c>
      <c r="F819" s="95" t="n">
        <f aca="false">D819-E819</f>
        <v>0</v>
      </c>
    </row>
    <row r="820" customFormat="false" ht="24" hidden="true" customHeight="false" outlineLevel="0" collapsed="false">
      <c r="A820" s="93" t="s">
        <v>371</v>
      </c>
      <c r="B820" s="96" t="s">
        <v>361</v>
      </c>
      <c r="C820" s="44" t="s">
        <v>1086</v>
      </c>
      <c r="D820" s="94"/>
      <c r="E820" s="94"/>
      <c r="F820" s="95" t="n">
        <f aca="false">D820-E820</f>
        <v>0</v>
      </c>
    </row>
    <row r="821" s="50" customFormat="true" ht="25.5" hidden="false" customHeight="false" outlineLevel="0" collapsed="false">
      <c r="A821" s="91" t="s">
        <v>1087</v>
      </c>
      <c r="B821" s="112" t="s">
        <v>361</v>
      </c>
      <c r="C821" s="36" t="s">
        <v>1088</v>
      </c>
      <c r="D821" s="87" t="n">
        <f aca="false">D822+D830+D826</f>
        <v>280000</v>
      </c>
      <c r="E821" s="87" t="n">
        <f aca="false">E822+E830+E826</f>
        <v>270768</v>
      </c>
      <c r="F821" s="88" t="n">
        <f aca="false">D821-E821</f>
        <v>9232</v>
      </c>
    </row>
    <row r="822" s="50" customFormat="true" ht="63" hidden="false" customHeight="true" outlineLevel="0" collapsed="false">
      <c r="A822" s="92" t="s">
        <v>1089</v>
      </c>
      <c r="B822" s="85" t="s">
        <v>361</v>
      </c>
      <c r="C822" s="36" t="s">
        <v>1090</v>
      </c>
      <c r="D822" s="87" t="n">
        <f aca="false">D823</f>
        <v>280000</v>
      </c>
      <c r="E822" s="87" t="n">
        <f aca="false">E823</f>
        <v>270768</v>
      </c>
      <c r="F822" s="88" t="n">
        <f aca="false">D822-E822</f>
        <v>9232</v>
      </c>
    </row>
    <row r="823" s="50" customFormat="true" ht="12.75" hidden="false" customHeight="false" outlineLevel="0" collapsed="false">
      <c r="A823" s="93" t="s">
        <v>448</v>
      </c>
      <c r="B823" s="96" t="s">
        <v>361</v>
      </c>
      <c r="C823" s="44" t="s">
        <v>1091</v>
      </c>
      <c r="D823" s="94" t="n">
        <f aca="false">D824</f>
        <v>280000</v>
      </c>
      <c r="E823" s="94" t="n">
        <f aca="false">E824</f>
        <v>270768</v>
      </c>
      <c r="F823" s="95" t="n">
        <f aca="false">D823-E823</f>
        <v>9232</v>
      </c>
    </row>
    <row r="824" s="50" customFormat="true" ht="60" hidden="false" customHeight="false" outlineLevel="0" collapsed="false">
      <c r="A824" s="93" t="s">
        <v>984</v>
      </c>
      <c r="B824" s="96" t="s">
        <v>361</v>
      </c>
      <c r="C824" s="44" t="s">
        <v>1092</v>
      </c>
      <c r="D824" s="94" t="n">
        <f aca="false">SUM(D825:D825)</f>
        <v>280000</v>
      </c>
      <c r="E824" s="94" t="n">
        <f aca="false">SUM(E825:E825)</f>
        <v>270768</v>
      </c>
      <c r="F824" s="95" t="n">
        <f aca="false">D824-E824</f>
        <v>9232</v>
      </c>
    </row>
    <row r="825" s="50" customFormat="true" ht="60.4" hidden="false" customHeight="true" outlineLevel="0" collapsed="false">
      <c r="A825" s="93" t="s">
        <v>1093</v>
      </c>
      <c r="B825" s="96" t="s">
        <v>361</v>
      </c>
      <c r="C825" s="44" t="s">
        <v>1094</v>
      </c>
      <c r="D825" s="94" t="n">
        <v>280000</v>
      </c>
      <c r="E825" s="94" t="n">
        <v>270768</v>
      </c>
      <c r="F825" s="95" t="n">
        <f aca="false">D825-E825</f>
        <v>9232</v>
      </c>
    </row>
    <row r="826" customFormat="false" ht="24" hidden="true" customHeight="false" outlineLevel="0" collapsed="false">
      <c r="A826" s="92" t="s">
        <v>672</v>
      </c>
      <c r="B826" s="96" t="s">
        <v>361</v>
      </c>
      <c r="C826" s="36" t="s">
        <v>1095</v>
      </c>
      <c r="D826" s="87" t="n">
        <f aca="false">D827</f>
        <v>0</v>
      </c>
      <c r="E826" s="87" t="n">
        <f aca="false">E827</f>
        <v>0</v>
      </c>
      <c r="F826" s="88" t="n">
        <f aca="false">D826-E826</f>
        <v>0</v>
      </c>
    </row>
    <row r="827" customFormat="false" ht="36" hidden="true" customHeight="false" outlineLevel="0" collapsed="false">
      <c r="A827" s="93" t="s">
        <v>438</v>
      </c>
      <c r="B827" s="96" t="s">
        <v>361</v>
      </c>
      <c r="C827" s="44" t="s">
        <v>1096</v>
      </c>
      <c r="D827" s="94" t="n">
        <f aca="false">D828</f>
        <v>0</v>
      </c>
      <c r="E827" s="94" t="n">
        <f aca="false">E828</f>
        <v>0</v>
      </c>
      <c r="F827" s="95" t="n">
        <f aca="false">D827-E827</f>
        <v>0</v>
      </c>
    </row>
    <row r="828" customFormat="false" ht="36" hidden="true" customHeight="false" outlineLevel="0" collapsed="false">
      <c r="A828" s="127" t="s">
        <v>369</v>
      </c>
      <c r="B828" s="96" t="s">
        <v>361</v>
      </c>
      <c r="C828" s="44" t="s">
        <v>1097</v>
      </c>
      <c r="D828" s="94" t="n">
        <f aca="false">D829</f>
        <v>0</v>
      </c>
      <c r="E828" s="94" t="n">
        <f aca="false">E829</f>
        <v>0</v>
      </c>
      <c r="F828" s="95" t="n">
        <f aca="false">D828-E828</f>
        <v>0</v>
      </c>
    </row>
    <row r="829" customFormat="false" ht="24" hidden="true" customHeight="false" outlineLevel="0" collapsed="false">
      <c r="A829" s="93" t="s">
        <v>371</v>
      </c>
      <c r="B829" s="96" t="s">
        <v>361</v>
      </c>
      <c r="C829" s="44" t="s">
        <v>1098</v>
      </c>
      <c r="D829" s="94"/>
      <c r="E829" s="94"/>
      <c r="F829" s="95" t="n">
        <f aca="false">D829-E829</f>
        <v>0</v>
      </c>
    </row>
    <row r="830" customFormat="false" ht="36" hidden="true" customHeight="false" outlineLevel="0" collapsed="false">
      <c r="A830" s="92" t="s">
        <v>679</v>
      </c>
      <c r="B830" s="96" t="s">
        <v>361</v>
      </c>
      <c r="C830" s="36" t="s">
        <v>1099</v>
      </c>
      <c r="D830" s="87" t="n">
        <f aca="false">D831</f>
        <v>0</v>
      </c>
      <c r="E830" s="87" t="n">
        <f aca="false">E831</f>
        <v>0</v>
      </c>
      <c r="F830" s="88" t="n">
        <f aca="false">D830-E830</f>
        <v>0</v>
      </c>
    </row>
    <row r="831" customFormat="false" ht="36" hidden="true" customHeight="false" outlineLevel="0" collapsed="false">
      <c r="A831" s="93" t="s">
        <v>438</v>
      </c>
      <c r="B831" s="96" t="s">
        <v>361</v>
      </c>
      <c r="C831" s="44" t="s">
        <v>1100</v>
      </c>
      <c r="D831" s="94" t="n">
        <f aca="false">D832</f>
        <v>0</v>
      </c>
      <c r="E831" s="94" t="n">
        <f aca="false">E832</f>
        <v>0</v>
      </c>
      <c r="F831" s="95" t="n">
        <f aca="false">D831-E831</f>
        <v>0</v>
      </c>
    </row>
    <row r="832" customFormat="false" ht="36" hidden="true" customHeight="false" outlineLevel="0" collapsed="false">
      <c r="A832" s="127" t="s">
        <v>369</v>
      </c>
      <c r="B832" s="96" t="s">
        <v>361</v>
      </c>
      <c r="C832" s="44" t="s">
        <v>1101</v>
      </c>
      <c r="D832" s="94" t="n">
        <f aca="false">D833</f>
        <v>0</v>
      </c>
      <c r="E832" s="94" t="n">
        <f aca="false">E833</f>
        <v>0</v>
      </c>
      <c r="F832" s="95" t="n">
        <f aca="false">D832-E832</f>
        <v>0</v>
      </c>
    </row>
    <row r="833" customFormat="false" ht="24" hidden="true" customHeight="false" outlineLevel="0" collapsed="false">
      <c r="A833" s="93" t="s">
        <v>371</v>
      </c>
      <c r="B833" s="96" t="s">
        <v>361</v>
      </c>
      <c r="C833" s="44" t="s">
        <v>1102</v>
      </c>
      <c r="D833" s="94"/>
      <c r="E833" s="94"/>
      <c r="F833" s="95" t="n">
        <f aca="false">D833-E833</f>
        <v>0</v>
      </c>
    </row>
    <row r="834" customFormat="false" ht="15.95" hidden="false" customHeight="true" outlineLevel="0" collapsed="false">
      <c r="A834" s="91" t="s">
        <v>1103</v>
      </c>
      <c r="B834" s="85" t="s">
        <v>361</v>
      </c>
      <c r="C834" s="111" t="s">
        <v>1104</v>
      </c>
      <c r="D834" s="87" t="n">
        <f aca="false">D835+D844+D874+D879+D952+D966</f>
        <v>353279632.37</v>
      </c>
      <c r="E834" s="87" t="n">
        <f aca="false">E835+E844+E874+E879+E952+E966</f>
        <v>236104690.12</v>
      </c>
      <c r="F834" s="88" t="n">
        <f aca="false">D834-E834</f>
        <v>117174942.25</v>
      </c>
    </row>
    <row r="835" customFormat="false" ht="30" hidden="false" customHeight="true" outlineLevel="0" collapsed="false">
      <c r="A835" s="91" t="s">
        <v>1105</v>
      </c>
      <c r="B835" s="85" t="s">
        <v>361</v>
      </c>
      <c r="C835" s="36" t="s">
        <v>1106</v>
      </c>
      <c r="D835" s="87" t="n">
        <f aca="false">D836+D840</f>
        <v>2554000</v>
      </c>
      <c r="E835" s="87" t="n">
        <f aca="false">E836+E840</f>
        <v>1987344.96</v>
      </c>
      <c r="F835" s="88" t="n">
        <f aca="false">D835-E835</f>
        <v>566655.04</v>
      </c>
    </row>
    <row r="836" customFormat="false" ht="61.5" hidden="false" customHeight="true" outlineLevel="0" collapsed="false">
      <c r="A836" s="92" t="s">
        <v>1107</v>
      </c>
      <c r="B836" s="85" t="s">
        <v>361</v>
      </c>
      <c r="C836" s="36" t="s">
        <v>1108</v>
      </c>
      <c r="D836" s="87" t="n">
        <f aca="false">D837</f>
        <v>28000</v>
      </c>
      <c r="E836" s="87" t="n">
        <f aca="false">E837</f>
        <v>19115.2</v>
      </c>
      <c r="F836" s="88" t="n">
        <f aca="false">D836-E836</f>
        <v>8884.8</v>
      </c>
    </row>
    <row r="837" customFormat="false" ht="36" hidden="false" customHeight="false" outlineLevel="0" collapsed="false">
      <c r="A837" s="93" t="s">
        <v>438</v>
      </c>
      <c r="B837" s="96" t="s">
        <v>361</v>
      </c>
      <c r="C837" s="44" t="s">
        <v>1109</v>
      </c>
      <c r="D837" s="94" t="n">
        <f aca="false">D838</f>
        <v>28000</v>
      </c>
      <c r="E837" s="94" t="n">
        <f aca="false">E838</f>
        <v>19115.2</v>
      </c>
      <c r="F837" s="95" t="n">
        <f aca="false">D837-E837</f>
        <v>8884.8</v>
      </c>
    </row>
    <row r="838" customFormat="false" ht="36" hidden="false" customHeight="false" outlineLevel="0" collapsed="false">
      <c r="A838" s="127" t="s">
        <v>369</v>
      </c>
      <c r="B838" s="96" t="s">
        <v>361</v>
      </c>
      <c r="C838" s="44" t="s">
        <v>1110</v>
      </c>
      <c r="D838" s="94" t="n">
        <f aca="false">D839</f>
        <v>28000</v>
      </c>
      <c r="E838" s="94" t="n">
        <f aca="false">E839</f>
        <v>19115.2</v>
      </c>
      <c r="F838" s="95" t="n">
        <f aca="false">D838-E838</f>
        <v>8884.8</v>
      </c>
    </row>
    <row r="839" s="50" customFormat="true" ht="24" hidden="false" customHeight="false" outlineLevel="0" collapsed="false">
      <c r="A839" s="93" t="s">
        <v>371</v>
      </c>
      <c r="B839" s="96" t="s">
        <v>361</v>
      </c>
      <c r="C839" s="44" t="s">
        <v>1111</v>
      </c>
      <c r="D839" s="94" t="n">
        <v>28000</v>
      </c>
      <c r="E839" s="94" t="n">
        <v>19115.2</v>
      </c>
      <c r="F839" s="95" t="n">
        <f aca="false">D839-E839</f>
        <v>8884.8</v>
      </c>
    </row>
    <row r="840" customFormat="false" ht="50.25" hidden="false" customHeight="true" outlineLevel="0" collapsed="false">
      <c r="A840" s="92" t="s">
        <v>1112</v>
      </c>
      <c r="B840" s="85" t="s">
        <v>361</v>
      </c>
      <c r="C840" s="36" t="s">
        <v>1113</v>
      </c>
      <c r="D840" s="87" t="n">
        <f aca="false">D841</f>
        <v>2526000</v>
      </c>
      <c r="E840" s="87" t="n">
        <f aca="false">E841</f>
        <v>1968229.76</v>
      </c>
      <c r="F840" s="88" t="n">
        <f aca="false">D840-E840</f>
        <v>557770.24</v>
      </c>
    </row>
    <row r="841" customFormat="false" ht="36" hidden="false" customHeight="false" outlineLevel="0" collapsed="false">
      <c r="A841" s="93" t="s">
        <v>438</v>
      </c>
      <c r="B841" s="96" t="s">
        <v>361</v>
      </c>
      <c r="C841" s="44" t="s">
        <v>1114</v>
      </c>
      <c r="D841" s="94" t="n">
        <f aca="false">D842</f>
        <v>2526000</v>
      </c>
      <c r="E841" s="94" t="n">
        <f aca="false">E842</f>
        <v>1968229.76</v>
      </c>
      <c r="F841" s="95" t="n">
        <f aca="false">D841-E841</f>
        <v>557770.24</v>
      </c>
    </row>
    <row r="842" s="50" customFormat="true" ht="36" hidden="false" customHeight="false" outlineLevel="0" collapsed="false">
      <c r="A842" s="127" t="s">
        <v>369</v>
      </c>
      <c r="B842" s="96" t="s">
        <v>361</v>
      </c>
      <c r="C842" s="44" t="s">
        <v>1115</v>
      </c>
      <c r="D842" s="94" t="n">
        <f aca="false">D843</f>
        <v>2526000</v>
      </c>
      <c r="E842" s="94" t="n">
        <f aca="false">E843</f>
        <v>1968229.76</v>
      </c>
      <c r="F842" s="95" t="n">
        <f aca="false">D842-E842</f>
        <v>557770.24</v>
      </c>
    </row>
    <row r="843" s="50" customFormat="true" ht="12.75" hidden="false" customHeight="false" outlineLevel="0" collapsed="false">
      <c r="A843" s="93" t="s">
        <v>443</v>
      </c>
      <c r="B843" s="96" t="s">
        <v>361</v>
      </c>
      <c r="C843" s="44" t="s">
        <v>1116</v>
      </c>
      <c r="D843" s="94" t="n">
        <v>2526000</v>
      </c>
      <c r="E843" s="94" t="n">
        <v>1968229.76</v>
      </c>
      <c r="F843" s="95" t="n">
        <f aca="false">D843-E843</f>
        <v>557770.24</v>
      </c>
    </row>
    <row r="844" s="50" customFormat="true" ht="38.25" hidden="false" customHeight="false" outlineLevel="0" collapsed="false">
      <c r="A844" s="91" t="s">
        <v>1117</v>
      </c>
      <c r="B844" s="85" t="s">
        <v>361</v>
      </c>
      <c r="C844" s="36" t="s">
        <v>1118</v>
      </c>
      <c r="D844" s="87" t="n">
        <f aca="false">D845+D849+D853+D857+D861</f>
        <v>4885250</v>
      </c>
      <c r="E844" s="87" t="n">
        <f aca="false">E845+E849+E853+E857+E861</f>
        <v>3771505.57</v>
      </c>
      <c r="F844" s="88" t="n">
        <f aca="false">D844-E844</f>
        <v>1113744.43</v>
      </c>
    </row>
    <row r="845" customFormat="false" ht="58.15" hidden="false" customHeight="true" outlineLevel="0" collapsed="false">
      <c r="A845" s="92" t="s">
        <v>1119</v>
      </c>
      <c r="B845" s="85" t="s">
        <v>361</v>
      </c>
      <c r="C845" s="36" t="s">
        <v>1120</v>
      </c>
      <c r="D845" s="87" t="n">
        <f aca="false">D846</f>
        <v>4496228.77</v>
      </c>
      <c r="E845" s="87" t="n">
        <f aca="false">E846</f>
        <v>3562484.34</v>
      </c>
      <c r="F845" s="88" t="n">
        <f aca="false">D845-E845</f>
        <v>933744.43</v>
      </c>
    </row>
    <row r="846" customFormat="false" ht="36" hidden="false" customHeight="false" outlineLevel="0" collapsed="false">
      <c r="A846" s="93" t="s">
        <v>438</v>
      </c>
      <c r="B846" s="96" t="s">
        <v>361</v>
      </c>
      <c r="C846" s="44" t="s">
        <v>1121</v>
      </c>
      <c r="D846" s="94" t="n">
        <f aca="false">D847</f>
        <v>4496228.77</v>
      </c>
      <c r="E846" s="94" t="n">
        <f aca="false">E847</f>
        <v>3562484.34</v>
      </c>
      <c r="F846" s="95" t="n">
        <f aca="false">D846-E846</f>
        <v>933744.43</v>
      </c>
    </row>
    <row r="847" customFormat="false" ht="36" hidden="false" customHeight="false" outlineLevel="0" collapsed="false">
      <c r="A847" s="127" t="s">
        <v>369</v>
      </c>
      <c r="B847" s="96" t="s">
        <v>361</v>
      </c>
      <c r="C847" s="44" t="s">
        <v>1122</v>
      </c>
      <c r="D847" s="94" t="n">
        <f aca="false">D848</f>
        <v>4496228.77</v>
      </c>
      <c r="E847" s="94" t="n">
        <f aca="false">E848</f>
        <v>3562484.34</v>
      </c>
      <c r="F847" s="95" t="n">
        <f aca="false">D847-E847</f>
        <v>933744.43</v>
      </c>
    </row>
    <row r="848" customFormat="false" ht="24" hidden="false" customHeight="false" outlineLevel="0" collapsed="false">
      <c r="A848" s="93" t="s">
        <v>371</v>
      </c>
      <c r="B848" s="96" t="s">
        <v>361</v>
      </c>
      <c r="C848" s="44" t="s">
        <v>1123</v>
      </c>
      <c r="D848" s="94" t="n">
        <v>4496228.77</v>
      </c>
      <c r="E848" s="94" t="n">
        <v>3562484.34</v>
      </c>
      <c r="F848" s="95" t="n">
        <f aca="false">D848-E848</f>
        <v>933744.43</v>
      </c>
    </row>
    <row r="849" customFormat="false" ht="66" hidden="false" customHeight="true" outlineLevel="0" collapsed="false">
      <c r="A849" s="92" t="s">
        <v>1124</v>
      </c>
      <c r="B849" s="85" t="s">
        <v>361</v>
      </c>
      <c r="C849" s="36" t="s">
        <v>1125</v>
      </c>
      <c r="D849" s="87" t="n">
        <f aca="false">D850</f>
        <v>144000</v>
      </c>
      <c r="E849" s="87" t="n">
        <f aca="false">E850</f>
        <v>144000</v>
      </c>
      <c r="F849" s="88" t="n">
        <f aca="false">D849-E849</f>
        <v>0</v>
      </c>
    </row>
    <row r="850" s="50" customFormat="true" ht="36" hidden="false" customHeight="false" outlineLevel="0" collapsed="false">
      <c r="A850" s="93" t="s">
        <v>438</v>
      </c>
      <c r="B850" s="96" t="s">
        <v>361</v>
      </c>
      <c r="C850" s="44" t="s">
        <v>1126</v>
      </c>
      <c r="D850" s="94" t="n">
        <f aca="false">D851</f>
        <v>144000</v>
      </c>
      <c r="E850" s="94" t="n">
        <f aca="false">E851</f>
        <v>144000</v>
      </c>
      <c r="F850" s="95" t="n">
        <f aca="false">D850-E850</f>
        <v>0</v>
      </c>
    </row>
    <row r="851" customFormat="false" ht="36" hidden="false" customHeight="false" outlineLevel="0" collapsed="false">
      <c r="A851" s="127" t="s">
        <v>369</v>
      </c>
      <c r="B851" s="96" t="s">
        <v>361</v>
      </c>
      <c r="C851" s="44" t="s">
        <v>1127</v>
      </c>
      <c r="D851" s="94" t="n">
        <f aca="false">D852</f>
        <v>144000</v>
      </c>
      <c r="E851" s="94" t="n">
        <f aca="false">E852</f>
        <v>144000</v>
      </c>
      <c r="F851" s="95" t="n">
        <f aca="false">D851-E851</f>
        <v>0</v>
      </c>
    </row>
    <row r="852" customFormat="false" ht="24" hidden="false" customHeight="false" outlineLevel="0" collapsed="false">
      <c r="A852" s="93" t="s">
        <v>371</v>
      </c>
      <c r="B852" s="96" t="s">
        <v>361</v>
      </c>
      <c r="C852" s="44" t="s">
        <v>1128</v>
      </c>
      <c r="D852" s="94" t="n">
        <v>144000</v>
      </c>
      <c r="E852" s="94" t="n">
        <v>144000</v>
      </c>
      <c r="F852" s="95" t="n">
        <f aca="false">D852-E852</f>
        <v>0</v>
      </c>
    </row>
    <row r="853" customFormat="false" ht="72" hidden="true" customHeight="false" outlineLevel="0" collapsed="false">
      <c r="A853" s="92" t="s">
        <v>1129</v>
      </c>
      <c r="B853" s="85" t="s">
        <v>361</v>
      </c>
      <c r="C853" s="36" t="s">
        <v>1130</v>
      </c>
      <c r="D853" s="87" t="n">
        <f aca="false">D854</f>
        <v>0</v>
      </c>
      <c r="E853" s="87" t="n">
        <f aca="false">E854</f>
        <v>0</v>
      </c>
      <c r="F853" s="88" t="n">
        <f aca="false">D853-E853</f>
        <v>0</v>
      </c>
    </row>
    <row r="854" customFormat="false" ht="36" hidden="true" customHeight="false" outlineLevel="0" collapsed="false">
      <c r="A854" s="93" t="s">
        <v>438</v>
      </c>
      <c r="B854" s="96" t="s">
        <v>361</v>
      </c>
      <c r="C854" s="44" t="s">
        <v>1131</v>
      </c>
      <c r="D854" s="94" t="n">
        <f aca="false">D855</f>
        <v>0</v>
      </c>
      <c r="E854" s="94" t="n">
        <f aca="false">E855</f>
        <v>0</v>
      </c>
      <c r="F854" s="95" t="n">
        <f aca="false">D854-E854</f>
        <v>0</v>
      </c>
    </row>
    <row r="855" customFormat="false" ht="36" hidden="true" customHeight="false" outlineLevel="0" collapsed="false">
      <c r="A855" s="127" t="s">
        <v>369</v>
      </c>
      <c r="B855" s="96" t="s">
        <v>361</v>
      </c>
      <c r="C855" s="44" t="s">
        <v>1132</v>
      </c>
      <c r="D855" s="94" t="n">
        <f aca="false">D856</f>
        <v>0</v>
      </c>
      <c r="E855" s="94" t="n">
        <f aca="false">E856</f>
        <v>0</v>
      </c>
      <c r="F855" s="95" t="n">
        <f aca="false">D855-E855</f>
        <v>0</v>
      </c>
    </row>
    <row r="856" customFormat="false" ht="24" hidden="true" customHeight="false" outlineLevel="0" collapsed="false">
      <c r="A856" s="93" t="s">
        <v>371</v>
      </c>
      <c r="B856" s="96" t="s">
        <v>361</v>
      </c>
      <c r="C856" s="44" t="s">
        <v>1133</v>
      </c>
      <c r="D856" s="94"/>
      <c r="E856" s="94"/>
      <c r="F856" s="95" t="n">
        <f aca="false">D856-E856</f>
        <v>0</v>
      </c>
    </row>
    <row r="857" customFormat="false" ht="60" hidden="false" customHeight="true" outlineLevel="0" collapsed="false">
      <c r="A857" s="92" t="s">
        <v>1134</v>
      </c>
      <c r="B857" s="85" t="s">
        <v>361</v>
      </c>
      <c r="C857" s="36" t="s">
        <v>1135</v>
      </c>
      <c r="D857" s="87" t="n">
        <f aca="false">D858</f>
        <v>180000</v>
      </c>
      <c r="E857" s="87" t="n">
        <f aca="false">E858</f>
        <v>0</v>
      </c>
      <c r="F857" s="88" t="n">
        <f aca="false">D857-E857</f>
        <v>180000</v>
      </c>
    </row>
    <row r="858" customFormat="false" ht="36" hidden="false" customHeight="false" outlineLevel="0" collapsed="false">
      <c r="A858" s="93" t="s">
        <v>438</v>
      </c>
      <c r="B858" s="96" t="s">
        <v>361</v>
      </c>
      <c r="C858" s="44" t="s">
        <v>1136</v>
      </c>
      <c r="D858" s="94" t="n">
        <f aca="false">D859</f>
        <v>180000</v>
      </c>
      <c r="E858" s="94" t="n">
        <f aca="false">E859</f>
        <v>0</v>
      </c>
      <c r="F858" s="95" t="n">
        <f aca="false">D858-E858</f>
        <v>180000</v>
      </c>
    </row>
    <row r="859" customFormat="false" ht="36" hidden="false" customHeight="false" outlineLevel="0" collapsed="false">
      <c r="A859" s="127" t="s">
        <v>369</v>
      </c>
      <c r="B859" s="96" t="s">
        <v>361</v>
      </c>
      <c r="C859" s="44" t="s">
        <v>1137</v>
      </c>
      <c r="D859" s="94" t="n">
        <f aca="false">D860</f>
        <v>180000</v>
      </c>
      <c r="E859" s="94" t="n">
        <f aca="false">E860</f>
        <v>0</v>
      </c>
      <c r="F859" s="95" t="n">
        <f aca="false">D859-E859</f>
        <v>180000</v>
      </c>
    </row>
    <row r="860" customFormat="false" ht="24" hidden="false" customHeight="false" outlineLevel="0" collapsed="false">
      <c r="A860" s="93" t="s">
        <v>371</v>
      </c>
      <c r="B860" s="96" t="s">
        <v>361</v>
      </c>
      <c r="C860" s="44" t="s">
        <v>1138</v>
      </c>
      <c r="D860" s="94" t="n">
        <v>180000</v>
      </c>
      <c r="E860" s="94"/>
      <c r="F860" s="95" t="n">
        <f aca="false">D860-E860</f>
        <v>180000</v>
      </c>
    </row>
    <row r="861" customFormat="false" ht="72" hidden="false" customHeight="false" outlineLevel="0" collapsed="false">
      <c r="A861" s="92" t="s">
        <v>1139</v>
      </c>
      <c r="B861" s="85" t="s">
        <v>361</v>
      </c>
      <c r="C861" s="36" t="s">
        <v>1140</v>
      </c>
      <c r="D861" s="87" t="n">
        <f aca="false">D862</f>
        <v>65021.23</v>
      </c>
      <c r="E861" s="87" t="n">
        <f aca="false">E862</f>
        <v>65021.23</v>
      </c>
      <c r="F861" s="88" t="n">
        <f aca="false">D861-E861</f>
        <v>0</v>
      </c>
    </row>
    <row r="862" customFormat="false" ht="36" hidden="false" customHeight="false" outlineLevel="0" collapsed="false">
      <c r="A862" s="93" t="s">
        <v>438</v>
      </c>
      <c r="B862" s="96" t="s">
        <v>361</v>
      </c>
      <c r="C862" s="44" t="s">
        <v>1141</v>
      </c>
      <c r="D862" s="94" t="n">
        <f aca="false">D863</f>
        <v>65021.23</v>
      </c>
      <c r="E862" s="94" t="n">
        <f aca="false">E863</f>
        <v>65021.23</v>
      </c>
      <c r="F862" s="95" t="n">
        <f aca="false">D862-E862</f>
        <v>0</v>
      </c>
    </row>
    <row r="863" customFormat="false" ht="36" hidden="false" customHeight="false" outlineLevel="0" collapsed="false">
      <c r="A863" s="127" t="s">
        <v>369</v>
      </c>
      <c r="B863" s="96" t="s">
        <v>361</v>
      </c>
      <c r="C863" s="44" t="s">
        <v>1142</v>
      </c>
      <c r="D863" s="94" t="n">
        <f aca="false">D864</f>
        <v>65021.23</v>
      </c>
      <c r="E863" s="94" t="n">
        <f aca="false">E864</f>
        <v>65021.23</v>
      </c>
      <c r="F863" s="95" t="n">
        <f aca="false">D863-E863</f>
        <v>0</v>
      </c>
    </row>
    <row r="864" customFormat="false" ht="24" hidden="false" customHeight="false" outlineLevel="0" collapsed="false">
      <c r="A864" s="93" t="s">
        <v>371</v>
      </c>
      <c r="B864" s="96" t="s">
        <v>361</v>
      </c>
      <c r="C864" s="44" t="s">
        <v>1143</v>
      </c>
      <c r="D864" s="94" t="n">
        <f aca="false">D869+D873</f>
        <v>65021.23</v>
      </c>
      <c r="E864" s="94" t="n">
        <f aca="false">E869+E873</f>
        <v>65021.23</v>
      </c>
      <c r="F864" s="95" t="n">
        <f aca="false">D864-E864</f>
        <v>0</v>
      </c>
    </row>
    <row r="865" customFormat="false" ht="14.25" hidden="false" customHeight="false" outlineLevel="0" collapsed="false">
      <c r="A865" s="97" t="s">
        <v>121</v>
      </c>
      <c r="B865" s="96"/>
      <c r="C865" s="44"/>
      <c r="D865" s="94"/>
      <c r="E865" s="94"/>
      <c r="F865" s="95"/>
    </row>
    <row r="866" customFormat="false" ht="30" hidden="false" customHeight="false" outlineLevel="0" collapsed="false">
      <c r="A866" s="98" t="s">
        <v>379</v>
      </c>
      <c r="B866" s="85" t="s">
        <v>361</v>
      </c>
      <c r="C866" s="36" t="s">
        <v>1140</v>
      </c>
      <c r="D866" s="87" t="n">
        <f aca="false">D867</f>
        <v>3771.23</v>
      </c>
      <c r="E866" s="87" t="n">
        <f aca="false">E867</f>
        <v>3771.23</v>
      </c>
      <c r="F866" s="88" t="n">
        <f aca="false">D866-E866</f>
        <v>0</v>
      </c>
    </row>
    <row r="867" customFormat="false" ht="36" hidden="false" customHeight="false" outlineLevel="0" collapsed="false">
      <c r="A867" s="93" t="s">
        <v>438</v>
      </c>
      <c r="B867" s="96" t="s">
        <v>361</v>
      </c>
      <c r="C867" s="44" t="s">
        <v>1141</v>
      </c>
      <c r="D867" s="94" t="n">
        <f aca="false">D868</f>
        <v>3771.23</v>
      </c>
      <c r="E867" s="94" t="n">
        <f aca="false">E868</f>
        <v>3771.23</v>
      </c>
      <c r="F867" s="95" t="n">
        <f aca="false">D867-E867</f>
        <v>0</v>
      </c>
    </row>
    <row r="868" customFormat="false" ht="36" hidden="false" customHeight="false" outlineLevel="0" collapsed="false">
      <c r="A868" s="127" t="s">
        <v>369</v>
      </c>
      <c r="B868" s="96" t="s">
        <v>361</v>
      </c>
      <c r="C868" s="44" t="s">
        <v>1142</v>
      </c>
      <c r="D868" s="94" t="n">
        <f aca="false">D869</f>
        <v>3771.23</v>
      </c>
      <c r="E868" s="94" t="n">
        <f aca="false">E869</f>
        <v>3771.23</v>
      </c>
      <c r="F868" s="95" t="n">
        <f aca="false">D868-E868</f>
        <v>0</v>
      </c>
    </row>
    <row r="869" customFormat="false" ht="24" hidden="false" customHeight="false" outlineLevel="0" collapsed="false">
      <c r="A869" s="93" t="s">
        <v>371</v>
      </c>
      <c r="B869" s="96" t="s">
        <v>361</v>
      </c>
      <c r="C869" s="44" t="s">
        <v>1143</v>
      </c>
      <c r="D869" s="94" t="n">
        <v>3771.23</v>
      </c>
      <c r="E869" s="94" t="n">
        <v>3771.23</v>
      </c>
      <c r="F869" s="95" t="n">
        <f aca="false">D869-E869</f>
        <v>0</v>
      </c>
    </row>
    <row r="870" customFormat="false" ht="45" hidden="false" customHeight="false" outlineLevel="0" collapsed="false">
      <c r="A870" s="98" t="s">
        <v>1144</v>
      </c>
      <c r="B870" s="85" t="s">
        <v>361</v>
      </c>
      <c r="C870" s="36" t="s">
        <v>1140</v>
      </c>
      <c r="D870" s="87" t="n">
        <f aca="false">D871</f>
        <v>61250</v>
      </c>
      <c r="E870" s="87" t="n">
        <f aca="false">E871</f>
        <v>61250</v>
      </c>
      <c r="F870" s="88" t="n">
        <f aca="false">D870-E870</f>
        <v>0</v>
      </c>
    </row>
    <row r="871" customFormat="false" ht="36" hidden="false" customHeight="false" outlineLevel="0" collapsed="false">
      <c r="A871" s="93" t="s">
        <v>438</v>
      </c>
      <c r="B871" s="96" t="s">
        <v>361</v>
      </c>
      <c r="C871" s="44" t="s">
        <v>1141</v>
      </c>
      <c r="D871" s="94" t="n">
        <f aca="false">D872</f>
        <v>61250</v>
      </c>
      <c r="E871" s="94" t="n">
        <f aca="false">E872</f>
        <v>61250</v>
      </c>
      <c r="F871" s="95" t="n">
        <f aca="false">D871-E871</f>
        <v>0</v>
      </c>
    </row>
    <row r="872" customFormat="false" ht="36" hidden="false" customHeight="false" outlineLevel="0" collapsed="false">
      <c r="A872" s="127" t="s">
        <v>369</v>
      </c>
      <c r="B872" s="96" t="s">
        <v>361</v>
      </c>
      <c r="C872" s="44" t="s">
        <v>1142</v>
      </c>
      <c r="D872" s="94" t="n">
        <f aca="false">D873</f>
        <v>61250</v>
      </c>
      <c r="E872" s="94" t="n">
        <f aca="false">E873</f>
        <v>61250</v>
      </c>
      <c r="F872" s="95" t="n">
        <f aca="false">D872-E872</f>
        <v>0</v>
      </c>
    </row>
    <row r="873" customFormat="false" ht="24" hidden="false" customHeight="false" outlineLevel="0" collapsed="false">
      <c r="A873" s="93" t="s">
        <v>371</v>
      </c>
      <c r="B873" s="96" t="s">
        <v>361</v>
      </c>
      <c r="C873" s="44" t="s">
        <v>1143</v>
      </c>
      <c r="D873" s="94" t="n">
        <v>61250</v>
      </c>
      <c r="E873" s="94" t="n">
        <v>61250</v>
      </c>
      <c r="F873" s="95" t="n">
        <f aca="false">D873-E873</f>
        <v>0</v>
      </c>
    </row>
    <row r="874" customFormat="false" ht="25.5" hidden="false" customHeight="false" outlineLevel="0" collapsed="false">
      <c r="A874" s="91" t="s">
        <v>1145</v>
      </c>
      <c r="B874" s="85" t="s">
        <v>361</v>
      </c>
      <c r="C874" s="36" t="s">
        <v>1146</v>
      </c>
      <c r="D874" s="87" t="n">
        <f aca="false">D875</f>
        <v>393014</v>
      </c>
      <c r="E874" s="87" t="n">
        <f aca="false">E875</f>
        <v>152830</v>
      </c>
      <c r="F874" s="88" t="n">
        <f aca="false">D874-E874</f>
        <v>240184</v>
      </c>
    </row>
    <row r="875" customFormat="false" ht="72.6" hidden="false" customHeight="true" outlineLevel="0" collapsed="false">
      <c r="A875" s="92" t="s">
        <v>1147</v>
      </c>
      <c r="B875" s="85" t="s">
        <v>361</v>
      </c>
      <c r="C875" s="36" t="s">
        <v>1148</v>
      </c>
      <c r="D875" s="87" t="n">
        <f aca="false">D876</f>
        <v>393014</v>
      </c>
      <c r="E875" s="87" t="n">
        <f aca="false">E876</f>
        <v>152830</v>
      </c>
      <c r="F875" s="88" t="n">
        <f aca="false">D875-E875</f>
        <v>240184</v>
      </c>
    </row>
    <row r="876" customFormat="false" ht="36" hidden="false" customHeight="false" outlineLevel="0" collapsed="false">
      <c r="A876" s="93" t="s">
        <v>438</v>
      </c>
      <c r="B876" s="96" t="s">
        <v>361</v>
      </c>
      <c r="C876" s="44" t="s">
        <v>1149</v>
      </c>
      <c r="D876" s="94" t="n">
        <f aca="false">D877</f>
        <v>393014</v>
      </c>
      <c r="E876" s="94" t="n">
        <f aca="false">E877</f>
        <v>152830</v>
      </c>
      <c r="F876" s="95" t="n">
        <f aca="false">D876-E876</f>
        <v>240184</v>
      </c>
    </row>
    <row r="877" customFormat="false" ht="36" hidden="false" customHeight="false" outlineLevel="0" collapsed="false">
      <c r="A877" s="127" t="s">
        <v>369</v>
      </c>
      <c r="B877" s="96" t="s">
        <v>361</v>
      </c>
      <c r="C877" s="44" t="s">
        <v>1150</v>
      </c>
      <c r="D877" s="94" t="n">
        <f aca="false">D878</f>
        <v>393014</v>
      </c>
      <c r="E877" s="94" t="n">
        <f aca="false">E878</f>
        <v>152830</v>
      </c>
      <c r="F877" s="95" t="n">
        <f aca="false">D877-E877</f>
        <v>240184</v>
      </c>
    </row>
    <row r="878" customFormat="false" ht="24" hidden="false" customHeight="false" outlineLevel="0" collapsed="false">
      <c r="A878" s="93" t="s">
        <v>371</v>
      </c>
      <c r="B878" s="96" t="s">
        <v>361</v>
      </c>
      <c r="C878" s="44" t="s">
        <v>1151</v>
      </c>
      <c r="D878" s="94" t="n">
        <v>393014</v>
      </c>
      <c r="E878" s="94" t="n">
        <v>152830</v>
      </c>
      <c r="F878" s="95" t="n">
        <f aca="false">D878-E878</f>
        <v>240184</v>
      </c>
    </row>
    <row r="879" customFormat="false" ht="38.25" hidden="false" customHeight="false" outlineLevel="0" collapsed="false">
      <c r="A879" s="91" t="s">
        <v>1152</v>
      </c>
      <c r="B879" s="112" t="s">
        <v>361</v>
      </c>
      <c r="C879" s="36" t="s">
        <v>1153</v>
      </c>
      <c r="D879" s="87" t="n">
        <f aca="false">D880+D884+D910+D922+D926+D939+D914+D897</f>
        <v>315729564.21</v>
      </c>
      <c r="E879" s="87" t="n">
        <f aca="false">E880+E884+E910+E922+E926+E939+E914+E897</f>
        <v>208877511.88</v>
      </c>
      <c r="F879" s="88" t="n">
        <f aca="false">D879-E879</f>
        <v>106852052.33</v>
      </c>
    </row>
    <row r="880" customFormat="false" ht="84" hidden="true" customHeight="false" outlineLevel="0" collapsed="false">
      <c r="A880" s="92" t="s">
        <v>1154</v>
      </c>
      <c r="B880" s="85" t="s">
        <v>361</v>
      </c>
      <c r="C880" s="36" t="s">
        <v>1155</v>
      </c>
      <c r="D880" s="87" t="n">
        <f aca="false">D881</f>
        <v>0</v>
      </c>
      <c r="E880" s="87" t="n">
        <f aca="false">E881</f>
        <v>0</v>
      </c>
      <c r="F880" s="88" t="n">
        <f aca="false">D880-E880</f>
        <v>0</v>
      </c>
    </row>
    <row r="881" customFormat="false" ht="36" hidden="true" customHeight="false" outlineLevel="0" collapsed="false">
      <c r="A881" s="93" t="s">
        <v>438</v>
      </c>
      <c r="B881" s="96" t="s">
        <v>361</v>
      </c>
      <c r="C881" s="44" t="s">
        <v>1156</v>
      </c>
      <c r="D881" s="94" t="n">
        <f aca="false">D883</f>
        <v>0</v>
      </c>
      <c r="E881" s="94" t="n">
        <f aca="false">E883</f>
        <v>0</v>
      </c>
      <c r="F881" s="88" t="n">
        <f aca="false">D881-E881</f>
        <v>0</v>
      </c>
    </row>
    <row r="882" customFormat="false" ht="36" hidden="true" customHeight="false" outlineLevel="0" collapsed="false">
      <c r="A882" s="127" t="s">
        <v>369</v>
      </c>
      <c r="B882" s="96" t="s">
        <v>361</v>
      </c>
      <c r="C882" s="44" t="s">
        <v>1157</v>
      </c>
      <c r="D882" s="94" t="n">
        <f aca="false">D883</f>
        <v>0</v>
      </c>
      <c r="E882" s="94" t="n">
        <f aca="false">E883</f>
        <v>0</v>
      </c>
      <c r="F882" s="95" t="n">
        <f aca="false">D882-E882</f>
        <v>0</v>
      </c>
    </row>
    <row r="883" customFormat="false" ht="24" hidden="true" customHeight="false" outlineLevel="0" collapsed="false">
      <c r="A883" s="93" t="s">
        <v>371</v>
      </c>
      <c r="B883" s="96" t="s">
        <v>361</v>
      </c>
      <c r="C883" s="44" t="s">
        <v>1158</v>
      </c>
      <c r="D883" s="94"/>
      <c r="E883" s="94"/>
      <c r="F883" s="95" t="n">
        <f aca="false">D883-E883</f>
        <v>0</v>
      </c>
    </row>
    <row r="884" customFormat="false" ht="120.95" hidden="false" customHeight="true" outlineLevel="0" collapsed="false">
      <c r="A884" s="92" t="s">
        <v>1159</v>
      </c>
      <c r="B884" s="85" t="s">
        <v>361</v>
      </c>
      <c r="C884" s="36" t="s">
        <v>1160</v>
      </c>
      <c r="D884" s="87" t="n">
        <f aca="false">D885</f>
        <v>133233323.21</v>
      </c>
      <c r="E884" s="87" t="n">
        <f aca="false">E885</f>
        <v>83069817.98</v>
      </c>
      <c r="F884" s="88" t="n">
        <f aca="false">D884-E884</f>
        <v>50163505.23</v>
      </c>
    </row>
    <row r="885" customFormat="false" ht="12.75" hidden="false" customHeight="false" outlineLevel="0" collapsed="false">
      <c r="A885" s="93" t="s">
        <v>448</v>
      </c>
      <c r="B885" s="96" t="s">
        <v>361</v>
      </c>
      <c r="C885" s="44" t="s">
        <v>1161</v>
      </c>
      <c r="D885" s="94" t="n">
        <f aca="false">D886</f>
        <v>133233323.21</v>
      </c>
      <c r="E885" s="94" t="n">
        <f aca="false">E886</f>
        <v>83069817.98</v>
      </c>
      <c r="F885" s="95" t="n">
        <f aca="false">D885-E885</f>
        <v>50163505.23</v>
      </c>
    </row>
    <row r="886" customFormat="false" ht="60" hidden="false" customHeight="false" outlineLevel="0" collapsed="false">
      <c r="A886" s="93" t="s">
        <v>984</v>
      </c>
      <c r="B886" s="96" t="s">
        <v>361</v>
      </c>
      <c r="C886" s="44" t="s">
        <v>1162</v>
      </c>
      <c r="D886" s="94" t="n">
        <f aca="false">D887</f>
        <v>133233323.21</v>
      </c>
      <c r="E886" s="94" t="n">
        <f aca="false">E887</f>
        <v>83069817.98</v>
      </c>
      <c r="F886" s="95" t="n">
        <f aca="false">D886-E886</f>
        <v>50163505.23</v>
      </c>
    </row>
    <row r="887" customFormat="false" ht="60" hidden="false" customHeight="true" outlineLevel="0" collapsed="false">
      <c r="A887" s="93" t="s">
        <v>986</v>
      </c>
      <c r="B887" s="96" t="s">
        <v>361</v>
      </c>
      <c r="C887" s="44" t="s">
        <v>1163</v>
      </c>
      <c r="D887" s="94" t="n">
        <f aca="false">D892+D896</f>
        <v>133233323.21</v>
      </c>
      <c r="E887" s="94" t="n">
        <f aca="false">E892+E896</f>
        <v>83069817.98</v>
      </c>
      <c r="F887" s="95" t="n">
        <f aca="false">D887-E887</f>
        <v>50163505.23</v>
      </c>
    </row>
    <row r="888" customFormat="false" ht="14.25" hidden="false" customHeight="false" outlineLevel="0" collapsed="false">
      <c r="A888" s="97" t="s">
        <v>121</v>
      </c>
      <c r="B888" s="96"/>
      <c r="C888" s="44"/>
      <c r="D888" s="94"/>
      <c r="E888" s="94"/>
      <c r="F888" s="95"/>
    </row>
    <row r="889" customFormat="false" ht="30" hidden="false" customHeight="false" outlineLevel="0" collapsed="false">
      <c r="A889" s="98" t="s">
        <v>379</v>
      </c>
      <c r="B889" s="85" t="s">
        <v>361</v>
      </c>
      <c r="C889" s="36" t="s">
        <v>1160</v>
      </c>
      <c r="D889" s="87" t="n">
        <f aca="false">D890</f>
        <v>1332333.21</v>
      </c>
      <c r="E889" s="87" t="n">
        <f aca="false">E890</f>
        <v>830698.18</v>
      </c>
      <c r="F889" s="88" t="n">
        <f aca="false">D889-E889</f>
        <v>501635.03</v>
      </c>
    </row>
    <row r="890" customFormat="false" ht="12.75" hidden="false" customHeight="false" outlineLevel="0" collapsed="false">
      <c r="A890" s="93" t="s">
        <v>448</v>
      </c>
      <c r="B890" s="96" t="s">
        <v>361</v>
      </c>
      <c r="C890" s="44" t="s">
        <v>1161</v>
      </c>
      <c r="D890" s="94" t="n">
        <f aca="false">D891</f>
        <v>1332333.21</v>
      </c>
      <c r="E890" s="94" t="n">
        <f aca="false">E891</f>
        <v>830698.18</v>
      </c>
      <c r="F890" s="95" t="n">
        <f aca="false">D890-E890</f>
        <v>501635.03</v>
      </c>
    </row>
    <row r="891" customFormat="false" ht="60" hidden="false" customHeight="false" outlineLevel="0" collapsed="false">
      <c r="A891" s="93" t="s">
        <v>984</v>
      </c>
      <c r="B891" s="96" t="s">
        <v>361</v>
      </c>
      <c r="C891" s="44" t="s">
        <v>1162</v>
      </c>
      <c r="D891" s="94" t="n">
        <f aca="false">D892</f>
        <v>1332333.21</v>
      </c>
      <c r="E891" s="94" t="n">
        <f aca="false">E892</f>
        <v>830698.18</v>
      </c>
      <c r="F891" s="95" t="n">
        <f aca="false">D891-E891</f>
        <v>501635.03</v>
      </c>
    </row>
    <row r="892" customFormat="false" ht="60" hidden="false" customHeight="true" outlineLevel="0" collapsed="false">
      <c r="A892" s="93" t="s">
        <v>986</v>
      </c>
      <c r="B892" s="96" t="s">
        <v>361</v>
      </c>
      <c r="C892" s="44" t="s">
        <v>1163</v>
      </c>
      <c r="D892" s="94" t="n">
        <f aca="false">72595.84+424400-424400+1259737.37</f>
        <v>1332333.21</v>
      </c>
      <c r="E892" s="94" t="n">
        <f aca="false">1096.25+71499.59+758102.34</f>
        <v>830698.18</v>
      </c>
      <c r="F892" s="95" t="n">
        <f aca="false">D892-E892</f>
        <v>501635.03</v>
      </c>
    </row>
    <row r="893" customFormat="false" ht="45" hidden="false" customHeight="false" outlineLevel="0" collapsed="false">
      <c r="A893" s="98" t="s">
        <v>1144</v>
      </c>
      <c r="B893" s="85" t="s">
        <v>361</v>
      </c>
      <c r="C893" s="36" t="s">
        <v>1160</v>
      </c>
      <c r="D893" s="87" t="n">
        <f aca="false">D894</f>
        <v>131900990</v>
      </c>
      <c r="E893" s="87" t="n">
        <f aca="false">E894</f>
        <v>82239119.8</v>
      </c>
      <c r="F893" s="88" t="n">
        <f aca="false">D893-E893</f>
        <v>49661870.2</v>
      </c>
    </row>
    <row r="894" customFormat="false" ht="12.75" hidden="false" customHeight="false" outlineLevel="0" collapsed="false">
      <c r="A894" s="93" t="s">
        <v>448</v>
      </c>
      <c r="B894" s="96" t="s">
        <v>361</v>
      </c>
      <c r="C894" s="44" t="s">
        <v>1161</v>
      </c>
      <c r="D894" s="94" t="n">
        <f aca="false">D895</f>
        <v>131900990</v>
      </c>
      <c r="E894" s="94" t="n">
        <f aca="false">E895</f>
        <v>82239119.8</v>
      </c>
      <c r="F894" s="95" t="n">
        <f aca="false">D894-E894</f>
        <v>49661870.2</v>
      </c>
    </row>
    <row r="895" customFormat="false" ht="60" hidden="false" customHeight="false" outlineLevel="0" collapsed="false">
      <c r="A895" s="93" t="s">
        <v>984</v>
      </c>
      <c r="B895" s="96" t="s">
        <v>361</v>
      </c>
      <c r="C895" s="44" t="s">
        <v>1162</v>
      </c>
      <c r="D895" s="94" t="n">
        <f aca="false">D896</f>
        <v>131900990</v>
      </c>
      <c r="E895" s="94" t="n">
        <f aca="false">E896</f>
        <v>82239119.8</v>
      </c>
      <c r="F895" s="95" t="n">
        <f aca="false">D895-E895</f>
        <v>49661870.2</v>
      </c>
    </row>
    <row r="896" customFormat="false" ht="60" hidden="false" customHeight="true" outlineLevel="0" collapsed="false">
      <c r="A896" s="93" t="s">
        <v>986</v>
      </c>
      <c r="B896" s="96" t="s">
        <v>361</v>
      </c>
      <c r="C896" s="44" t="s">
        <v>1163</v>
      </c>
      <c r="D896" s="94" t="n">
        <f aca="false">7186990+124714000</f>
        <v>131900990</v>
      </c>
      <c r="E896" s="94" t="n">
        <f aca="false">108529.11+7078458.89+75052131.8</f>
        <v>82239119.8</v>
      </c>
      <c r="F896" s="95" t="n">
        <f aca="false">D896-E896</f>
        <v>49661870.2</v>
      </c>
    </row>
    <row r="897" customFormat="false" ht="107.45" hidden="false" customHeight="true" outlineLevel="0" collapsed="false">
      <c r="A897" s="92" t="s">
        <v>1164</v>
      </c>
      <c r="B897" s="85" t="s">
        <v>361</v>
      </c>
      <c r="C897" s="36" t="s">
        <v>1165</v>
      </c>
      <c r="D897" s="87" t="n">
        <f aca="false">D898</f>
        <v>44620280</v>
      </c>
      <c r="E897" s="87" t="n">
        <f aca="false">E898</f>
        <v>0</v>
      </c>
      <c r="F897" s="88" t="n">
        <f aca="false">D897-E897</f>
        <v>44620280</v>
      </c>
    </row>
    <row r="898" customFormat="false" ht="12.75" hidden="false" customHeight="false" outlineLevel="0" collapsed="false">
      <c r="A898" s="93" t="s">
        <v>448</v>
      </c>
      <c r="B898" s="96" t="s">
        <v>361</v>
      </c>
      <c r="C898" s="44" t="s">
        <v>1166</v>
      </c>
      <c r="D898" s="94" t="n">
        <f aca="false">D899</f>
        <v>44620280</v>
      </c>
      <c r="E898" s="94" t="n">
        <f aca="false">E899</f>
        <v>0</v>
      </c>
      <c r="F898" s="95" t="n">
        <f aca="false">D898-E898</f>
        <v>44620280</v>
      </c>
    </row>
    <row r="899" customFormat="false" ht="60" hidden="false" customHeight="false" outlineLevel="0" collapsed="false">
      <c r="A899" s="93" t="s">
        <v>984</v>
      </c>
      <c r="B899" s="96" t="s">
        <v>361</v>
      </c>
      <c r="C899" s="44" t="s">
        <v>1167</v>
      </c>
      <c r="D899" s="94" t="n">
        <f aca="false">D900</f>
        <v>44620280</v>
      </c>
      <c r="E899" s="94" t="n">
        <f aca="false">E900</f>
        <v>0</v>
      </c>
      <c r="F899" s="95" t="n">
        <f aca="false">D899-E899</f>
        <v>44620280</v>
      </c>
    </row>
    <row r="900" customFormat="false" ht="60" hidden="false" customHeight="true" outlineLevel="0" collapsed="false">
      <c r="A900" s="93" t="s">
        <v>986</v>
      </c>
      <c r="B900" s="96" t="s">
        <v>361</v>
      </c>
      <c r="C900" s="44" t="s">
        <v>1168</v>
      </c>
      <c r="D900" s="94" t="n">
        <f aca="false">D905+D909</f>
        <v>44620280</v>
      </c>
      <c r="E900" s="94" t="n">
        <f aca="false">E905+E909</f>
        <v>0</v>
      </c>
      <c r="F900" s="95" t="n">
        <f aca="false">D900-E900</f>
        <v>44620280</v>
      </c>
    </row>
    <row r="901" customFormat="false" ht="14.25" hidden="false" customHeight="false" outlineLevel="0" collapsed="false">
      <c r="A901" s="97" t="s">
        <v>121</v>
      </c>
      <c r="B901" s="96"/>
      <c r="C901" s="44"/>
      <c r="D901" s="94"/>
      <c r="E901" s="94"/>
      <c r="F901" s="95"/>
    </row>
    <row r="902" customFormat="false" ht="30" hidden="true" customHeight="false" outlineLevel="0" collapsed="false">
      <c r="A902" s="98" t="s">
        <v>379</v>
      </c>
      <c r="B902" s="85" t="s">
        <v>361</v>
      </c>
      <c r="C902" s="36" t="s">
        <v>1165</v>
      </c>
      <c r="D902" s="87" t="n">
        <f aca="false">D903</f>
        <v>0</v>
      </c>
      <c r="E902" s="87" t="n">
        <f aca="false">E903</f>
        <v>0</v>
      </c>
      <c r="F902" s="88" t="n">
        <f aca="false">D902-E902</f>
        <v>0</v>
      </c>
    </row>
    <row r="903" customFormat="false" ht="12.75" hidden="true" customHeight="false" outlineLevel="0" collapsed="false">
      <c r="A903" s="93" t="s">
        <v>448</v>
      </c>
      <c r="B903" s="96" t="s">
        <v>361</v>
      </c>
      <c r="C903" s="44" t="s">
        <v>1166</v>
      </c>
      <c r="D903" s="94" t="n">
        <f aca="false">D904</f>
        <v>0</v>
      </c>
      <c r="E903" s="94" t="n">
        <f aca="false">E904</f>
        <v>0</v>
      </c>
      <c r="F903" s="95" t="n">
        <f aca="false">D903-E903</f>
        <v>0</v>
      </c>
    </row>
    <row r="904" customFormat="false" ht="60" hidden="true" customHeight="false" outlineLevel="0" collapsed="false">
      <c r="A904" s="93" t="s">
        <v>984</v>
      </c>
      <c r="B904" s="96" t="s">
        <v>361</v>
      </c>
      <c r="C904" s="44" t="s">
        <v>1167</v>
      </c>
      <c r="D904" s="94" t="n">
        <f aca="false">D905</f>
        <v>0</v>
      </c>
      <c r="E904" s="94" t="n">
        <f aca="false">E905</f>
        <v>0</v>
      </c>
      <c r="F904" s="95" t="n">
        <f aca="false">D904-E904</f>
        <v>0</v>
      </c>
    </row>
    <row r="905" customFormat="false" ht="60" hidden="true" customHeight="true" outlineLevel="0" collapsed="false">
      <c r="A905" s="93" t="s">
        <v>986</v>
      </c>
      <c r="B905" s="96" t="s">
        <v>361</v>
      </c>
      <c r="C905" s="44" t="s">
        <v>1168</v>
      </c>
      <c r="D905" s="94"/>
      <c r="E905" s="94"/>
      <c r="F905" s="95" t="n">
        <f aca="false">D905-E905</f>
        <v>0</v>
      </c>
    </row>
    <row r="906" customFormat="false" ht="30" hidden="false" customHeight="false" outlineLevel="0" collapsed="false">
      <c r="A906" s="98" t="s">
        <v>380</v>
      </c>
      <c r="B906" s="85" t="s">
        <v>361</v>
      </c>
      <c r="C906" s="36" t="s">
        <v>1165</v>
      </c>
      <c r="D906" s="87" t="n">
        <f aca="false">D907</f>
        <v>44620280</v>
      </c>
      <c r="E906" s="87" t="n">
        <f aca="false">E907</f>
        <v>0</v>
      </c>
      <c r="F906" s="88" t="n">
        <f aca="false">D906-E906</f>
        <v>44620280</v>
      </c>
    </row>
    <row r="907" customFormat="false" ht="12.75" hidden="false" customHeight="false" outlineLevel="0" collapsed="false">
      <c r="A907" s="93" t="s">
        <v>448</v>
      </c>
      <c r="B907" s="96" t="s">
        <v>361</v>
      </c>
      <c r="C907" s="44" t="s">
        <v>1166</v>
      </c>
      <c r="D907" s="94" t="n">
        <f aca="false">D908</f>
        <v>44620280</v>
      </c>
      <c r="E907" s="94" t="n">
        <f aca="false">E908</f>
        <v>0</v>
      </c>
      <c r="F907" s="95" t="n">
        <f aca="false">D907-E907</f>
        <v>44620280</v>
      </c>
    </row>
    <row r="908" customFormat="false" ht="60" hidden="false" customHeight="false" outlineLevel="0" collapsed="false">
      <c r="A908" s="93" t="s">
        <v>984</v>
      </c>
      <c r="B908" s="96" t="s">
        <v>361</v>
      </c>
      <c r="C908" s="44" t="s">
        <v>1167</v>
      </c>
      <c r="D908" s="94" t="n">
        <f aca="false">D909</f>
        <v>44620280</v>
      </c>
      <c r="E908" s="94" t="n">
        <f aca="false">E909</f>
        <v>0</v>
      </c>
      <c r="F908" s="95" t="n">
        <f aca="false">D908-E908</f>
        <v>44620280</v>
      </c>
    </row>
    <row r="909" customFormat="false" ht="60" hidden="false" customHeight="true" outlineLevel="0" collapsed="false">
      <c r="A909" s="93" t="s">
        <v>986</v>
      </c>
      <c r="B909" s="96" t="s">
        <v>361</v>
      </c>
      <c r="C909" s="44" t="s">
        <v>1168</v>
      </c>
      <c r="D909" s="94" t="n">
        <v>44620280</v>
      </c>
      <c r="E909" s="94"/>
      <c r="F909" s="95" t="n">
        <f aca="false">D909-E909</f>
        <v>44620280</v>
      </c>
    </row>
    <row r="910" customFormat="false" ht="108" hidden="false" customHeight="false" outlineLevel="0" collapsed="false">
      <c r="A910" s="92" t="s">
        <v>1169</v>
      </c>
      <c r="B910" s="85" t="s">
        <v>361</v>
      </c>
      <c r="C910" s="36" t="s">
        <v>1170</v>
      </c>
      <c r="D910" s="87" t="n">
        <f aca="false">D911</f>
        <v>81674.33</v>
      </c>
      <c r="E910" s="87" t="n">
        <f aca="false">E911</f>
        <v>78505</v>
      </c>
      <c r="F910" s="88" t="n">
        <f aca="false">D910-E910</f>
        <v>3169.33</v>
      </c>
    </row>
    <row r="911" customFormat="false" ht="36" hidden="false" customHeight="false" outlineLevel="0" collapsed="false">
      <c r="A911" s="93" t="s">
        <v>438</v>
      </c>
      <c r="B911" s="96" t="s">
        <v>361</v>
      </c>
      <c r="C911" s="44" t="s">
        <v>1171</v>
      </c>
      <c r="D911" s="94" t="n">
        <f aca="false">D912</f>
        <v>81674.33</v>
      </c>
      <c r="E911" s="94" t="n">
        <f aca="false">E912</f>
        <v>78505</v>
      </c>
      <c r="F911" s="88" t="n">
        <f aca="false">D911-E911</f>
        <v>3169.33</v>
      </c>
    </row>
    <row r="912" customFormat="false" ht="36" hidden="false" customHeight="false" outlineLevel="0" collapsed="false">
      <c r="A912" s="127" t="s">
        <v>369</v>
      </c>
      <c r="B912" s="96" t="s">
        <v>361</v>
      </c>
      <c r="C912" s="44" t="s">
        <v>1172</v>
      </c>
      <c r="D912" s="94" t="n">
        <f aca="false">D913</f>
        <v>81674.33</v>
      </c>
      <c r="E912" s="94" t="n">
        <f aca="false">E913</f>
        <v>78505</v>
      </c>
      <c r="F912" s="95" t="n">
        <f aca="false">D912-E912</f>
        <v>3169.33</v>
      </c>
    </row>
    <row r="913" customFormat="false" ht="24" hidden="false" customHeight="false" outlineLevel="0" collapsed="false">
      <c r="A913" s="93" t="s">
        <v>371</v>
      </c>
      <c r="B913" s="96" t="s">
        <v>361</v>
      </c>
      <c r="C913" s="44" t="s">
        <v>1173</v>
      </c>
      <c r="D913" s="94" t="n">
        <v>81674.33</v>
      </c>
      <c r="E913" s="94" t="n">
        <v>78505</v>
      </c>
      <c r="F913" s="95" t="n">
        <f aca="false">D913-E913</f>
        <v>3169.33</v>
      </c>
    </row>
    <row r="914" customFormat="false" ht="108" hidden="false" customHeight="false" outlineLevel="0" collapsed="false">
      <c r="A914" s="92" t="s">
        <v>1174</v>
      </c>
      <c r="B914" s="85" t="s">
        <v>361</v>
      </c>
      <c r="C914" s="36" t="s">
        <v>1175</v>
      </c>
      <c r="D914" s="87" t="n">
        <f aca="false">D915+D918</f>
        <v>44658568.98</v>
      </c>
      <c r="E914" s="87" t="n">
        <f aca="false">E915+E918</f>
        <v>32593471.21</v>
      </c>
      <c r="F914" s="88" t="n">
        <f aca="false">D914-E914</f>
        <v>12065097.77</v>
      </c>
    </row>
    <row r="915" customFormat="false" ht="36" hidden="false" customHeight="false" outlineLevel="0" collapsed="false">
      <c r="A915" s="93" t="s">
        <v>438</v>
      </c>
      <c r="B915" s="96" t="s">
        <v>361</v>
      </c>
      <c r="C915" s="44" t="s">
        <v>1176</v>
      </c>
      <c r="D915" s="94" t="n">
        <f aca="false">D916</f>
        <v>3851582.98</v>
      </c>
      <c r="E915" s="94" t="n">
        <f aca="false">E916</f>
        <v>0</v>
      </c>
      <c r="F915" s="88" t="n">
        <f aca="false">D915-E915</f>
        <v>3851582.98</v>
      </c>
    </row>
    <row r="916" customFormat="false" ht="36" hidden="false" customHeight="false" outlineLevel="0" collapsed="false">
      <c r="A916" s="127" t="s">
        <v>369</v>
      </c>
      <c r="B916" s="96" t="s">
        <v>361</v>
      </c>
      <c r="C916" s="44" t="s">
        <v>1177</v>
      </c>
      <c r="D916" s="94" t="n">
        <f aca="false">D917</f>
        <v>3851582.98</v>
      </c>
      <c r="E916" s="94" t="n">
        <f aca="false">E917</f>
        <v>0</v>
      </c>
      <c r="F916" s="95" t="n">
        <f aca="false">D916-E916</f>
        <v>3851582.98</v>
      </c>
    </row>
    <row r="917" customFormat="false" ht="24" hidden="false" customHeight="false" outlineLevel="0" collapsed="false">
      <c r="A917" s="93" t="s">
        <v>371</v>
      </c>
      <c r="B917" s="96" t="s">
        <v>361</v>
      </c>
      <c r="C917" s="44" t="s">
        <v>1178</v>
      </c>
      <c r="D917" s="94" t="n">
        <v>3851582.98</v>
      </c>
      <c r="E917" s="94"/>
      <c r="F917" s="95" t="n">
        <f aca="false">D917-E917</f>
        <v>3851582.98</v>
      </c>
    </row>
    <row r="918" customFormat="false" ht="36" hidden="false" customHeight="false" outlineLevel="0" collapsed="false">
      <c r="A918" s="93" t="s">
        <v>385</v>
      </c>
      <c r="B918" s="96" t="s">
        <v>361</v>
      </c>
      <c r="C918" s="44" t="s">
        <v>1179</v>
      </c>
      <c r="D918" s="94" t="n">
        <f aca="false">D919</f>
        <v>40806986</v>
      </c>
      <c r="E918" s="94" t="n">
        <f aca="false">E919</f>
        <v>32593471.21</v>
      </c>
      <c r="F918" s="95" t="n">
        <f aca="false">D918-E918</f>
        <v>8213514.79</v>
      </c>
    </row>
    <row r="919" customFormat="false" ht="12.75" hidden="false" customHeight="false" outlineLevel="0" collapsed="false">
      <c r="A919" s="93" t="s">
        <v>387</v>
      </c>
      <c r="B919" s="96" t="s">
        <v>361</v>
      </c>
      <c r="C919" s="44" t="s">
        <v>1180</v>
      </c>
      <c r="D919" s="94" t="n">
        <f aca="false">SUM(D920:D921)</f>
        <v>40806986</v>
      </c>
      <c r="E919" s="94" t="n">
        <f aca="false">SUM(E920:E921)</f>
        <v>32593471.21</v>
      </c>
      <c r="F919" s="95" t="n">
        <f aca="false">D919-E919</f>
        <v>8213514.79</v>
      </c>
    </row>
    <row r="920" customFormat="false" ht="60" hidden="false" customHeight="true" outlineLevel="0" collapsed="false">
      <c r="A920" s="93" t="s">
        <v>389</v>
      </c>
      <c r="B920" s="96" t="s">
        <v>361</v>
      </c>
      <c r="C920" s="44" t="s">
        <v>1181</v>
      </c>
      <c r="D920" s="94" t="n">
        <v>36982924.83</v>
      </c>
      <c r="E920" s="94" t="n">
        <v>30806985.21</v>
      </c>
      <c r="F920" s="95" t="n">
        <f aca="false">D920-E920</f>
        <v>6175939.62</v>
      </c>
    </row>
    <row r="921" customFormat="false" ht="24" hidden="false" customHeight="false" outlineLevel="0" collapsed="false">
      <c r="A921" s="101" t="s">
        <v>405</v>
      </c>
      <c r="B921" s="96" t="s">
        <v>361</v>
      </c>
      <c r="C921" s="44" t="s">
        <v>1182</v>
      </c>
      <c r="D921" s="94" t="n">
        <v>3824061.17</v>
      </c>
      <c r="E921" s="94" t="n">
        <v>1786486</v>
      </c>
      <c r="F921" s="95" t="n">
        <f aca="false">D921-E921</f>
        <v>2037575.17</v>
      </c>
    </row>
    <row r="922" customFormat="false" ht="144" hidden="false" customHeight="false" outlineLevel="0" collapsed="false">
      <c r="A922" s="92" t="s">
        <v>1183</v>
      </c>
      <c r="B922" s="85" t="s">
        <v>361</v>
      </c>
      <c r="C922" s="36" t="s">
        <v>1184</v>
      </c>
      <c r="D922" s="87" t="n">
        <f aca="false">D923</f>
        <v>10000000</v>
      </c>
      <c r="E922" s="87" t="n">
        <f aca="false">E923</f>
        <v>10000000</v>
      </c>
      <c r="F922" s="88" t="n">
        <f aca="false">D922-E922</f>
        <v>0</v>
      </c>
    </row>
    <row r="923" customFormat="false" ht="36" hidden="false" customHeight="false" outlineLevel="0" collapsed="false">
      <c r="A923" s="93" t="s">
        <v>385</v>
      </c>
      <c r="B923" s="96" t="s">
        <v>361</v>
      </c>
      <c r="C923" s="44" t="s">
        <v>1185</v>
      </c>
      <c r="D923" s="94" t="n">
        <f aca="false">D924</f>
        <v>10000000</v>
      </c>
      <c r="E923" s="94" t="n">
        <f aca="false">E924</f>
        <v>10000000</v>
      </c>
      <c r="F923" s="95" t="n">
        <f aca="false">D923-E923</f>
        <v>0</v>
      </c>
    </row>
    <row r="924" customFormat="false" ht="12.75" hidden="false" customHeight="false" outlineLevel="0" collapsed="false">
      <c r="A924" s="93" t="s">
        <v>387</v>
      </c>
      <c r="B924" s="96" t="s">
        <v>361</v>
      </c>
      <c r="C924" s="44" t="s">
        <v>1186</v>
      </c>
      <c r="D924" s="94" t="n">
        <f aca="false">SUM(D925:D925)</f>
        <v>10000000</v>
      </c>
      <c r="E924" s="94" t="n">
        <f aca="false">SUM(E925:E925)</f>
        <v>10000000</v>
      </c>
      <c r="F924" s="95" t="n">
        <f aca="false">D924-E924</f>
        <v>0</v>
      </c>
    </row>
    <row r="925" customFormat="false" ht="24" hidden="false" customHeight="false" outlineLevel="0" collapsed="false">
      <c r="A925" s="101" t="s">
        <v>405</v>
      </c>
      <c r="B925" s="96" t="s">
        <v>361</v>
      </c>
      <c r="C925" s="44" t="s">
        <v>1187</v>
      </c>
      <c r="D925" s="94" t="n">
        <v>10000000</v>
      </c>
      <c r="E925" s="94" t="n">
        <v>10000000</v>
      </c>
      <c r="F925" s="95" t="n">
        <f aca="false">D925-E925</f>
        <v>0</v>
      </c>
    </row>
    <row r="926" customFormat="false" ht="132" hidden="false" customHeight="false" outlineLevel="0" collapsed="false">
      <c r="A926" s="92" t="s">
        <v>1188</v>
      </c>
      <c r="B926" s="85" t="s">
        <v>361</v>
      </c>
      <c r="C926" s="36" t="s">
        <v>1189</v>
      </c>
      <c r="D926" s="87" t="n">
        <f aca="false">D927</f>
        <v>51015202.02</v>
      </c>
      <c r="E926" s="87" t="n">
        <f aca="false">E927</f>
        <v>51015202.02</v>
      </c>
      <c r="F926" s="88" t="n">
        <f aca="false">D926-E926</f>
        <v>0</v>
      </c>
    </row>
    <row r="927" customFormat="false" ht="36" hidden="false" customHeight="false" outlineLevel="0" collapsed="false">
      <c r="A927" s="93" t="s">
        <v>385</v>
      </c>
      <c r="B927" s="96" t="s">
        <v>361</v>
      </c>
      <c r="C927" s="44" t="s">
        <v>1190</v>
      </c>
      <c r="D927" s="94" t="n">
        <f aca="false">D928</f>
        <v>51015202.02</v>
      </c>
      <c r="E927" s="94" t="n">
        <f aca="false">E928</f>
        <v>51015202.02</v>
      </c>
      <c r="F927" s="88" t="n">
        <f aca="false">D927-E927</f>
        <v>0</v>
      </c>
    </row>
    <row r="928" customFormat="false" ht="12.75" hidden="false" customHeight="false" outlineLevel="0" collapsed="false">
      <c r="A928" s="93" t="s">
        <v>387</v>
      </c>
      <c r="B928" s="96" t="s">
        <v>361</v>
      </c>
      <c r="C928" s="44" t="s">
        <v>1191</v>
      </c>
      <c r="D928" s="94" t="n">
        <f aca="false">D929</f>
        <v>51015202.02</v>
      </c>
      <c r="E928" s="94" t="n">
        <f aca="false">E929</f>
        <v>51015202.02</v>
      </c>
      <c r="F928" s="95" t="n">
        <f aca="false">D928-E928</f>
        <v>0</v>
      </c>
    </row>
    <row r="929" customFormat="false" ht="24" hidden="false" customHeight="false" outlineLevel="0" collapsed="false">
      <c r="A929" s="101" t="s">
        <v>405</v>
      </c>
      <c r="B929" s="96" t="s">
        <v>361</v>
      </c>
      <c r="C929" s="44" t="s">
        <v>1192</v>
      </c>
      <c r="D929" s="94" t="n">
        <f aca="false">D934+D938</f>
        <v>51015202.02</v>
      </c>
      <c r="E929" s="94" t="n">
        <f aca="false">E934+E938</f>
        <v>51015202.02</v>
      </c>
      <c r="F929" s="95" t="n">
        <f aca="false">D929-E929</f>
        <v>0</v>
      </c>
    </row>
    <row r="930" customFormat="false" ht="18" hidden="false" customHeight="true" outlineLevel="0" collapsed="false">
      <c r="A930" s="97" t="s">
        <v>121</v>
      </c>
      <c r="B930" s="96"/>
      <c r="C930" s="44"/>
      <c r="D930" s="94"/>
      <c r="E930" s="94"/>
      <c r="F930" s="95"/>
    </row>
    <row r="931" customFormat="false" ht="30" hidden="false" customHeight="false" outlineLevel="0" collapsed="false">
      <c r="A931" s="98" t="s">
        <v>379</v>
      </c>
      <c r="B931" s="85" t="s">
        <v>361</v>
      </c>
      <c r="C931" s="36" t="s">
        <v>1189</v>
      </c>
      <c r="D931" s="87" t="n">
        <f aca="false">D932</f>
        <v>510152.02</v>
      </c>
      <c r="E931" s="87" t="n">
        <f aca="false">E932</f>
        <v>510152.02</v>
      </c>
      <c r="F931" s="88" t="n">
        <f aca="false">D931-E931</f>
        <v>0</v>
      </c>
    </row>
    <row r="932" customFormat="false" ht="36" hidden="false" customHeight="false" outlineLevel="0" collapsed="false">
      <c r="A932" s="93" t="s">
        <v>385</v>
      </c>
      <c r="B932" s="96" t="s">
        <v>361</v>
      </c>
      <c r="C932" s="44" t="s">
        <v>1190</v>
      </c>
      <c r="D932" s="94" t="n">
        <f aca="false">D933</f>
        <v>510152.02</v>
      </c>
      <c r="E932" s="94" t="n">
        <f aca="false">E933</f>
        <v>510152.02</v>
      </c>
      <c r="F932" s="88" t="n">
        <f aca="false">D932-E932</f>
        <v>0</v>
      </c>
    </row>
    <row r="933" customFormat="false" ht="12.75" hidden="false" customHeight="false" outlineLevel="0" collapsed="false">
      <c r="A933" s="93" t="s">
        <v>387</v>
      </c>
      <c r="B933" s="96" t="s">
        <v>361</v>
      </c>
      <c r="C933" s="44" t="s">
        <v>1191</v>
      </c>
      <c r="D933" s="94" t="n">
        <f aca="false">D934</f>
        <v>510152.02</v>
      </c>
      <c r="E933" s="94" t="n">
        <f aca="false">E934</f>
        <v>510152.02</v>
      </c>
      <c r="F933" s="95" t="n">
        <f aca="false">D933-E933</f>
        <v>0</v>
      </c>
    </row>
    <row r="934" customFormat="false" ht="24" hidden="false" customHeight="false" outlineLevel="0" collapsed="false">
      <c r="A934" s="101" t="s">
        <v>405</v>
      </c>
      <c r="B934" s="96" t="s">
        <v>361</v>
      </c>
      <c r="C934" s="44" t="s">
        <v>1192</v>
      </c>
      <c r="D934" s="94" t="n">
        <f aca="false">510152.02</f>
        <v>510152.02</v>
      </c>
      <c r="E934" s="94" t="n">
        <v>510152.02</v>
      </c>
      <c r="F934" s="95" t="n">
        <f aca="false">D934-E934</f>
        <v>0</v>
      </c>
    </row>
    <row r="935" customFormat="false" ht="30" hidden="false" customHeight="false" outlineLevel="0" collapsed="false">
      <c r="A935" s="98" t="s">
        <v>1193</v>
      </c>
      <c r="B935" s="85" t="s">
        <v>361</v>
      </c>
      <c r="C935" s="36" t="s">
        <v>1189</v>
      </c>
      <c r="D935" s="87" t="n">
        <f aca="false">D936</f>
        <v>50505050</v>
      </c>
      <c r="E935" s="94" t="n">
        <v>50505050</v>
      </c>
      <c r="F935" s="88" t="n">
        <f aca="false">D935-E935</f>
        <v>0</v>
      </c>
    </row>
    <row r="936" customFormat="false" ht="36" hidden="false" customHeight="false" outlineLevel="0" collapsed="false">
      <c r="A936" s="93" t="s">
        <v>385</v>
      </c>
      <c r="B936" s="96" t="s">
        <v>361</v>
      </c>
      <c r="C936" s="44" t="s">
        <v>1190</v>
      </c>
      <c r="D936" s="94" t="n">
        <f aca="false">D937</f>
        <v>50505050</v>
      </c>
      <c r="E936" s="94" t="n">
        <f aca="false">E937</f>
        <v>50505050</v>
      </c>
      <c r="F936" s="88" t="n">
        <f aca="false">D936-E936</f>
        <v>0</v>
      </c>
    </row>
    <row r="937" customFormat="false" ht="12.75" hidden="false" customHeight="false" outlineLevel="0" collapsed="false">
      <c r="A937" s="93" t="s">
        <v>387</v>
      </c>
      <c r="B937" s="96" t="s">
        <v>361</v>
      </c>
      <c r="C937" s="44" t="s">
        <v>1191</v>
      </c>
      <c r="D937" s="94" t="n">
        <f aca="false">D938</f>
        <v>50505050</v>
      </c>
      <c r="E937" s="94" t="n">
        <f aca="false">E938</f>
        <v>50505050</v>
      </c>
      <c r="F937" s="95" t="n">
        <f aca="false">D937-E937</f>
        <v>0</v>
      </c>
    </row>
    <row r="938" customFormat="false" ht="24" hidden="false" customHeight="false" outlineLevel="0" collapsed="false">
      <c r="A938" s="101" t="s">
        <v>405</v>
      </c>
      <c r="B938" s="96" t="s">
        <v>361</v>
      </c>
      <c r="C938" s="44" t="s">
        <v>1192</v>
      </c>
      <c r="D938" s="94" t="n">
        <v>50505050</v>
      </c>
      <c r="E938" s="94" t="n">
        <v>50505050</v>
      </c>
      <c r="F938" s="95" t="n">
        <f aca="false">D938-E938</f>
        <v>0</v>
      </c>
    </row>
    <row r="939" customFormat="false" ht="108" hidden="false" customHeight="false" outlineLevel="0" collapsed="false">
      <c r="A939" s="92" t="s">
        <v>1194</v>
      </c>
      <c r="B939" s="85" t="s">
        <v>361</v>
      </c>
      <c r="C939" s="36" t="s">
        <v>1195</v>
      </c>
      <c r="D939" s="87" t="n">
        <f aca="false">D940</f>
        <v>32120515.67</v>
      </c>
      <c r="E939" s="87" t="n">
        <f aca="false">E940</f>
        <v>32120515.67</v>
      </c>
      <c r="F939" s="88" t="n">
        <f aca="false">D939-E939</f>
        <v>0</v>
      </c>
    </row>
    <row r="940" customFormat="false" ht="36" hidden="false" customHeight="false" outlineLevel="0" collapsed="false">
      <c r="A940" s="93" t="s">
        <v>438</v>
      </c>
      <c r="B940" s="96" t="s">
        <v>361</v>
      </c>
      <c r="C940" s="44" t="s">
        <v>1196</v>
      </c>
      <c r="D940" s="94" t="n">
        <f aca="false">D941</f>
        <v>32120515.67</v>
      </c>
      <c r="E940" s="94" t="n">
        <f aca="false">E941</f>
        <v>32120515.67</v>
      </c>
      <c r="F940" s="88" t="n">
        <f aca="false">D940-E940</f>
        <v>0</v>
      </c>
    </row>
    <row r="941" customFormat="false" ht="36" hidden="false" customHeight="false" outlineLevel="0" collapsed="false">
      <c r="A941" s="127" t="s">
        <v>369</v>
      </c>
      <c r="B941" s="96" t="s">
        <v>361</v>
      </c>
      <c r="C941" s="44" t="s">
        <v>1197</v>
      </c>
      <c r="D941" s="94" t="n">
        <f aca="false">D942</f>
        <v>32120515.67</v>
      </c>
      <c r="E941" s="94" t="n">
        <f aca="false">E942</f>
        <v>32120515.67</v>
      </c>
      <c r="F941" s="95" t="n">
        <f aca="false">D941-E941</f>
        <v>0</v>
      </c>
    </row>
    <row r="942" customFormat="false" ht="24" hidden="false" customHeight="false" outlineLevel="0" collapsed="false">
      <c r="A942" s="93" t="s">
        <v>371</v>
      </c>
      <c r="B942" s="96" t="s">
        <v>361</v>
      </c>
      <c r="C942" s="44" t="s">
        <v>1198</v>
      </c>
      <c r="D942" s="94" t="n">
        <f aca="false">D947+D951</f>
        <v>32120515.67</v>
      </c>
      <c r="E942" s="94" t="n">
        <f aca="false">E947+E951</f>
        <v>32120515.67</v>
      </c>
      <c r="F942" s="95" t="n">
        <f aca="false">D942-E942</f>
        <v>0</v>
      </c>
    </row>
    <row r="943" customFormat="false" ht="18" hidden="false" customHeight="true" outlineLevel="0" collapsed="false">
      <c r="A943" s="97" t="s">
        <v>121</v>
      </c>
      <c r="B943" s="96"/>
      <c r="C943" s="44"/>
      <c r="D943" s="94"/>
      <c r="E943" s="94"/>
      <c r="F943" s="95"/>
    </row>
    <row r="944" customFormat="false" ht="30" hidden="false" customHeight="true" outlineLevel="0" collapsed="false">
      <c r="A944" s="98" t="s">
        <v>379</v>
      </c>
      <c r="B944" s="85" t="s">
        <v>361</v>
      </c>
      <c r="C944" s="36" t="s">
        <v>1195</v>
      </c>
      <c r="D944" s="87" t="n">
        <f aca="false">D945</f>
        <v>353325.670000002</v>
      </c>
      <c r="E944" s="87" t="n">
        <f aca="false">E945</f>
        <v>353325.670000002</v>
      </c>
      <c r="F944" s="88" t="n">
        <f aca="false">D944-E944</f>
        <v>0</v>
      </c>
    </row>
    <row r="945" customFormat="false" ht="36" hidden="false" customHeight="false" outlineLevel="0" collapsed="false">
      <c r="A945" s="93" t="s">
        <v>438</v>
      </c>
      <c r="B945" s="96" t="s">
        <v>361</v>
      </c>
      <c r="C945" s="44" t="s">
        <v>1196</v>
      </c>
      <c r="D945" s="94" t="n">
        <f aca="false">D946</f>
        <v>353325.670000002</v>
      </c>
      <c r="E945" s="94" t="n">
        <f aca="false">E946</f>
        <v>353325.670000002</v>
      </c>
      <c r="F945" s="88" t="n">
        <f aca="false">D945-E945</f>
        <v>0</v>
      </c>
    </row>
    <row r="946" customFormat="false" ht="36" hidden="false" customHeight="false" outlineLevel="0" collapsed="false">
      <c r="A946" s="127" t="s">
        <v>369</v>
      </c>
      <c r="B946" s="96" t="s">
        <v>361</v>
      </c>
      <c r="C946" s="44" t="s">
        <v>1197</v>
      </c>
      <c r="D946" s="94" t="n">
        <f aca="false">D947</f>
        <v>353325.670000002</v>
      </c>
      <c r="E946" s="94" t="n">
        <f aca="false">E947</f>
        <v>353325.670000002</v>
      </c>
      <c r="F946" s="95" t="n">
        <f aca="false">D946-E946</f>
        <v>0</v>
      </c>
    </row>
    <row r="947" customFormat="false" ht="24" hidden="false" customHeight="false" outlineLevel="0" collapsed="false">
      <c r="A947" s="93" t="s">
        <v>371</v>
      </c>
      <c r="B947" s="96" t="s">
        <v>361</v>
      </c>
      <c r="C947" s="44" t="s">
        <v>1198</v>
      </c>
      <c r="D947" s="94" t="n">
        <f aca="false">32120515.67-31767190</f>
        <v>353325.670000002</v>
      </c>
      <c r="E947" s="94" t="n">
        <f aca="false">32120515.67-31767190</f>
        <v>353325.670000002</v>
      </c>
      <c r="F947" s="95" t="n">
        <f aca="false">D947-E947</f>
        <v>0</v>
      </c>
    </row>
    <row r="948" customFormat="false" ht="45" hidden="false" customHeight="false" outlineLevel="0" collapsed="false">
      <c r="A948" s="98" t="s">
        <v>1144</v>
      </c>
      <c r="B948" s="85" t="s">
        <v>361</v>
      </c>
      <c r="C948" s="36" t="s">
        <v>1195</v>
      </c>
      <c r="D948" s="87" t="n">
        <f aca="false">D949</f>
        <v>31767190</v>
      </c>
      <c r="E948" s="87" t="n">
        <f aca="false">E949</f>
        <v>31767190</v>
      </c>
      <c r="F948" s="88" t="n">
        <f aca="false">D948-E948</f>
        <v>0</v>
      </c>
    </row>
    <row r="949" s="50" customFormat="true" ht="36" hidden="false" customHeight="false" outlineLevel="0" collapsed="false">
      <c r="A949" s="93" t="s">
        <v>438</v>
      </c>
      <c r="B949" s="96" t="s">
        <v>361</v>
      </c>
      <c r="C949" s="44" t="s">
        <v>1196</v>
      </c>
      <c r="D949" s="94" t="n">
        <f aca="false">D950</f>
        <v>31767190</v>
      </c>
      <c r="E949" s="94" t="n">
        <f aca="false">E950</f>
        <v>31767190</v>
      </c>
      <c r="F949" s="88" t="n">
        <f aca="false">D949-E949</f>
        <v>0</v>
      </c>
    </row>
    <row r="950" s="50" customFormat="true" ht="36" hidden="false" customHeight="false" outlineLevel="0" collapsed="false">
      <c r="A950" s="127" t="s">
        <v>369</v>
      </c>
      <c r="B950" s="96" t="s">
        <v>361</v>
      </c>
      <c r="C950" s="44" t="s">
        <v>1197</v>
      </c>
      <c r="D950" s="94" t="n">
        <f aca="false">D951</f>
        <v>31767190</v>
      </c>
      <c r="E950" s="94" t="n">
        <f aca="false">E951</f>
        <v>31767190</v>
      </c>
      <c r="F950" s="95" t="n">
        <f aca="false">D950-E950</f>
        <v>0</v>
      </c>
    </row>
    <row r="951" s="50" customFormat="true" ht="24" hidden="false" customHeight="false" outlineLevel="0" collapsed="false">
      <c r="A951" s="93" t="s">
        <v>371</v>
      </c>
      <c r="B951" s="96" t="s">
        <v>361</v>
      </c>
      <c r="C951" s="44" t="s">
        <v>1198</v>
      </c>
      <c r="D951" s="94" t="n">
        <v>31767190</v>
      </c>
      <c r="E951" s="94" t="n">
        <v>31767190</v>
      </c>
      <c r="F951" s="95" t="n">
        <f aca="false">D951-E951</f>
        <v>0</v>
      </c>
    </row>
    <row r="952" s="50" customFormat="true" ht="38.25" hidden="false" customHeight="false" outlineLevel="0" collapsed="false">
      <c r="A952" s="91" t="s">
        <v>1199</v>
      </c>
      <c r="B952" s="112" t="s">
        <v>361</v>
      </c>
      <c r="C952" s="36" t="s">
        <v>1200</v>
      </c>
      <c r="D952" s="87" t="n">
        <f aca="false">D953+D957+D961</f>
        <v>29717804.16</v>
      </c>
      <c r="E952" s="87" t="n">
        <f aca="false">E953+E957+E961</f>
        <v>21315497.71</v>
      </c>
      <c r="F952" s="88" t="n">
        <f aca="false">D952-E952</f>
        <v>8402306.45</v>
      </c>
    </row>
    <row r="953" s="50" customFormat="true" ht="58.5" hidden="false" customHeight="true" outlineLevel="0" collapsed="false">
      <c r="A953" s="92" t="s">
        <v>1201</v>
      </c>
      <c r="B953" s="85" t="s">
        <v>361</v>
      </c>
      <c r="C953" s="36" t="s">
        <v>1202</v>
      </c>
      <c r="D953" s="87" t="n">
        <f aca="false">D954</f>
        <v>6237804.16</v>
      </c>
      <c r="E953" s="87" t="n">
        <f aca="false">E954</f>
        <v>4233452.47</v>
      </c>
      <c r="F953" s="88" t="n">
        <f aca="false">D953-E953</f>
        <v>2004351.69</v>
      </c>
    </row>
    <row r="954" s="50" customFormat="true" ht="36" hidden="false" customHeight="false" outlineLevel="0" collapsed="false">
      <c r="A954" s="93" t="s">
        <v>438</v>
      </c>
      <c r="B954" s="96" t="s">
        <v>361</v>
      </c>
      <c r="C954" s="44" t="s">
        <v>1203</v>
      </c>
      <c r="D954" s="94" t="n">
        <f aca="false">D955</f>
        <v>6237804.16</v>
      </c>
      <c r="E954" s="94" t="n">
        <f aca="false">E955</f>
        <v>4233452.47</v>
      </c>
      <c r="F954" s="88" t="n">
        <f aca="false">D954-E954</f>
        <v>2004351.69</v>
      </c>
    </row>
    <row r="955" s="50" customFormat="true" ht="36" hidden="false" customHeight="false" outlineLevel="0" collapsed="false">
      <c r="A955" s="127" t="s">
        <v>369</v>
      </c>
      <c r="B955" s="96" t="s">
        <v>361</v>
      </c>
      <c r="C955" s="44" t="s">
        <v>1204</v>
      </c>
      <c r="D955" s="94" t="n">
        <f aca="false">D956</f>
        <v>6237804.16</v>
      </c>
      <c r="E955" s="94" t="n">
        <f aca="false">E956</f>
        <v>4233452.47</v>
      </c>
      <c r="F955" s="95" t="n">
        <f aca="false">D955-E955</f>
        <v>2004351.69</v>
      </c>
    </row>
    <row r="956" s="50" customFormat="true" ht="24" hidden="false" customHeight="false" outlineLevel="0" collapsed="false">
      <c r="A956" s="93" t="s">
        <v>371</v>
      </c>
      <c r="B956" s="96" t="s">
        <v>361</v>
      </c>
      <c r="C956" s="44" t="s">
        <v>1205</v>
      </c>
      <c r="D956" s="94" t="n">
        <v>6237804.16</v>
      </c>
      <c r="E956" s="94" t="n">
        <v>4233452.47</v>
      </c>
      <c r="F956" s="95" t="n">
        <f aca="false">D956-E956</f>
        <v>2004351.69</v>
      </c>
    </row>
    <row r="957" s="50" customFormat="true" ht="72" hidden="false" customHeight="false" outlineLevel="0" collapsed="false">
      <c r="A957" s="92" t="s">
        <v>1206</v>
      </c>
      <c r="B957" s="85" t="s">
        <v>361</v>
      </c>
      <c r="C957" s="36" t="s">
        <v>1207</v>
      </c>
      <c r="D957" s="87" t="n">
        <f aca="false">D958</f>
        <v>2000000</v>
      </c>
      <c r="E957" s="87" t="n">
        <f aca="false">E958</f>
        <v>1353889.24</v>
      </c>
      <c r="F957" s="88" t="n">
        <f aca="false">D957-E957</f>
        <v>646110.76</v>
      </c>
    </row>
    <row r="958" s="50" customFormat="true" ht="36" hidden="false" customHeight="false" outlineLevel="0" collapsed="false">
      <c r="A958" s="93" t="s">
        <v>438</v>
      </c>
      <c r="B958" s="96" t="s">
        <v>361</v>
      </c>
      <c r="C958" s="44" t="s">
        <v>1208</v>
      </c>
      <c r="D958" s="94" t="n">
        <f aca="false">D959</f>
        <v>2000000</v>
      </c>
      <c r="E958" s="94" t="n">
        <f aca="false">E959</f>
        <v>1353889.24</v>
      </c>
      <c r="F958" s="88" t="n">
        <f aca="false">D958-E958</f>
        <v>646110.76</v>
      </c>
    </row>
    <row r="959" s="50" customFormat="true" ht="36" hidden="false" customHeight="false" outlineLevel="0" collapsed="false">
      <c r="A959" s="127" t="s">
        <v>369</v>
      </c>
      <c r="B959" s="96" t="s">
        <v>361</v>
      </c>
      <c r="C959" s="44" t="s">
        <v>1209</v>
      </c>
      <c r="D959" s="94" t="n">
        <f aca="false">D960</f>
        <v>2000000</v>
      </c>
      <c r="E959" s="94" t="n">
        <f aca="false">E960</f>
        <v>1353889.24</v>
      </c>
      <c r="F959" s="95" t="n">
        <f aca="false">D959-E959</f>
        <v>646110.76</v>
      </c>
    </row>
    <row r="960" s="50" customFormat="true" ht="24" hidden="false" customHeight="false" outlineLevel="0" collapsed="false">
      <c r="A960" s="93" t="s">
        <v>371</v>
      </c>
      <c r="B960" s="96" t="s">
        <v>361</v>
      </c>
      <c r="C960" s="44" t="s">
        <v>1210</v>
      </c>
      <c r="D960" s="94" t="n">
        <v>2000000</v>
      </c>
      <c r="E960" s="94" t="n">
        <v>1353889.24</v>
      </c>
      <c r="F960" s="95" t="n">
        <f aca="false">D960-E960</f>
        <v>646110.76</v>
      </c>
    </row>
    <row r="961" s="50" customFormat="true" ht="83.45" hidden="false" customHeight="true" outlineLevel="0" collapsed="false">
      <c r="A961" s="92" t="s">
        <v>1211</v>
      </c>
      <c r="B961" s="85" t="s">
        <v>361</v>
      </c>
      <c r="C961" s="36" t="s">
        <v>1212</v>
      </c>
      <c r="D961" s="87" t="n">
        <f aca="false">D962</f>
        <v>21480000</v>
      </c>
      <c r="E961" s="87" t="n">
        <f aca="false">E962</f>
        <v>15728156</v>
      </c>
      <c r="F961" s="88" t="n">
        <f aca="false">D961-E961</f>
        <v>5751844</v>
      </c>
    </row>
    <row r="962" s="50" customFormat="true" ht="36" hidden="false" customHeight="false" outlineLevel="0" collapsed="false">
      <c r="A962" s="93" t="s">
        <v>385</v>
      </c>
      <c r="B962" s="96" t="s">
        <v>361</v>
      </c>
      <c r="C962" s="44" t="s">
        <v>1213</v>
      </c>
      <c r="D962" s="94" t="n">
        <f aca="false">D963</f>
        <v>21480000</v>
      </c>
      <c r="E962" s="94" t="n">
        <f aca="false">E963</f>
        <v>15728156</v>
      </c>
      <c r="F962" s="95" t="n">
        <f aca="false">D962-E962</f>
        <v>5751844</v>
      </c>
    </row>
    <row r="963" s="50" customFormat="true" ht="12.75" hidden="false" customHeight="false" outlineLevel="0" collapsed="false">
      <c r="A963" s="106" t="s">
        <v>387</v>
      </c>
      <c r="B963" s="96" t="s">
        <v>361</v>
      </c>
      <c r="C963" s="44" t="s">
        <v>1214</v>
      </c>
      <c r="D963" s="94" t="n">
        <f aca="false">SUM(D964:D965)</f>
        <v>21480000</v>
      </c>
      <c r="E963" s="94" t="n">
        <f aca="false">SUM(E964:E965)</f>
        <v>15728156</v>
      </c>
      <c r="F963" s="95" t="n">
        <f aca="false">D963-E963</f>
        <v>5751844</v>
      </c>
    </row>
    <row r="964" s="50" customFormat="true" ht="60.6" hidden="false" customHeight="true" outlineLevel="0" collapsed="false">
      <c r="A964" s="106" t="s">
        <v>389</v>
      </c>
      <c r="B964" s="96" t="s">
        <v>361</v>
      </c>
      <c r="C964" s="44" t="s">
        <v>1215</v>
      </c>
      <c r="D964" s="94" t="n">
        <v>16812197</v>
      </c>
      <c r="E964" s="94" t="n">
        <v>15550000</v>
      </c>
      <c r="F964" s="95" t="n">
        <f aca="false">D964-E964</f>
        <v>1262197</v>
      </c>
    </row>
    <row r="965" s="50" customFormat="true" ht="24" hidden="false" customHeight="false" outlineLevel="0" collapsed="false">
      <c r="A965" s="101" t="s">
        <v>405</v>
      </c>
      <c r="B965" s="96" t="s">
        <v>361</v>
      </c>
      <c r="C965" s="44" t="s">
        <v>1216</v>
      </c>
      <c r="D965" s="94" t="n">
        <v>4667803</v>
      </c>
      <c r="E965" s="94" t="n">
        <v>178156</v>
      </c>
      <c r="F965" s="95" t="n">
        <f aca="false">D965-E965</f>
        <v>4489647</v>
      </c>
    </row>
    <row r="966" customFormat="false" ht="24" hidden="true" customHeight="true" outlineLevel="0" collapsed="false">
      <c r="A966" s="92" t="s">
        <v>787</v>
      </c>
      <c r="B966" s="85" t="s">
        <v>361</v>
      </c>
      <c r="C966" s="36" t="s">
        <v>1217</v>
      </c>
      <c r="D966" s="87" t="n">
        <f aca="false">D967</f>
        <v>0</v>
      </c>
      <c r="E966" s="87" t="n">
        <f aca="false">E967</f>
        <v>0</v>
      </c>
      <c r="F966" s="88" t="n">
        <f aca="false">D966-E966</f>
        <v>0</v>
      </c>
    </row>
    <row r="967" customFormat="false" ht="11.45" hidden="true" customHeight="true" outlineLevel="0" collapsed="false">
      <c r="A967" s="93" t="s">
        <v>438</v>
      </c>
      <c r="B967" s="96" t="s">
        <v>361</v>
      </c>
      <c r="C967" s="44" t="s">
        <v>1218</v>
      </c>
      <c r="D967" s="94" t="n">
        <f aca="false">D968</f>
        <v>0</v>
      </c>
      <c r="E967" s="94" t="n">
        <f aca="false">E968</f>
        <v>0</v>
      </c>
      <c r="F967" s="88" t="n">
        <f aca="false">D967-E967</f>
        <v>0</v>
      </c>
    </row>
    <row r="968" customFormat="false" ht="15" hidden="true" customHeight="true" outlineLevel="0" collapsed="false">
      <c r="A968" s="127" t="s">
        <v>369</v>
      </c>
      <c r="B968" s="96" t="s">
        <v>361</v>
      </c>
      <c r="C968" s="44" t="s">
        <v>1219</v>
      </c>
      <c r="D968" s="94" t="n">
        <f aca="false">D969</f>
        <v>0</v>
      </c>
      <c r="E968" s="94" t="n">
        <f aca="false">E969</f>
        <v>0</v>
      </c>
      <c r="F968" s="95" t="n">
        <f aca="false">D968-E968</f>
        <v>0</v>
      </c>
    </row>
    <row r="969" customFormat="false" ht="12.6" hidden="true" customHeight="true" outlineLevel="0" collapsed="false">
      <c r="A969" s="93" t="s">
        <v>371</v>
      </c>
      <c r="B969" s="96" t="s">
        <v>361</v>
      </c>
      <c r="C969" s="44" t="s">
        <v>1220</v>
      </c>
      <c r="D969" s="94"/>
      <c r="E969" s="94"/>
      <c r="F969" s="95" t="n">
        <f aca="false">D969-E969</f>
        <v>0</v>
      </c>
    </row>
    <row r="970" customFormat="false" ht="18.95" hidden="false" customHeight="true" outlineLevel="0" collapsed="false">
      <c r="A970" s="92" t="s">
        <v>1221</v>
      </c>
      <c r="B970" s="85" t="s">
        <v>361</v>
      </c>
      <c r="C970" s="111" t="s">
        <v>1222</v>
      </c>
      <c r="D970" s="87" t="n">
        <f aca="false">D990+D971</f>
        <v>874831.5</v>
      </c>
      <c r="E970" s="87" t="n">
        <f aca="false">E990+E971</f>
        <v>730324.24</v>
      </c>
      <c r="F970" s="88" t="n">
        <f aca="false">D970-E970</f>
        <v>144507.26</v>
      </c>
    </row>
    <row r="971" customFormat="false" ht="41.25" hidden="false" customHeight="true" outlineLevel="0" collapsed="false">
      <c r="A971" s="92" t="s">
        <v>1223</v>
      </c>
      <c r="B971" s="85" t="s">
        <v>361</v>
      </c>
      <c r="C971" s="111" t="s">
        <v>1224</v>
      </c>
      <c r="D971" s="87" t="n">
        <f aca="false">D972</f>
        <v>104831.5</v>
      </c>
      <c r="E971" s="87" t="n">
        <f aca="false">E972</f>
        <v>76119</v>
      </c>
      <c r="F971" s="88" t="n">
        <f aca="false">D971-E971</f>
        <v>28712.5</v>
      </c>
    </row>
    <row r="972" customFormat="false" ht="30" hidden="false" customHeight="true" outlineLevel="0" collapsed="false">
      <c r="A972" s="92" t="s">
        <v>1225</v>
      </c>
      <c r="B972" s="85" t="s">
        <v>361</v>
      </c>
      <c r="C972" s="111" t="s">
        <v>1226</v>
      </c>
      <c r="D972" s="87" t="n">
        <f aca="false">D973+D977</f>
        <v>104831.5</v>
      </c>
      <c r="E972" s="87" t="n">
        <f aca="false">E973+E977</f>
        <v>76119</v>
      </c>
      <c r="F972" s="88" t="n">
        <f aca="false">D972-E972</f>
        <v>28712.5</v>
      </c>
    </row>
    <row r="973" customFormat="false" ht="66.6" hidden="false" customHeight="true" outlineLevel="0" collapsed="false">
      <c r="A973" s="92" t="s">
        <v>1227</v>
      </c>
      <c r="B973" s="85" t="s">
        <v>361</v>
      </c>
      <c r="C973" s="111" t="s">
        <v>1228</v>
      </c>
      <c r="D973" s="87" t="n">
        <f aca="false">D974</f>
        <v>30221</v>
      </c>
      <c r="E973" s="87" t="n">
        <f aca="false">E974</f>
        <v>8369</v>
      </c>
      <c r="F973" s="88" t="n">
        <f aca="false">D973-E973</f>
        <v>21852</v>
      </c>
    </row>
    <row r="974" s="50" customFormat="true" ht="33.95" hidden="false" customHeight="true" outlineLevel="0" collapsed="false">
      <c r="A974" s="93" t="s">
        <v>438</v>
      </c>
      <c r="B974" s="96" t="s">
        <v>361</v>
      </c>
      <c r="C974" s="44" t="s">
        <v>1229</v>
      </c>
      <c r="D974" s="94" t="n">
        <f aca="false">D975</f>
        <v>30221</v>
      </c>
      <c r="E974" s="94" t="n">
        <f aca="false">E975</f>
        <v>8369</v>
      </c>
      <c r="F974" s="88" t="n">
        <f aca="false">D974-E974</f>
        <v>21852</v>
      </c>
    </row>
    <row r="975" s="50" customFormat="true" ht="34.5" hidden="false" customHeight="true" outlineLevel="0" collapsed="false">
      <c r="A975" s="127" t="s">
        <v>369</v>
      </c>
      <c r="B975" s="96" t="s">
        <v>361</v>
      </c>
      <c r="C975" s="44" t="s">
        <v>1230</v>
      </c>
      <c r="D975" s="94" t="n">
        <f aca="false">D976</f>
        <v>30221</v>
      </c>
      <c r="E975" s="94" t="n">
        <f aca="false">E976</f>
        <v>8369</v>
      </c>
      <c r="F975" s="95" t="n">
        <f aca="false">D975-E975</f>
        <v>21852</v>
      </c>
    </row>
    <row r="976" s="50" customFormat="true" ht="24" hidden="false" customHeight="false" outlineLevel="0" collapsed="false">
      <c r="A976" s="93" t="s">
        <v>371</v>
      </c>
      <c r="B976" s="96" t="s">
        <v>361</v>
      </c>
      <c r="C976" s="44" t="s">
        <v>1231</v>
      </c>
      <c r="D976" s="94" t="n">
        <v>30221</v>
      </c>
      <c r="E976" s="94" t="n">
        <v>8369</v>
      </c>
      <c r="F976" s="95" t="n">
        <f aca="false">D976-E976</f>
        <v>21852</v>
      </c>
    </row>
    <row r="977" s="50" customFormat="true" ht="62.1" hidden="false" customHeight="true" outlineLevel="0" collapsed="false">
      <c r="A977" s="92" t="s">
        <v>1227</v>
      </c>
      <c r="B977" s="85" t="s">
        <v>361</v>
      </c>
      <c r="C977" s="111" t="s">
        <v>1232</v>
      </c>
      <c r="D977" s="87" t="n">
        <f aca="false">D978</f>
        <v>74610.5</v>
      </c>
      <c r="E977" s="87" t="n">
        <f aca="false">E978</f>
        <v>67750</v>
      </c>
      <c r="F977" s="88" t="n">
        <f aca="false">D977-E977</f>
        <v>6860.5</v>
      </c>
    </row>
    <row r="978" s="50" customFormat="true" ht="36" hidden="false" customHeight="false" outlineLevel="0" collapsed="false">
      <c r="A978" s="93" t="s">
        <v>438</v>
      </c>
      <c r="B978" s="96" t="s">
        <v>361</v>
      </c>
      <c r="C978" s="44" t="s">
        <v>1233</v>
      </c>
      <c r="D978" s="94" t="n">
        <f aca="false">D979</f>
        <v>74610.5</v>
      </c>
      <c r="E978" s="94" t="n">
        <f aca="false">E979</f>
        <v>67750</v>
      </c>
      <c r="F978" s="88" t="n">
        <f aca="false">D978-E978</f>
        <v>6860.5</v>
      </c>
    </row>
    <row r="979" s="50" customFormat="true" ht="36" hidden="false" customHeight="false" outlineLevel="0" collapsed="false">
      <c r="A979" s="127" t="s">
        <v>369</v>
      </c>
      <c r="B979" s="96" t="s">
        <v>361</v>
      </c>
      <c r="C979" s="44" t="s">
        <v>1234</v>
      </c>
      <c r="D979" s="94" t="n">
        <f aca="false">D980</f>
        <v>74610.5</v>
      </c>
      <c r="E979" s="94" t="n">
        <f aca="false">E980</f>
        <v>67750</v>
      </c>
      <c r="F979" s="95" t="n">
        <f aca="false">D979-E979</f>
        <v>6860.5</v>
      </c>
    </row>
    <row r="980" s="50" customFormat="true" ht="24" hidden="false" customHeight="false" outlineLevel="0" collapsed="false">
      <c r="A980" s="93" t="s">
        <v>371</v>
      </c>
      <c r="B980" s="96" t="s">
        <v>361</v>
      </c>
      <c r="C980" s="44" t="s">
        <v>1235</v>
      </c>
      <c r="D980" s="94" t="n">
        <f aca="false">D985+D989</f>
        <v>74610.5</v>
      </c>
      <c r="E980" s="94" t="n">
        <f aca="false">E985+E989</f>
        <v>67750</v>
      </c>
      <c r="F980" s="95" t="n">
        <f aca="false">D980-E980</f>
        <v>6860.5</v>
      </c>
    </row>
    <row r="981" s="50" customFormat="true" ht="17.45" hidden="false" customHeight="true" outlineLevel="0" collapsed="false">
      <c r="A981" s="97" t="s">
        <v>121</v>
      </c>
      <c r="B981" s="96"/>
      <c r="C981" s="44"/>
      <c r="D981" s="94"/>
      <c r="E981" s="94"/>
      <c r="F981" s="95"/>
    </row>
    <row r="982" s="50" customFormat="true" ht="30" hidden="false" customHeight="false" outlineLevel="0" collapsed="false">
      <c r="A982" s="98" t="s">
        <v>379</v>
      </c>
      <c r="B982" s="85" t="s">
        <v>361</v>
      </c>
      <c r="C982" s="111" t="s">
        <v>1232</v>
      </c>
      <c r="D982" s="87" t="n">
        <f aca="false">D983</f>
        <v>18860.5</v>
      </c>
      <c r="E982" s="87" t="n">
        <f aca="false">E983</f>
        <v>12000</v>
      </c>
      <c r="F982" s="88" t="n">
        <f aca="false">D982-E982</f>
        <v>6860.5</v>
      </c>
    </row>
    <row r="983" s="50" customFormat="true" ht="36" hidden="false" customHeight="false" outlineLevel="0" collapsed="false">
      <c r="A983" s="93" t="s">
        <v>438</v>
      </c>
      <c r="B983" s="96" t="s">
        <v>361</v>
      </c>
      <c r="C983" s="44" t="s">
        <v>1233</v>
      </c>
      <c r="D983" s="94" t="n">
        <f aca="false">D984</f>
        <v>18860.5</v>
      </c>
      <c r="E983" s="94" t="n">
        <f aca="false">E984</f>
        <v>12000</v>
      </c>
      <c r="F983" s="88" t="n">
        <f aca="false">D983-E983</f>
        <v>6860.5</v>
      </c>
    </row>
    <row r="984" s="50" customFormat="true" ht="36" hidden="false" customHeight="false" outlineLevel="0" collapsed="false">
      <c r="A984" s="127" t="s">
        <v>369</v>
      </c>
      <c r="B984" s="96" t="s">
        <v>361</v>
      </c>
      <c r="C984" s="44" t="s">
        <v>1234</v>
      </c>
      <c r="D984" s="94" t="n">
        <f aca="false">D985</f>
        <v>18860.5</v>
      </c>
      <c r="E984" s="94" t="n">
        <f aca="false">E985</f>
        <v>12000</v>
      </c>
      <c r="F984" s="95" t="n">
        <f aca="false">D984-E984</f>
        <v>6860.5</v>
      </c>
    </row>
    <row r="985" s="50" customFormat="true" ht="24" hidden="false" customHeight="false" outlineLevel="0" collapsed="false">
      <c r="A985" s="93" t="s">
        <v>371</v>
      </c>
      <c r="B985" s="96" t="s">
        <v>361</v>
      </c>
      <c r="C985" s="44" t="s">
        <v>1235</v>
      </c>
      <c r="D985" s="94" t="n">
        <v>18860.5</v>
      </c>
      <c r="E985" s="94" t="n">
        <v>12000</v>
      </c>
      <c r="F985" s="95" t="n">
        <f aca="false">D985-E985</f>
        <v>6860.5</v>
      </c>
    </row>
    <row r="986" s="50" customFormat="true" ht="30" hidden="false" customHeight="false" outlineLevel="0" collapsed="false">
      <c r="A986" s="98" t="s">
        <v>380</v>
      </c>
      <c r="B986" s="85" t="s">
        <v>361</v>
      </c>
      <c r="C986" s="111" t="s">
        <v>1232</v>
      </c>
      <c r="D986" s="87" t="n">
        <f aca="false">D987</f>
        <v>55750</v>
      </c>
      <c r="E986" s="87" t="n">
        <f aca="false">E987</f>
        <v>55750</v>
      </c>
      <c r="F986" s="88" t="n">
        <f aca="false">D986-E986</f>
        <v>0</v>
      </c>
    </row>
    <row r="987" s="50" customFormat="true" ht="36" hidden="false" customHeight="false" outlineLevel="0" collapsed="false">
      <c r="A987" s="93" t="s">
        <v>438</v>
      </c>
      <c r="B987" s="96" t="s">
        <v>361</v>
      </c>
      <c r="C987" s="44" t="s">
        <v>1233</v>
      </c>
      <c r="D987" s="94" t="n">
        <f aca="false">D988</f>
        <v>55750</v>
      </c>
      <c r="E987" s="94" t="n">
        <f aca="false">E988</f>
        <v>55750</v>
      </c>
      <c r="F987" s="88" t="n">
        <f aca="false">D987-E987</f>
        <v>0</v>
      </c>
    </row>
    <row r="988" s="50" customFormat="true" ht="36" hidden="false" customHeight="false" outlineLevel="0" collapsed="false">
      <c r="A988" s="127" t="s">
        <v>369</v>
      </c>
      <c r="B988" s="96" t="s">
        <v>361</v>
      </c>
      <c r="C988" s="44" t="s">
        <v>1234</v>
      </c>
      <c r="D988" s="94" t="n">
        <f aca="false">D989</f>
        <v>55750</v>
      </c>
      <c r="E988" s="94" t="n">
        <f aca="false">E989</f>
        <v>55750</v>
      </c>
      <c r="F988" s="95" t="n">
        <f aca="false">D988-E988</f>
        <v>0</v>
      </c>
    </row>
    <row r="989" s="50" customFormat="true" ht="24" hidden="false" customHeight="false" outlineLevel="0" collapsed="false">
      <c r="A989" s="93" t="s">
        <v>371</v>
      </c>
      <c r="B989" s="96" t="s">
        <v>361</v>
      </c>
      <c r="C989" s="44" t="s">
        <v>1235</v>
      </c>
      <c r="D989" s="94" t="n">
        <v>55750</v>
      </c>
      <c r="E989" s="94" t="n">
        <f aca="false">17700+3000+35050</f>
        <v>55750</v>
      </c>
      <c r="F989" s="95" t="n">
        <f aca="false">D989-E989</f>
        <v>0</v>
      </c>
    </row>
    <row r="990" customFormat="false" ht="18.6" hidden="false" customHeight="true" outlineLevel="0" collapsed="false">
      <c r="A990" s="92" t="s">
        <v>1236</v>
      </c>
      <c r="B990" s="85" t="s">
        <v>361</v>
      </c>
      <c r="C990" s="111" t="s">
        <v>1237</v>
      </c>
      <c r="D990" s="87" t="n">
        <f aca="false">D991+D998</f>
        <v>770000</v>
      </c>
      <c r="E990" s="87" t="n">
        <f aca="false">E991+E998</f>
        <v>654205.24</v>
      </c>
      <c r="F990" s="88" t="n">
        <f aca="false">D990-E990</f>
        <v>115794.76</v>
      </c>
    </row>
    <row r="991" customFormat="false" ht="12.75" hidden="false" customHeight="false" outlineLevel="0" collapsed="false">
      <c r="A991" s="91" t="s">
        <v>1238</v>
      </c>
      <c r="B991" s="85" t="s">
        <v>361</v>
      </c>
      <c r="C991" s="36" t="s">
        <v>1239</v>
      </c>
      <c r="D991" s="87" t="n">
        <f aca="false">D992</f>
        <v>536183.09</v>
      </c>
      <c r="E991" s="87" t="n">
        <f aca="false">E992</f>
        <v>420388.33</v>
      </c>
      <c r="F991" s="88" t="n">
        <f aca="false">D991-E991</f>
        <v>115794.76</v>
      </c>
    </row>
    <row r="992" customFormat="false" ht="36" hidden="false" customHeight="false" outlineLevel="0" collapsed="false">
      <c r="A992" s="92" t="s">
        <v>1240</v>
      </c>
      <c r="B992" s="85" t="s">
        <v>361</v>
      </c>
      <c r="C992" s="36" t="s">
        <v>1241</v>
      </c>
      <c r="D992" s="87" t="n">
        <f aca="false">D993+D996</f>
        <v>536183.09</v>
      </c>
      <c r="E992" s="87" t="n">
        <f aca="false">E993+E996</f>
        <v>420388.33</v>
      </c>
      <c r="F992" s="88" t="n">
        <f aca="false">D992-E992</f>
        <v>115794.76</v>
      </c>
    </row>
    <row r="993" customFormat="false" ht="36" hidden="false" customHeight="false" outlineLevel="0" collapsed="false">
      <c r="A993" s="93" t="s">
        <v>438</v>
      </c>
      <c r="B993" s="96" t="s">
        <v>361</v>
      </c>
      <c r="C993" s="44" t="s">
        <v>1242</v>
      </c>
      <c r="D993" s="94" t="n">
        <f aca="false">D994</f>
        <v>512983.09</v>
      </c>
      <c r="E993" s="94" t="n">
        <f aca="false">E994</f>
        <v>397188.33</v>
      </c>
      <c r="F993" s="95" t="n">
        <f aca="false">D993-E993</f>
        <v>115794.76</v>
      </c>
    </row>
    <row r="994" customFormat="false" ht="36" hidden="false" customHeight="false" outlineLevel="0" collapsed="false">
      <c r="A994" s="127" t="s">
        <v>369</v>
      </c>
      <c r="B994" s="96" t="s">
        <v>361</v>
      </c>
      <c r="C994" s="44" t="s">
        <v>1243</v>
      </c>
      <c r="D994" s="94" t="n">
        <f aca="false">D995</f>
        <v>512983.09</v>
      </c>
      <c r="E994" s="94" t="n">
        <f aca="false">E995</f>
        <v>397188.33</v>
      </c>
      <c r="F994" s="95" t="n">
        <f aca="false">D994-E994</f>
        <v>115794.76</v>
      </c>
    </row>
    <row r="995" s="50" customFormat="true" ht="24" hidden="false" customHeight="false" outlineLevel="0" collapsed="false">
      <c r="A995" s="93" t="s">
        <v>371</v>
      </c>
      <c r="B995" s="96" t="s">
        <v>361</v>
      </c>
      <c r="C995" s="44" t="s">
        <v>1244</v>
      </c>
      <c r="D995" s="94" t="n">
        <v>512983.09</v>
      </c>
      <c r="E995" s="94" t="n">
        <v>397188.33</v>
      </c>
      <c r="F995" s="95" t="n">
        <f aca="false">D995-E995</f>
        <v>115794.76</v>
      </c>
    </row>
    <row r="996" s="50" customFormat="true" ht="24.95" hidden="false" customHeight="true" outlineLevel="0" collapsed="false">
      <c r="A996" s="93" t="s">
        <v>558</v>
      </c>
      <c r="B996" s="96" t="s">
        <v>361</v>
      </c>
      <c r="C996" s="44" t="s">
        <v>1245</v>
      </c>
      <c r="D996" s="94" t="n">
        <f aca="false">D997</f>
        <v>23200</v>
      </c>
      <c r="E996" s="94" t="n">
        <f aca="false">E997</f>
        <v>23200</v>
      </c>
      <c r="F996" s="95" t="n">
        <f aca="false">D996-E996</f>
        <v>0</v>
      </c>
    </row>
    <row r="997" s="50" customFormat="true" ht="12.75" hidden="false" customHeight="true" outlineLevel="0" collapsed="false">
      <c r="A997" s="93" t="s">
        <v>700</v>
      </c>
      <c r="B997" s="96" t="s">
        <v>361</v>
      </c>
      <c r="C997" s="44" t="s">
        <v>1246</v>
      </c>
      <c r="D997" s="94" t="n">
        <v>23200</v>
      </c>
      <c r="E997" s="94" t="n">
        <v>23200</v>
      </c>
      <c r="F997" s="95" t="n">
        <f aca="false">D997-E997</f>
        <v>0</v>
      </c>
    </row>
    <row r="998" s="50" customFormat="true" ht="51" hidden="false" customHeight="false" outlineLevel="0" collapsed="false">
      <c r="A998" s="91" t="s">
        <v>1247</v>
      </c>
      <c r="B998" s="85" t="s">
        <v>361</v>
      </c>
      <c r="C998" s="36" t="s">
        <v>1248</v>
      </c>
      <c r="D998" s="87" t="n">
        <f aca="false">D999</f>
        <v>233816.91</v>
      </c>
      <c r="E998" s="87" t="n">
        <f aca="false">E999</f>
        <v>233816.91</v>
      </c>
      <c r="F998" s="88" t="n">
        <f aca="false">D998-E998</f>
        <v>0</v>
      </c>
    </row>
    <row r="999" s="50" customFormat="true" ht="84" hidden="false" customHeight="false" outlineLevel="0" collapsed="false">
      <c r="A999" s="92" t="s">
        <v>1249</v>
      </c>
      <c r="B999" s="85" t="s">
        <v>361</v>
      </c>
      <c r="C999" s="36" t="s">
        <v>1250</v>
      </c>
      <c r="D999" s="87" t="n">
        <f aca="false">D1000</f>
        <v>233816.91</v>
      </c>
      <c r="E999" s="87" t="n">
        <f aca="false">E1000</f>
        <v>233816.91</v>
      </c>
      <c r="F999" s="88" t="n">
        <f aca="false">D999-E999</f>
        <v>0</v>
      </c>
    </row>
    <row r="1000" s="50" customFormat="true" ht="24.95" hidden="false" customHeight="true" outlineLevel="0" collapsed="false">
      <c r="A1000" s="93" t="s">
        <v>558</v>
      </c>
      <c r="B1000" s="96" t="s">
        <v>361</v>
      </c>
      <c r="C1000" s="44" t="s">
        <v>1251</v>
      </c>
      <c r="D1000" s="94" t="n">
        <f aca="false">D1001</f>
        <v>233816.91</v>
      </c>
      <c r="E1000" s="94" t="n">
        <f aca="false">E1001</f>
        <v>233816.91</v>
      </c>
      <c r="F1000" s="95" t="n">
        <f aca="false">D1000-E1000</f>
        <v>0</v>
      </c>
    </row>
    <row r="1001" s="50" customFormat="true" ht="12.75" hidden="false" customHeight="true" outlineLevel="0" collapsed="false">
      <c r="A1001" s="93" t="s">
        <v>700</v>
      </c>
      <c r="B1001" s="96" t="s">
        <v>361</v>
      </c>
      <c r="C1001" s="44" t="s">
        <v>1252</v>
      </c>
      <c r="D1001" s="94" t="n">
        <v>233816.91</v>
      </c>
      <c r="E1001" s="94" t="n">
        <v>233816.91</v>
      </c>
      <c r="F1001" s="95" t="n">
        <f aca="false">D1001-E1001</f>
        <v>0</v>
      </c>
    </row>
    <row r="1002" s="50" customFormat="true" ht="12.75" hidden="false" customHeight="false" outlineLevel="0" collapsed="false">
      <c r="A1002" s="135" t="s">
        <v>1253</v>
      </c>
      <c r="B1002" s="85" t="s">
        <v>361</v>
      </c>
      <c r="C1002" s="111" t="s">
        <v>1254</v>
      </c>
      <c r="D1002" s="87" t="n">
        <f aca="false">D1008+D1003</f>
        <v>9134151</v>
      </c>
      <c r="E1002" s="87" t="n">
        <f aca="false">E1008+E1003</f>
        <v>8655406.49</v>
      </c>
      <c r="F1002" s="88" t="n">
        <f aca="false">D1002-E1002</f>
        <v>478744.51</v>
      </c>
    </row>
    <row r="1003" s="50" customFormat="true" ht="12.75" hidden="false" customHeight="false" outlineLevel="0" collapsed="false">
      <c r="A1003" s="136" t="s">
        <v>1255</v>
      </c>
      <c r="B1003" s="85" t="s">
        <v>361</v>
      </c>
      <c r="C1003" s="111" t="s">
        <v>1256</v>
      </c>
      <c r="D1003" s="87" t="n">
        <f aca="false">D1004</f>
        <v>1650000</v>
      </c>
      <c r="E1003" s="87" t="n">
        <f aca="false">E1004</f>
        <v>1496185.49</v>
      </c>
      <c r="F1003" s="88" t="n">
        <f aca="false">D1003-E1003</f>
        <v>153814.51</v>
      </c>
    </row>
    <row r="1004" s="50" customFormat="true" ht="72" hidden="false" customHeight="false" outlineLevel="0" collapsed="false">
      <c r="A1004" s="92" t="s">
        <v>1257</v>
      </c>
      <c r="B1004" s="85" t="s">
        <v>361</v>
      </c>
      <c r="C1004" s="36" t="s">
        <v>1258</v>
      </c>
      <c r="D1004" s="87" t="n">
        <f aca="false">D1005</f>
        <v>1650000</v>
      </c>
      <c r="E1004" s="87" t="n">
        <f aca="false">E1005</f>
        <v>1496185.49</v>
      </c>
      <c r="F1004" s="88" t="n">
        <f aca="false">D1004-E1004</f>
        <v>153814.51</v>
      </c>
    </row>
    <row r="1005" s="50" customFormat="true" ht="24.95" hidden="false" customHeight="true" outlineLevel="0" collapsed="false">
      <c r="A1005" s="93" t="s">
        <v>558</v>
      </c>
      <c r="B1005" s="96" t="s">
        <v>361</v>
      </c>
      <c r="C1005" s="44" t="s">
        <v>1259</v>
      </c>
      <c r="D1005" s="94" t="n">
        <f aca="false">D1006</f>
        <v>1650000</v>
      </c>
      <c r="E1005" s="94" t="n">
        <f aca="false">E1006</f>
        <v>1496185.49</v>
      </c>
      <c r="F1005" s="95" t="n">
        <f aca="false">D1005-E1005</f>
        <v>153814.51</v>
      </c>
    </row>
    <row r="1006" s="50" customFormat="true" ht="36" hidden="false" customHeight="false" outlineLevel="0" collapsed="false">
      <c r="A1006" s="93" t="s">
        <v>560</v>
      </c>
      <c r="B1006" s="96" t="s">
        <v>361</v>
      </c>
      <c r="C1006" s="44" t="s">
        <v>1260</v>
      </c>
      <c r="D1006" s="94" t="n">
        <f aca="false">D1007</f>
        <v>1650000</v>
      </c>
      <c r="E1006" s="94" t="n">
        <f aca="false">E1007</f>
        <v>1496185.49</v>
      </c>
      <c r="F1006" s="95" t="n">
        <f aca="false">D1006-E1006</f>
        <v>153814.51</v>
      </c>
    </row>
    <row r="1007" s="50" customFormat="true" ht="35.65" hidden="false" customHeight="true" outlineLevel="0" collapsed="false">
      <c r="A1007" s="93" t="s">
        <v>562</v>
      </c>
      <c r="B1007" s="96" t="s">
        <v>361</v>
      </c>
      <c r="C1007" s="44" t="s">
        <v>1261</v>
      </c>
      <c r="D1007" s="94" t="n">
        <v>1650000</v>
      </c>
      <c r="E1007" s="94" t="n">
        <v>1496185.49</v>
      </c>
      <c r="F1007" s="95" t="n">
        <f aca="false">D1007-E1007</f>
        <v>153814.51</v>
      </c>
    </row>
    <row r="1008" s="50" customFormat="true" ht="12.75" hidden="false" customHeight="false" outlineLevel="0" collapsed="false">
      <c r="A1008" s="137" t="s">
        <v>1262</v>
      </c>
      <c r="B1008" s="85" t="s">
        <v>361</v>
      </c>
      <c r="C1008" s="111" t="s">
        <v>1263</v>
      </c>
      <c r="D1008" s="87" t="n">
        <f aca="false">D1009</f>
        <v>7484151</v>
      </c>
      <c r="E1008" s="87" t="n">
        <f aca="false">E1009</f>
        <v>7159221</v>
      </c>
      <c r="F1008" s="88" t="n">
        <f aca="false">D1008-E1008</f>
        <v>324930</v>
      </c>
    </row>
    <row r="1009" s="50" customFormat="true" ht="25.5" hidden="false" customHeight="false" outlineLevel="0" collapsed="false">
      <c r="A1009" s="91" t="s">
        <v>1264</v>
      </c>
      <c r="B1009" s="85" t="s">
        <v>361</v>
      </c>
      <c r="C1009" s="36" t="s">
        <v>1265</v>
      </c>
      <c r="D1009" s="87" t="n">
        <f aca="false">D1010+D1017</f>
        <v>7484151</v>
      </c>
      <c r="E1009" s="87" t="n">
        <f aca="false">E1010+E1017</f>
        <v>7159221</v>
      </c>
      <c r="F1009" s="88" t="n">
        <f aca="false">D1009-E1009</f>
        <v>324930</v>
      </c>
    </row>
    <row r="1010" s="50" customFormat="true" ht="96" hidden="false" customHeight="false" outlineLevel="0" collapsed="false">
      <c r="A1010" s="92" t="s">
        <v>1266</v>
      </c>
      <c r="B1010" s="85" t="s">
        <v>361</v>
      </c>
      <c r="C1010" s="36" t="s">
        <v>1267</v>
      </c>
      <c r="D1010" s="87" t="n">
        <f aca="false">D1011+D1014</f>
        <v>388461</v>
      </c>
      <c r="E1010" s="87" t="n">
        <f aca="false">E1011+E1014</f>
        <v>63531</v>
      </c>
      <c r="F1010" s="88" t="n">
        <f aca="false">D1010-E1010</f>
        <v>324930</v>
      </c>
    </row>
    <row r="1011" s="50" customFormat="true" ht="24.95" hidden="false" customHeight="true" outlineLevel="0" collapsed="false">
      <c r="A1011" s="93" t="s">
        <v>558</v>
      </c>
      <c r="B1011" s="96" t="s">
        <v>361</v>
      </c>
      <c r="C1011" s="44" t="s">
        <v>1268</v>
      </c>
      <c r="D1011" s="94" t="n">
        <f aca="false">D1012</f>
        <v>63531</v>
      </c>
      <c r="E1011" s="94" t="n">
        <f aca="false">E1012</f>
        <v>63531</v>
      </c>
      <c r="F1011" s="95" t="n">
        <f aca="false">D1011-E1011</f>
        <v>0</v>
      </c>
    </row>
    <row r="1012" s="50" customFormat="true" ht="36" hidden="false" customHeight="false" outlineLevel="0" collapsed="false">
      <c r="A1012" s="93" t="s">
        <v>560</v>
      </c>
      <c r="B1012" s="96" t="s">
        <v>361</v>
      </c>
      <c r="C1012" s="44" t="s">
        <v>1269</v>
      </c>
      <c r="D1012" s="94" t="n">
        <f aca="false">D1013</f>
        <v>63531</v>
      </c>
      <c r="E1012" s="94" t="n">
        <f aca="false">E1013</f>
        <v>63531</v>
      </c>
      <c r="F1012" s="95" t="n">
        <f aca="false">D1012-E1012</f>
        <v>0</v>
      </c>
    </row>
    <row r="1013" s="50" customFormat="true" ht="24" hidden="false" customHeight="false" outlineLevel="0" collapsed="false">
      <c r="A1013" s="93" t="s">
        <v>1270</v>
      </c>
      <c r="B1013" s="96" t="s">
        <v>361</v>
      </c>
      <c r="C1013" s="44" t="s">
        <v>1271</v>
      </c>
      <c r="D1013" s="94" t="n">
        <v>63531</v>
      </c>
      <c r="E1013" s="94" t="n">
        <v>63531</v>
      </c>
      <c r="F1013" s="95" t="n">
        <f aca="false">D1013-E1013</f>
        <v>0</v>
      </c>
    </row>
    <row r="1014" s="50" customFormat="true" ht="12.75" hidden="false" customHeight="false" outlineLevel="0" collapsed="false">
      <c r="A1014" s="93" t="s">
        <v>448</v>
      </c>
      <c r="B1014" s="96" t="s">
        <v>361</v>
      </c>
      <c r="C1014" s="44" t="s">
        <v>1272</v>
      </c>
      <c r="D1014" s="94" t="n">
        <f aca="false">D1015</f>
        <v>324930</v>
      </c>
      <c r="E1014" s="94" t="n">
        <f aca="false">E1015</f>
        <v>0</v>
      </c>
      <c r="F1014" s="95" t="n">
        <f aca="false">D1014-E1014</f>
        <v>324930</v>
      </c>
    </row>
    <row r="1015" s="50" customFormat="true" ht="16.5" hidden="false" customHeight="true" outlineLevel="0" collapsed="false">
      <c r="A1015" s="93" t="s">
        <v>450</v>
      </c>
      <c r="B1015" s="96" t="s">
        <v>361</v>
      </c>
      <c r="C1015" s="44" t="s">
        <v>1273</v>
      </c>
      <c r="D1015" s="94" t="n">
        <f aca="false">D1016</f>
        <v>324930</v>
      </c>
      <c r="E1015" s="94" t="n">
        <f aca="false">E1016</f>
        <v>0</v>
      </c>
      <c r="F1015" s="95" t="n">
        <f aca="false">D1015-E1015</f>
        <v>324930</v>
      </c>
    </row>
    <row r="1016" s="50" customFormat="true" ht="12.75" hidden="false" customHeight="false" outlineLevel="0" collapsed="false">
      <c r="A1016" s="93" t="s">
        <v>454</v>
      </c>
      <c r="B1016" s="96" t="s">
        <v>361</v>
      </c>
      <c r="C1016" s="44" t="s">
        <v>1274</v>
      </c>
      <c r="D1016" s="94" t="n">
        <v>324930</v>
      </c>
      <c r="E1016" s="94"/>
      <c r="F1016" s="95" t="n">
        <f aca="false">D1016-E1016</f>
        <v>324930</v>
      </c>
    </row>
    <row r="1017" s="50" customFormat="true" ht="96" hidden="false" customHeight="false" outlineLevel="0" collapsed="false">
      <c r="A1017" s="92" t="s">
        <v>1275</v>
      </c>
      <c r="B1017" s="85" t="s">
        <v>361</v>
      </c>
      <c r="C1017" s="36" t="s">
        <v>1276</v>
      </c>
      <c r="D1017" s="87" t="n">
        <f aca="false">D1018</f>
        <v>7095690</v>
      </c>
      <c r="E1017" s="87" t="n">
        <f aca="false">E1018</f>
        <v>7095690</v>
      </c>
      <c r="F1017" s="88" t="n">
        <f aca="false">D1017-E1017</f>
        <v>0</v>
      </c>
    </row>
    <row r="1018" s="50" customFormat="true" ht="24.95" hidden="false" customHeight="true" outlineLevel="0" collapsed="false">
      <c r="A1018" s="93" t="s">
        <v>558</v>
      </c>
      <c r="B1018" s="96" t="s">
        <v>361</v>
      </c>
      <c r="C1018" s="44" t="s">
        <v>1277</v>
      </c>
      <c r="D1018" s="94" t="n">
        <f aca="false">D1019</f>
        <v>7095690</v>
      </c>
      <c r="E1018" s="94" t="n">
        <f aca="false">E1019</f>
        <v>7095690</v>
      </c>
      <c r="F1018" s="95" t="n">
        <f aca="false">D1018-E1018</f>
        <v>0</v>
      </c>
    </row>
    <row r="1019" s="50" customFormat="true" ht="25.5" hidden="false" customHeight="true" outlineLevel="0" collapsed="false">
      <c r="A1019" s="93" t="s">
        <v>560</v>
      </c>
      <c r="B1019" s="96" t="s">
        <v>361</v>
      </c>
      <c r="C1019" s="44" t="s">
        <v>1278</v>
      </c>
      <c r="D1019" s="94" t="n">
        <f aca="false">D1020</f>
        <v>7095690</v>
      </c>
      <c r="E1019" s="94" t="n">
        <f aca="false">E1020</f>
        <v>7095690</v>
      </c>
      <c r="F1019" s="95" t="n">
        <f aca="false">D1019-E1019</f>
        <v>0</v>
      </c>
    </row>
    <row r="1020" s="50" customFormat="true" ht="17.1" hidden="false" customHeight="true" outlineLevel="0" collapsed="false">
      <c r="A1020" s="93" t="s">
        <v>1270</v>
      </c>
      <c r="B1020" s="96" t="s">
        <v>361</v>
      </c>
      <c r="C1020" s="44" t="s">
        <v>1279</v>
      </c>
      <c r="D1020" s="94" t="n">
        <f aca="false">D1025+D1029</f>
        <v>7095690</v>
      </c>
      <c r="E1020" s="94" t="n">
        <f aca="false">E1025+E1029</f>
        <v>7095690</v>
      </c>
      <c r="F1020" s="95" t="n">
        <f aca="false">D1020-E1020</f>
        <v>0</v>
      </c>
    </row>
    <row r="1021" s="50" customFormat="true" ht="17.45" hidden="false" customHeight="true" outlineLevel="0" collapsed="false">
      <c r="A1021" s="97" t="s">
        <v>121</v>
      </c>
      <c r="B1021" s="96"/>
      <c r="C1021" s="44"/>
      <c r="D1021" s="94"/>
      <c r="E1021" s="94"/>
      <c r="F1021" s="95"/>
    </row>
    <row r="1022" s="50" customFormat="true" ht="30" hidden="false" customHeight="false" outlineLevel="0" collapsed="false">
      <c r="A1022" s="98" t="s">
        <v>379</v>
      </c>
      <c r="B1022" s="85" t="s">
        <v>361</v>
      </c>
      <c r="C1022" s="36" t="s">
        <v>1276</v>
      </c>
      <c r="D1022" s="87" t="n">
        <f aca="false">D1023</f>
        <v>1000000</v>
      </c>
      <c r="E1022" s="87" t="n">
        <f aca="false">E1023</f>
        <v>1000000</v>
      </c>
      <c r="F1022" s="88" t="n">
        <f aca="false">D1022-E1022</f>
        <v>0</v>
      </c>
    </row>
    <row r="1023" s="50" customFormat="true" ht="24.95" hidden="false" customHeight="true" outlineLevel="0" collapsed="false">
      <c r="A1023" s="93" t="s">
        <v>558</v>
      </c>
      <c r="B1023" s="96" t="s">
        <v>361</v>
      </c>
      <c r="C1023" s="44" t="s">
        <v>1277</v>
      </c>
      <c r="D1023" s="94" t="n">
        <f aca="false">D1024</f>
        <v>1000000</v>
      </c>
      <c r="E1023" s="94" t="n">
        <f aca="false">E1024</f>
        <v>1000000</v>
      </c>
      <c r="F1023" s="95" t="n">
        <f aca="false">D1023-E1023</f>
        <v>0</v>
      </c>
    </row>
    <row r="1024" s="50" customFormat="true" ht="27.6" hidden="false" customHeight="true" outlineLevel="0" collapsed="false">
      <c r="A1024" s="93" t="s">
        <v>560</v>
      </c>
      <c r="B1024" s="96" t="s">
        <v>361</v>
      </c>
      <c r="C1024" s="44" t="s">
        <v>1278</v>
      </c>
      <c r="D1024" s="94" t="n">
        <f aca="false">D1025</f>
        <v>1000000</v>
      </c>
      <c r="E1024" s="94" t="n">
        <f aca="false">E1025</f>
        <v>1000000</v>
      </c>
      <c r="F1024" s="95" t="n">
        <f aca="false">D1024-E1024</f>
        <v>0</v>
      </c>
    </row>
    <row r="1025" s="50" customFormat="true" ht="16.5" hidden="false" customHeight="true" outlineLevel="0" collapsed="false">
      <c r="A1025" s="93" t="s">
        <v>1270</v>
      </c>
      <c r="B1025" s="96" t="s">
        <v>361</v>
      </c>
      <c r="C1025" s="44" t="s">
        <v>1279</v>
      </c>
      <c r="D1025" s="94" t="n">
        <v>1000000</v>
      </c>
      <c r="E1025" s="94" t="n">
        <v>1000000</v>
      </c>
      <c r="F1025" s="95" t="n">
        <f aca="false">D1025-E1025</f>
        <v>0</v>
      </c>
    </row>
    <row r="1026" customFormat="false" ht="45" hidden="false" customHeight="false" outlineLevel="0" collapsed="false">
      <c r="A1026" s="98" t="s">
        <v>1144</v>
      </c>
      <c r="B1026" s="85" t="s">
        <v>361</v>
      </c>
      <c r="C1026" s="36" t="s">
        <v>1280</v>
      </c>
      <c r="D1026" s="87" t="n">
        <f aca="false">D1027</f>
        <v>6095690</v>
      </c>
      <c r="E1026" s="87" t="n">
        <f aca="false">E1027</f>
        <v>6095690</v>
      </c>
      <c r="F1026" s="88" t="n">
        <f aca="false">D1026-E1026</f>
        <v>0</v>
      </c>
    </row>
    <row r="1027" customFormat="false" ht="24.95" hidden="false" customHeight="true" outlineLevel="0" collapsed="false">
      <c r="A1027" s="93" t="s">
        <v>558</v>
      </c>
      <c r="B1027" s="96" t="s">
        <v>361</v>
      </c>
      <c r="C1027" s="44" t="s">
        <v>1281</v>
      </c>
      <c r="D1027" s="94" t="n">
        <f aca="false">D1028</f>
        <v>6095690</v>
      </c>
      <c r="E1027" s="94" t="n">
        <f aca="false">E1028</f>
        <v>6095690</v>
      </c>
      <c r="F1027" s="95" t="n">
        <f aca="false">D1027-E1027</f>
        <v>0</v>
      </c>
    </row>
    <row r="1028" customFormat="false" ht="30" hidden="false" customHeight="true" outlineLevel="0" collapsed="false">
      <c r="A1028" s="93" t="s">
        <v>560</v>
      </c>
      <c r="B1028" s="96" t="s">
        <v>361</v>
      </c>
      <c r="C1028" s="44" t="s">
        <v>1282</v>
      </c>
      <c r="D1028" s="94" t="n">
        <f aca="false">D1029</f>
        <v>6095690</v>
      </c>
      <c r="E1028" s="94" t="n">
        <f aca="false">E1029</f>
        <v>6095690</v>
      </c>
      <c r="F1028" s="95" t="n">
        <f aca="false">D1028-E1028</f>
        <v>0</v>
      </c>
    </row>
    <row r="1029" customFormat="false" ht="14.45" hidden="false" customHeight="true" outlineLevel="0" collapsed="false">
      <c r="A1029" s="93" t="s">
        <v>1270</v>
      </c>
      <c r="B1029" s="96" t="s">
        <v>361</v>
      </c>
      <c r="C1029" s="44" t="s">
        <v>1283</v>
      </c>
      <c r="D1029" s="94" t="n">
        <v>6095690</v>
      </c>
      <c r="E1029" s="94" t="n">
        <v>6095690</v>
      </c>
      <c r="F1029" s="95" t="n">
        <f aca="false">D1029-E1029</f>
        <v>0</v>
      </c>
    </row>
    <row r="1030" customFormat="false" ht="24" hidden="false" customHeight="false" outlineLevel="0" collapsed="false">
      <c r="A1030" s="92" t="s">
        <v>1284</v>
      </c>
      <c r="B1030" s="85" t="s">
        <v>361</v>
      </c>
      <c r="C1030" s="111" t="s">
        <v>1285</v>
      </c>
      <c r="D1030" s="87" t="n">
        <f aca="false">D1031</f>
        <v>1600000</v>
      </c>
      <c r="E1030" s="87" t="n">
        <f aca="false">E1031</f>
        <v>1214192.5</v>
      </c>
      <c r="F1030" s="88" t="n">
        <f aca="false">D1030-E1030</f>
        <v>385807.5</v>
      </c>
    </row>
    <row r="1031" customFormat="false" ht="12.75" hidden="false" customHeight="false" outlineLevel="0" collapsed="false">
      <c r="A1031" s="92" t="s">
        <v>1286</v>
      </c>
      <c r="B1031" s="85" t="s">
        <v>361</v>
      </c>
      <c r="C1031" s="111" t="s">
        <v>1287</v>
      </c>
      <c r="D1031" s="87" t="n">
        <f aca="false">D1032</f>
        <v>1600000</v>
      </c>
      <c r="E1031" s="87" t="n">
        <f aca="false">E1032</f>
        <v>1214192.5</v>
      </c>
      <c r="F1031" s="88" t="n">
        <f aca="false">D1031-E1031</f>
        <v>385807.5</v>
      </c>
    </row>
    <row r="1032" customFormat="false" ht="38.25" hidden="false" customHeight="false" outlineLevel="0" collapsed="false">
      <c r="A1032" s="91" t="s">
        <v>1288</v>
      </c>
      <c r="B1032" s="85" t="s">
        <v>361</v>
      </c>
      <c r="C1032" s="36" t="s">
        <v>1289</v>
      </c>
      <c r="D1032" s="87" t="n">
        <f aca="false">D1033</f>
        <v>1600000</v>
      </c>
      <c r="E1032" s="87" t="n">
        <f aca="false">E1033</f>
        <v>1214192.5</v>
      </c>
      <c r="F1032" s="88" t="n">
        <f aca="false">D1032-E1032</f>
        <v>385807.5</v>
      </c>
    </row>
    <row r="1033" customFormat="false" ht="48" hidden="false" customHeight="false" outlineLevel="0" collapsed="false">
      <c r="A1033" s="92" t="s">
        <v>1290</v>
      </c>
      <c r="B1033" s="85" t="s">
        <v>361</v>
      </c>
      <c r="C1033" s="36" t="s">
        <v>1291</v>
      </c>
      <c r="D1033" s="87" t="n">
        <f aca="false">D1037+D1040+D1034</f>
        <v>1600000</v>
      </c>
      <c r="E1033" s="87" t="n">
        <f aca="false">E1037+E1040+E1034</f>
        <v>1214192.5</v>
      </c>
      <c r="F1033" s="88" t="n">
        <f aca="false">D1033-E1033</f>
        <v>385807.5</v>
      </c>
    </row>
    <row r="1034" customFormat="false" ht="84" hidden="false" customHeight="false" outlineLevel="0" collapsed="false">
      <c r="A1034" s="93" t="s">
        <v>428</v>
      </c>
      <c r="B1034" s="96" t="s">
        <v>361</v>
      </c>
      <c r="C1034" s="44" t="s">
        <v>1292</v>
      </c>
      <c r="D1034" s="94" t="n">
        <f aca="false">D1035</f>
        <v>480000</v>
      </c>
      <c r="E1034" s="94" t="n">
        <f aca="false">E1035</f>
        <v>447066.5</v>
      </c>
      <c r="F1034" s="95" t="n">
        <f aca="false">D1034-E1034</f>
        <v>32933.5</v>
      </c>
    </row>
    <row r="1035" customFormat="false" ht="28.5" hidden="false" customHeight="true" outlineLevel="0" collapsed="false">
      <c r="A1035" s="93" t="s">
        <v>515</v>
      </c>
      <c r="B1035" s="96" t="s">
        <v>361</v>
      </c>
      <c r="C1035" s="44" t="s">
        <v>1293</v>
      </c>
      <c r="D1035" s="94" t="n">
        <f aca="false">SUM(D1036:D1036)</f>
        <v>480000</v>
      </c>
      <c r="E1035" s="94" t="n">
        <f aca="false">SUM(E1036:E1036)</f>
        <v>447066.5</v>
      </c>
      <c r="F1035" s="95" t="n">
        <f aca="false">D1035-E1035</f>
        <v>32933.5</v>
      </c>
    </row>
    <row r="1036" customFormat="false" ht="36" hidden="false" customHeight="false" outlineLevel="0" collapsed="false">
      <c r="A1036" s="93" t="s">
        <v>592</v>
      </c>
      <c r="B1036" s="96" t="s">
        <v>361</v>
      </c>
      <c r="C1036" s="44" t="s">
        <v>1294</v>
      </c>
      <c r="D1036" s="94" t="n">
        <v>480000</v>
      </c>
      <c r="E1036" s="94" t="n">
        <v>447066.5</v>
      </c>
      <c r="F1036" s="95" t="n">
        <f aca="false">D1036-E1036</f>
        <v>32933.5</v>
      </c>
    </row>
    <row r="1037" customFormat="false" ht="36" hidden="false" customHeight="false" outlineLevel="0" collapsed="false">
      <c r="A1037" s="93" t="s">
        <v>438</v>
      </c>
      <c r="B1037" s="96" t="s">
        <v>361</v>
      </c>
      <c r="C1037" s="44" t="s">
        <v>1295</v>
      </c>
      <c r="D1037" s="94" t="n">
        <f aca="false">D1038</f>
        <v>1100000</v>
      </c>
      <c r="E1037" s="94" t="n">
        <f aca="false">E1038</f>
        <v>752126</v>
      </c>
      <c r="F1037" s="95" t="n">
        <f aca="false">D1037-E1037</f>
        <v>347874</v>
      </c>
    </row>
    <row r="1038" s="50" customFormat="true" ht="36" hidden="false" customHeight="false" outlineLevel="0" collapsed="false">
      <c r="A1038" s="127" t="s">
        <v>369</v>
      </c>
      <c r="B1038" s="96" t="s">
        <v>361</v>
      </c>
      <c r="C1038" s="44" t="s">
        <v>1296</v>
      </c>
      <c r="D1038" s="94" t="n">
        <f aca="false">D1039</f>
        <v>1100000</v>
      </c>
      <c r="E1038" s="94" t="n">
        <f aca="false">E1039</f>
        <v>752126</v>
      </c>
      <c r="F1038" s="95" t="n">
        <f aca="false">D1038-E1038</f>
        <v>347874</v>
      </c>
    </row>
    <row r="1039" customFormat="false" ht="24" hidden="false" customHeight="false" outlineLevel="0" collapsed="false">
      <c r="A1039" s="93" t="s">
        <v>371</v>
      </c>
      <c r="B1039" s="96" t="s">
        <v>361</v>
      </c>
      <c r="C1039" s="44" t="s">
        <v>1297</v>
      </c>
      <c r="D1039" s="94" t="n">
        <v>1100000</v>
      </c>
      <c r="E1039" s="94" t="n">
        <v>752126</v>
      </c>
      <c r="F1039" s="95" t="n">
        <f aca="false">D1039-E1039</f>
        <v>347874</v>
      </c>
    </row>
    <row r="1040" s="50" customFormat="true" ht="24.95" hidden="false" customHeight="true" outlineLevel="0" collapsed="false">
      <c r="A1040" s="93" t="s">
        <v>558</v>
      </c>
      <c r="B1040" s="96" t="s">
        <v>361</v>
      </c>
      <c r="C1040" s="44" t="s">
        <v>1298</v>
      </c>
      <c r="D1040" s="94" t="n">
        <f aca="false">D1041</f>
        <v>20000</v>
      </c>
      <c r="E1040" s="94" t="n">
        <f aca="false">E1041</f>
        <v>15000</v>
      </c>
      <c r="F1040" s="95" t="n">
        <f aca="false">D1040-E1040</f>
        <v>5000</v>
      </c>
    </row>
    <row r="1041" s="50" customFormat="true" ht="12.75" hidden="false" customHeight="true" outlineLevel="0" collapsed="false">
      <c r="A1041" s="93" t="s">
        <v>700</v>
      </c>
      <c r="B1041" s="96" t="s">
        <v>361</v>
      </c>
      <c r="C1041" s="44" t="s">
        <v>1299</v>
      </c>
      <c r="D1041" s="94" t="n">
        <v>20000</v>
      </c>
      <c r="E1041" s="94" t="n">
        <v>15000</v>
      </c>
      <c r="F1041" s="95" t="n">
        <f aca="false">D1041-E1041</f>
        <v>5000</v>
      </c>
    </row>
    <row r="1042" customFormat="false" ht="24" hidden="false" customHeight="false" outlineLevel="0" collapsed="false">
      <c r="A1042" s="92" t="s">
        <v>1300</v>
      </c>
      <c r="B1042" s="85" t="s">
        <v>361</v>
      </c>
      <c r="C1042" s="111" t="s">
        <v>1301</v>
      </c>
      <c r="D1042" s="87" t="n">
        <f aca="false">D1043</f>
        <v>3000000</v>
      </c>
      <c r="E1042" s="87" t="n">
        <f aca="false">E1043</f>
        <v>3000000</v>
      </c>
      <c r="F1042" s="88" t="n">
        <f aca="false">D1042-E1042</f>
        <v>0</v>
      </c>
    </row>
    <row r="1043" customFormat="false" ht="24" hidden="false" customHeight="false" outlineLevel="0" collapsed="false">
      <c r="A1043" s="92" t="s">
        <v>1302</v>
      </c>
      <c r="B1043" s="96" t="s">
        <v>361</v>
      </c>
      <c r="C1043" s="111" t="s">
        <v>1303</v>
      </c>
      <c r="D1043" s="87" t="n">
        <f aca="false">D1044</f>
        <v>3000000</v>
      </c>
      <c r="E1043" s="87" t="n">
        <f aca="false">E1044</f>
        <v>3000000</v>
      </c>
      <c r="F1043" s="88" t="n">
        <f aca="false">D1043-E1043</f>
        <v>0</v>
      </c>
    </row>
    <row r="1044" customFormat="false" ht="38.25" hidden="false" customHeight="false" outlineLevel="0" collapsed="false">
      <c r="A1044" s="91" t="s">
        <v>1304</v>
      </c>
      <c r="B1044" s="85" t="s">
        <v>361</v>
      </c>
      <c r="C1044" s="111" t="s">
        <v>1305</v>
      </c>
      <c r="D1044" s="87" t="n">
        <f aca="false">D1045</f>
        <v>3000000</v>
      </c>
      <c r="E1044" s="87" t="n">
        <f aca="false">E1045</f>
        <v>3000000</v>
      </c>
      <c r="F1044" s="88" t="n">
        <f aca="false">D1044-E1044</f>
        <v>0</v>
      </c>
    </row>
    <row r="1045" customFormat="false" ht="96" hidden="false" customHeight="false" outlineLevel="0" collapsed="false">
      <c r="A1045" s="92" t="s">
        <v>1306</v>
      </c>
      <c r="B1045" s="85" t="s">
        <v>361</v>
      </c>
      <c r="C1045" s="111" t="s">
        <v>1307</v>
      </c>
      <c r="D1045" s="87" t="n">
        <f aca="false">D1046</f>
        <v>3000000</v>
      </c>
      <c r="E1045" s="87" t="n">
        <f aca="false">E1046</f>
        <v>3000000</v>
      </c>
      <c r="F1045" s="88" t="n">
        <f aca="false">D1045-E1045</f>
        <v>0</v>
      </c>
    </row>
    <row r="1046" customFormat="false" ht="36" hidden="false" customHeight="false" outlineLevel="0" collapsed="false">
      <c r="A1046" s="93" t="s">
        <v>385</v>
      </c>
      <c r="B1046" s="96" t="s">
        <v>361</v>
      </c>
      <c r="C1046" s="131" t="s">
        <v>1308</v>
      </c>
      <c r="D1046" s="94" t="n">
        <f aca="false">D1047</f>
        <v>3000000</v>
      </c>
      <c r="E1046" s="94" t="n">
        <f aca="false">E1047</f>
        <v>3000000</v>
      </c>
      <c r="F1046" s="95" t="n">
        <f aca="false">D1046-E1046</f>
        <v>0</v>
      </c>
    </row>
    <row r="1047" customFormat="false" ht="12.75" hidden="false" customHeight="false" outlineLevel="0" collapsed="false">
      <c r="A1047" s="93" t="s">
        <v>1309</v>
      </c>
      <c r="B1047" s="96" t="s">
        <v>361</v>
      </c>
      <c r="C1047" s="131" t="s">
        <v>1310</v>
      </c>
      <c r="D1047" s="94" t="n">
        <f aca="false">D1048</f>
        <v>3000000</v>
      </c>
      <c r="E1047" s="94" t="n">
        <f aca="false">E1048</f>
        <v>3000000</v>
      </c>
      <c r="F1047" s="95" t="n">
        <f aca="false">D1047-E1047</f>
        <v>0</v>
      </c>
    </row>
    <row r="1048" customFormat="false" ht="72.75" hidden="false" customHeight="false" outlineLevel="0" collapsed="false">
      <c r="A1048" s="138" t="s">
        <v>1311</v>
      </c>
      <c r="B1048" s="96" t="s">
        <v>361</v>
      </c>
      <c r="C1048" s="44" t="s">
        <v>1312</v>
      </c>
      <c r="D1048" s="94" t="n">
        <v>3000000</v>
      </c>
      <c r="E1048" s="94" t="n">
        <v>3000000</v>
      </c>
      <c r="F1048" s="95" t="n">
        <f aca="false">D1048-E1048</f>
        <v>0</v>
      </c>
    </row>
    <row r="1049" customFormat="false" ht="13.5" hidden="false" customHeight="false" outlineLevel="0" collapsed="false">
      <c r="A1049" s="139"/>
      <c r="B1049" s="140"/>
      <c r="C1049" s="141"/>
      <c r="D1049" s="142"/>
      <c r="E1049" s="142"/>
      <c r="F1049" s="143"/>
    </row>
    <row r="1050" customFormat="false" ht="24.75" hidden="false" customHeight="false" outlineLevel="0" collapsed="false">
      <c r="A1050" s="144" t="s">
        <v>1313</v>
      </c>
      <c r="B1050" s="145" t="n">
        <v>450</v>
      </c>
      <c r="C1050" s="146" t="s">
        <v>359</v>
      </c>
      <c r="D1050" s="147" t="n">
        <f aca="false">-D1060</f>
        <v>-46907063.1400001</v>
      </c>
      <c r="E1050" s="147" t="n">
        <f aca="false">E15-E196</f>
        <v>22088679.4799999</v>
      </c>
      <c r="F1050" s="148" t="s">
        <v>359</v>
      </c>
    </row>
    <row r="1051" customFormat="false" ht="5.65" hidden="false" customHeight="true" outlineLevel="0" collapsed="false">
      <c r="A1051" s="149"/>
      <c r="B1051" s="150"/>
      <c r="C1051" s="150"/>
      <c r="D1051" s="151"/>
      <c r="E1051" s="151"/>
    </row>
    <row r="1052" customFormat="false" ht="25.5" hidden="false" customHeight="false" outlineLevel="0" collapsed="false">
      <c r="A1052" s="152"/>
      <c r="B1052" s="153"/>
      <c r="C1052" s="154" t="s">
        <v>1314</v>
      </c>
      <c r="D1052" s="151" t="n">
        <f aca="false">D505+D1048</f>
        <v>3000000</v>
      </c>
      <c r="E1052" s="151" t="n">
        <f aca="false">E505+E1048</f>
        <v>3000000</v>
      </c>
    </row>
    <row r="1053" customFormat="false" ht="12.75" hidden="false" customHeight="false" outlineLevel="0" collapsed="false">
      <c r="A1053" s="152"/>
      <c r="B1053" s="153"/>
      <c r="C1053" s="153" t="s">
        <v>1315</v>
      </c>
      <c r="D1053" s="151" t="n">
        <f aca="false">D434+D437+D620</f>
        <v>711400</v>
      </c>
      <c r="E1053" s="151" t="n">
        <f aca="false">E434+E437+E620</f>
        <v>66745.41</v>
      </c>
      <c r="F1053" s="151"/>
    </row>
    <row r="1054" customFormat="false" ht="12.75" hidden="false" customHeight="false" outlineLevel="0" collapsed="false">
      <c r="A1054" s="152"/>
      <c r="B1054" s="153"/>
      <c r="C1054" s="155" t="s">
        <v>1316</v>
      </c>
      <c r="D1054" s="151" t="n">
        <f aca="false">D200+D216+D233+D246+D273+D295+D378+D441+D446+D477+D483+D505+D531+D537+D588+D611+D626+D649+D678+D695+D714+D742+D767+D797+D806+D811+D816+D835+D844+D874+D879+D952+D991+D998+D1004+D1009+D1032+D1044+D972+D655+D762</f>
        <v>550618282.34</v>
      </c>
      <c r="E1054" s="151" t="n">
        <f aca="false">E200+E216+E233+E246+E273+E295+E378+E441+E446+E477+E483+E505+E531+E537+E588+E611+E626+E649+E678+E695+E714+E742+E767+E797+E806+E811+E816+E835+E844+E874+E879+E952+E991+E998+E1004+E1009+E1032+E1044+E972+E655+E762</f>
        <v>397337176.31</v>
      </c>
    </row>
    <row r="1055" customFormat="false" ht="12.75" hidden="false" customHeight="false" outlineLevel="0" collapsed="false">
      <c r="A1055" s="152"/>
      <c r="B1055" s="153"/>
      <c r="C1055" s="155"/>
      <c r="D1055" s="151"/>
      <c r="E1055" s="151"/>
    </row>
    <row r="1056" customFormat="false" ht="21" hidden="false" customHeight="true" outlineLevel="0" collapsed="false">
      <c r="A1056" s="152" t="s">
        <v>31</v>
      </c>
      <c r="B1056" s="153" t="s">
        <v>1317</v>
      </c>
      <c r="C1056" s="155"/>
      <c r="D1056" s="151"/>
      <c r="E1056" s="151"/>
    </row>
    <row r="1057" customFormat="false" ht="12.75" hidden="true" customHeight="false" outlineLevel="0" collapsed="false">
      <c r="A1057" s="152"/>
      <c r="B1057" s="153"/>
      <c r="C1057" s="155"/>
      <c r="D1057" s="151"/>
      <c r="E1057" s="151"/>
    </row>
    <row r="1058" customFormat="false" ht="12.75" hidden="false" customHeight="false" outlineLevel="0" collapsed="false">
      <c r="A1058" s="152"/>
      <c r="B1058" s="153"/>
      <c r="C1058" s="153"/>
      <c r="D1058" s="153"/>
    </row>
    <row r="1059" customFormat="false" ht="46.15" hidden="false" customHeight="true" outlineLevel="0" collapsed="false">
      <c r="A1059" s="156" t="s">
        <v>19</v>
      </c>
      <c r="B1059" s="157" t="s">
        <v>20</v>
      </c>
      <c r="C1059" s="157" t="s">
        <v>1318</v>
      </c>
      <c r="D1059" s="158" t="s">
        <v>22</v>
      </c>
      <c r="E1059" s="159" t="s">
        <v>1319</v>
      </c>
      <c r="F1059" s="159" t="s">
        <v>24</v>
      </c>
    </row>
    <row r="1060" customFormat="false" ht="21" hidden="false" customHeight="true" outlineLevel="0" collapsed="false">
      <c r="A1060" s="160" t="s">
        <v>1320</v>
      </c>
      <c r="B1060" s="161" t="n">
        <v>500</v>
      </c>
      <c r="C1060" s="162" t="s">
        <v>359</v>
      </c>
      <c r="D1060" s="163" t="n">
        <f aca="false">D1066</f>
        <v>46907063.1400001</v>
      </c>
      <c r="E1060" s="163" t="n">
        <f aca="false">E1066</f>
        <v>-22088679.4799999</v>
      </c>
      <c r="F1060" s="164" t="n">
        <f aca="false">D1060-E1060</f>
        <v>68995742.62</v>
      </c>
    </row>
    <row r="1061" customFormat="false" ht="21" hidden="true" customHeight="true" outlineLevel="0" collapsed="false">
      <c r="A1061" s="165" t="s">
        <v>121</v>
      </c>
      <c r="B1061" s="166"/>
      <c r="C1061" s="167"/>
      <c r="D1061" s="168"/>
      <c r="E1061" s="168"/>
      <c r="F1061" s="83"/>
    </row>
    <row r="1062" customFormat="false" ht="21" hidden="true" customHeight="true" outlineLevel="0" collapsed="false">
      <c r="A1062" s="169" t="s">
        <v>1321</v>
      </c>
      <c r="B1062" s="170" t="n">
        <v>520</v>
      </c>
      <c r="C1062" s="171" t="s">
        <v>359</v>
      </c>
      <c r="D1062" s="172"/>
      <c r="E1062" s="172"/>
      <c r="F1062" s="173"/>
    </row>
    <row r="1063" customFormat="false" ht="21" hidden="true" customHeight="true" outlineLevel="0" collapsed="false">
      <c r="A1063" s="174" t="s">
        <v>1322</v>
      </c>
      <c r="B1063" s="166"/>
      <c r="C1063" s="167"/>
      <c r="D1063" s="168"/>
      <c r="E1063" s="168"/>
      <c r="F1063" s="83"/>
    </row>
    <row r="1064" customFormat="false" ht="21" hidden="true" customHeight="true" outlineLevel="0" collapsed="false">
      <c r="A1064" s="175" t="s">
        <v>1323</v>
      </c>
      <c r="B1064" s="170" t="n">
        <v>620</v>
      </c>
      <c r="C1064" s="176" t="s">
        <v>359</v>
      </c>
      <c r="D1064" s="172"/>
      <c r="E1064" s="172"/>
      <c r="F1064" s="173"/>
    </row>
    <row r="1065" customFormat="false" ht="21" hidden="true" customHeight="true" outlineLevel="0" collapsed="false">
      <c r="A1065" s="175" t="s">
        <v>1322</v>
      </c>
      <c r="B1065" s="170"/>
      <c r="C1065" s="176"/>
      <c r="D1065" s="177"/>
      <c r="E1065" s="177"/>
      <c r="F1065" s="173"/>
    </row>
    <row r="1066" customFormat="false" ht="21" hidden="false" customHeight="true" outlineLevel="0" collapsed="false">
      <c r="A1066" s="178" t="s">
        <v>1324</v>
      </c>
      <c r="B1066" s="179" t="n">
        <v>700</v>
      </c>
      <c r="C1066" s="180"/>
      <c r="D1066" s="82" t="n">
        <f aca="false">D1067+D1068</f>
        <v>46907063.1400001</v>
      </c>
      <c r="E1066" s="82" t="n">
        <f aca="false">E1069+E1077</f>
        <v>-22088679.4799999</v>
      </c>
      <c r="F1066" s="173" t="n">
        <f aca="false">D1066-E1066</f>
        <v>68995742.62</v>
      </c>
    </row>
    <row r="1067" customFormat="false" ht="21" hidden="false" customHeight="true" outlineLevel="0" collapsed="false">
      <c r="A1067" s="181" t="s">
        <v>1325</v>
      </c>
      <c r="B1067" s="170" t="n">
        <v>700</v>
      </c>
      <c r="C1067" s="176" t="s">
        <v>1326</v>
      </c>
      <c r="D1067" s="177" t="n">
        <f aca="false">D1071+D1079-(2834620+110000-61200+224230+44620280)</f>
        <v>46907063.1400001</v>
      </c>
      <c r="E1067" s="177" t="n">
        <f aca="false">E1071+E1079</f>
        <v>-22088679.4799999</v>
      </c>
      <c r="F1067" s="173" t="n">
        <f aca="false">D1067-E1067</f>
        <v>68995742.62</v>
      </c>
    </row>
    <row r="1068" customFormat="false" ht="21" hidden="true" customHeight="true" outlineLevel="0" collapsed="false">
      <c r="A1068" s="181" t="s">
        <v>1325</v>
      </c>
      <c r="B1068" s="170" t="n">
        <v>700</v>
      </c>
      <c r="C1068" s="176" t="s">
        <v>1327</v>
      </c>
      <c r="D1068" s="177" t="n">
        <f aca="false">D1074+D1082</f>
        <v>0</v>
      </c>
      <c r="E1068" s="177" t="n">
        <f aca="false">E1074+E1082</f>
        <v>0</v>
      </c>
      <c r="F1068" s="182" t="n">
        <f aca="false">D1068-E1068</f>
        <v>0</v>
      </c>
    </row>
    <row r="1069" customFormat="false" ht="21" hidden="false" customHeight="true" outlineLevel="0" collapsed="false">
      <c r="A1069" s="175" t="s">
        <v>1328</v>
      </c>
      <c r="B1069" s="170" t="n">
        <v>710</v>
      </c>
      <c r="C1069" s="176"/>
      <c r="D1069" s="177" t="n">
        <f aca="false">D1070</f>
        <v>-640233129.06</v>
      </c>
      <c r="E1069" s="177" t="n">
        <f aca="false">E1070</f>
        <v>-622307480.33</v>
      </c>
      <c r="F1069" s="183" t="s">
        <v>1329</v>
      </c>
    </row>
    <row r="1070" customFormat="false" ht="21" hidden="false" customHeight="true" outlineLevel="0" collapsed="false">
      <c r="A1070" s="175" t="s">
        <v>1330</v>
      </c>
      <c r="B1070" s="170" t="n">
        <v>710</v>
      </c>
      <c r="C1070" s="176" t="s">
        <v>1331</v>
      </c>
      <c r="D1070" s="177" t="n">
        <f aca="false">D1071</f>
        <v>-640233129.06</v>
      </c>
      <c r="E1070" s="177" t="n">
        <f aca="false">E1071+E1074</f>
        <v>-622307480.33</v>
      </c>
      <c r="F1070" s="183" t="s">
        <v>1329</v>
      </c>
    </row>
    <row r="1071" customFormat="false" ht="21" hidden="false" customHeight="true" outlineLevel="0" collapsed="false">
      <c r="A1071" s="175" t="s">
        <v>1332</v>
      </c>
      <c r="B1071" s="170" t="n">
        <v>710</v>
      </c>
      <c r="C1071" s="176" t="s">
        <v>1333</v>
      </c>
      <c r="D1071" s="184" t="n">
        <f aca="false">D1072</f>
        <v>-640233129.06</v>
      </c>
      <c r="E1071" s="184" t="n">
        <f aca="false">E1072</f>
        <v>-622307480.33</v>
      </c>
      <c r="F1071" s="183" t="s">
        <v>1329</v>
      </c>
    </row>
    <row r="1072" customFormat="false" ht="21" hidden="false" customHeight="true" outlineLevel="0" collapsed="false">
      <c r="A1072" s="175" t="s">
        <v>1334</v>
      </c>
      <c r="B1072" s="170" t="n">
        <v>710</v>
      </c>
      <c r="C1072" s="176" t="s">
        <v>1335</v>
      </c>
      <c r="D1072" s="185" t="n">
        <f aca="false">D1073</f>
        <v>-640233129.06</v>
      </c>
      <c r="E1072" s="185" t="n">
        <f aca="false">E1073</f>
        <v>-622307480.33</v>
      </c>
      <c r="F1072" s="183" t="s">
        <v>1329</v>
      </c>
    </row>
    <row r="1073" customFormat="false" ht="21" hidden="false" customHeight="true" outlineLevel="0" collapsed="false">
      <c r="A1073" s="175" t="s">
        <v>1336</v>
      </c>
      <c r="B1073" s="170" t="n">
        <v>710</v>
      </c>
      <c r="C1073" s="176" t="s">
        <v>1337</v>
      </c>
      <c r="D1073" s="185" t="n">
        <f aca="false">-D15</f>
        <v>-640233129.06</v>
      </c>
      <c r="E1073" s="185" t="n">
        <f aca="false">-E15-48691273.45</f>
        <v>-622307480.33</v>
      </c>
      <c r="F1073" s="183" t="s">
        <v>1329</v>
      </c>
    </row>
    <row r="1074" customFormat="false" ht="21" hidden="true" customHeight="true" outlineLevel="0" collapsed="false">
      <c r="A1074" s="175" t="s">
        <v>1332</v>
      </c>
      <c r="B1074" s="170" t="n">
        <v>710</v>
      </c>
      <c r="C1074" s="176" t="s">
        <v>1338</v>
      </c>
      <c r="D1074" s="186"/>
      <c r="E1074" s="185" t="n">
        <f aca="false">E1075</f>
        <v>0</v>
      </c>
      <c r="F1074" s="183" t="s">
        <v>1329</v>
      </c>
    </row>
    <row r="1075" customFormat="false" ht="21" hidden="true" customHeight="true" outlineLevel="0" collapsed="false">
      <c r="A1075" s="175" t="s">
        <v>1334</v>
      </c>
      <c r="B1075" s="170" t="n">
        <v>710</v>
      </c>
      <c r="C1075" s="176" t="s">
        <v>1339</v>
      </c>
      <c r="D1075" s="186"/>
      <c r="E1075" s="185" t="n">
        <f aca="false">E1076</f>
        <v>0</v>
      </c>
      <c r="F1075" s="183" t="s">
        <v>1329</v>
      </c>
    </row>
    <row r="1076" customFormat="false" ht="21" hidden="true" customHeight="true" outlineLevel="0" collapsed="false">
      <c r="A1076" s="175" t="s">
        <v>1336</v>
      </c>
      <c r="B1076" s="170" t="n">
        <v>710</v>
      </c>
      <c r="C1076" s="176" t="s">
        <v>1340</v>
      </c>
      <c r="D1076" s="186"/>
      <c r="E1076" s="185"/>
      <c r="F1076" s="183" t="s">
        <v>1329</v>
      </c>
    </row>
    <row r="1077" customFormat="false" ht="21" hidden="false" customHeight="true" outlineLevel="0" collapsed="false">
      <c r="A1077" s="175" t="s">
        <v>1341</v>
      </c>
      <c r="B1077" s="170" t="n">
        <v>720</v>
      </c>
      <c r="C1077" s="176"/>
      <c r="D1077" s="185" t="n">
        <f aca="false">D1078</f>
        <v>734868122.2</v>
      </c>
      <c r="E1077" s="185" t="n">
        <f aca="false">E1078</f>
        <v>600218800.85</v>
      </c>
      <c r="F1077" s="183" t="s">
        <v>1329</v>
      </c>
    </row>
    <row r="1078" customFormat="false" ht="12.75" hidden="false" customHeight="false" outlineLevel="0" collapsed="false">
      <c r="A1078" s="175" t="s">
        <v>1342</v>
      </c>
      <c r="B1078" s="170" t="n">
        <v>720</v>
      </c>
      <c r="C1078" s="176" t="s">
        <v>1343</v>
      </c>
      <c r="D1078" s="185" t="n">
        <f aca="false">D1079+D1082</f>
        <v>734868122.2</v>
      </c>
      <c r="E1078" s="185" t="n">
        <f aca="false">E1079+E1082</f>
        <v>600218800.85</v>
      </c>
      <c r="F1078" s="183" t="s">
        <v>1329</v>
      </c>
    </row>
    <row r="1079" customFormat="false" ht="22.5" hidden="false" customHeight="false" outlineLevel="0" collapsed="false">
      <c r="A1079" s="175" t="s">
        <v>1344</v>
      </c>
      <c r="B1079" s="170" t="n">
        <v>720</v>
      </c>
      <c r="C1079" s="176" t="s">
        <v>1345</v>
      </c>
      <c r="D1079" s="185" t="n">
        <f aca="false">D1080</f>
        <v>734868122.2</v>
      </c>
      <c r="E1079" s="185" t="n">
        <f aca="false">E1080</f>
        <v>600218800.85</v>
      </c>
      <c r="F1079" s="183" t="s">
        <v>1329</v>
      </c>
    </row>
    <row r="1080" customFormat="false" ht="22.5" hidden="false" customHeight="false" outlineLevel="0" collapsed="false">
      <c r="A1080" s="175" t="s">
        <v>1346</v>
      </c>
      <c r="B1080" s="170" t="n">
        <v>720</v>
      </c>
      <c r="C1080" s="176" t="s">
        <v>1347</v>
      </c>
      <c r="D1080" s="185" t="n">
        <f aca="false">D1081</f>
        <v>734868122.2</v>
      </c>
      <c r="E1080" s="185" t="n">
        <f aca="false">E1081</f>
        <v>600218800.85</v>
      </c>
      <c r="F1080" s="183" t="s">
        <v>1329</v>
      </c>
    </row>
    <row r="1081" customFormat="false" ht="22.5" hidden="false" customHeight="false" outlineLevel="0" collapsed="false">
      <c r="A1081" s="175" t="s">
        <v>1348</v>
      </c>
      <c r="B1081" s="170" t="n">
        <v>720</v>
      </c>
      <c r="C1081" s="176" t="s">
        <v>1349</v>
      </c>
      <c r="D1081" s="185" t="n">
        <f aca="false">D196</f>
        <v>734868122.2</v>
      </c>
      <c r="E1081" s="185" t="n">
        <f aca="false">E196+48691273.45</f>
        <v>600218800.85</v>
      </c>
      <c r="F1081" s="183" t="s">
        <v>1329</v>
      </c>
    </row>
    <row r="1082" customFormat="false" ht="25.15" hidden="true" customHeight="true" outlineLevel="0" collapsed="false">
      <c r="A1082" s="175" t="s">
        <v>1344</v>
      </c>
      <c r="B1082" s="170" t="n">
        <v>720</v>
      </c>
      <c r="C1082" s="176" t="s">
        <v>1350</v>
      </c>
      <c r="D1082" s="187" t="n">
        <f aca="false">D1083</f>
        <v>0</v>
      </c>
      <c r="E1082" s="185" t="n">
        <f aca="false">E1083</f>
        <v>0</v>
      </c>
      <c r="F1082" s="183" t="s">
        <v>1329</v>
      </c>
    </row>
    <row r="1083" customFormat="false" ht="22.5" hidden="true" customHeight="false" outlineLevel="0" collapsed="false">
      <c r="A1083" s="181" t="s">
        <v>1346</v>
      </c>
      <c r="B1083" s="170" t="n">
        <v>720</v>
      </c>
      <c r="C1083" s="176" t="s">
        <v>1351</v>
      </c>
      <c r="D1083" s="188" t="n">
        <f aca="false">D1084</f>
        <v>0</v>
      </c>
      <c r="E1083" s="177" t="n">
        <f aca="false">E1084</f>
        <v>0</v>
      </c>
      <c r="F1083" s="183" t="s">
        <v>1329</v>
      </c>
    </row>
    <row r="1084" customFormat="false" ht="23.25" hidden="true" customHeight="false" outlineLevel="0" collapsed="false">
      <c r="A1084" s="175" t="s">
        <v>1348</v>
      </c>
      <c r="B1084" s="189" t="n">
        <v>720</v>
      </c>
      <c r="C1084" s="190" t="s">
        <v>1352</v>
      </c>
      <c r="D1084" s="191"/>
      <c r="E1084" s="192"/>
      <c r="F1084" s="193" t="s">
        <v>1329</v>
      </c>
    </row>
    <row r="1085" customFormat="false" ht="12.75" hidden="false" customHeight="false" outlineLevel="0" collapsed="false">
      <c r="A1085" s="5"/>
      <c r="C1085" s="194"/>
      <c r="D1085" s="195"/>
      <c r="E1085" s="195"/>
      <c r="F1085" s="195"/>
    </row>
    <row r="1086" customFormat="false" ht="12.75" hidden="false" customHeight="false" outlineLevel="0" collapsed="false">
      <c r="A1086" s="196" t="s">
        <v>1353</v>
      </c>
      <c r="D1086" s="67"/>
      <c r="E1086" s="67"/>
    </row>
    <row r="1087" customFormat="false" ht="12.75" hidden="false" customHeight="false" outlineLevel="0" collapsed="false">
      <c r="A1087" s="5" t="s">
        <v>1354</v>
      </c>
      <c r="C1087" s="0"/>
    </row>
    <row r="1088" customFormat="false" ht="12.75" hidden="false" customHeight="false" outlineLevel="0" collapsed="false">
      <c r="A1088" s="5"/>
      <c r="C1088" s="194"/>
      <c r="D1088" s="195"/>
      <c r="E1088" s="195"/>
      <c r="F1088" s="195"/>
    </row>
    <row r="1089" customFormat="false" ht="12.75" hidden="false" customHeight="false" outlineLevel="0" collapsed="false">
      <c r="A1089" s="197" t="s">
        <v>1355</v>
      </c>
      <c r="C1089" s="198"/>
    </row>
    <row r="1090" s="1" customFormat="true" ht="12.75" hidden="false" customHeight="false" outlineLevel="0" collapsed="false">
      <c r="A1090" s="197" t="s">
        <v>1356</v>
      </c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</row>
    <row r="1091" customFormat="false" ht="12.75" hidden="false" customHeight="false" outlineLevel="0" collapsed="false">
      <c r="A1091" s="4"/>
      <c r="C1091" s="194"/>
      <c r="D1091" s="195"/>
      <c r="E1091" s="195"/>
      <c r="F1091" s="195"/>
    </row>
    <row r="1092" customFormat="false" ht="12.75" hidden="false" customHeight="false" outlineLevel="0" collapsed="false">
      <c r="A1092" s="197" t="s">
        <v>1357</v>
      </c>
    </row>
    <row r="1093" customFormat="false" ht="12.75" hidden="false" customHeight="false" outlineLevel="0" collapsed="false">
      <c r="A1093" s="5" t="s">
        <v>1358</v>
      </c>
    </row>
    <row r="1094" customFormat="false" ht="12.75" hidden="false" customHeight="false" outlineLevel="0" collapsed="false">
      <c r="A1094" s="5"/>
    </row>
    <row r="1095" customFormat="false" ht="12.75" hidden="false" customHeight="false" outlineLevel="0" collapsed="false">
      <c r="A1095" s="199" t="s">
        <v>1359</v>
      </c>
    </row>
    <row r="1098" s="1" customFormat="true" ht="12.75" hidden="false" customHeight="false" outlineLevel="0" collapsed="false">
      <c r="A1098" s="20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</row>
  </sheetData>
  <autoFilter ref="A195:CO1048"/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90:C190"/>
    <mergeCell ref="A192:A194"/>
    <mergeCell ref="B192:B194"/>
    <mergeCell ref="C192:C194"/>
    <mergeCell ref="D192:D194"/>
    <mergeCell ref="E192:E194"/>
    <mergeCell ref="F192:F194"/>
    <mergeCell ref="D1085:F1085"/>
    <mergeCell ref="D1088:F1088"/>
    <mergeCell ref="D1091:F1091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0:11:35Z</dcterms:created>
  <dc:creator>Мацебурская Светлана Владиславовна</dc:creator>
  <dc:description/>
  <dc:language>en-US</dc:language>
  <cp:lastModifiedBy>Светлана Панишева</cp:lastModifiedBy>
  <dcterms:modified xsi:type="dcterms:W3CDTF">2024-12-16T04:58:09Z</dcterms:modified>
  <cp:revision>0</cp:revision>
  <dc:subject/>
  <dc:title/>
</cp:coreProperties>
</file>