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ДЕКАБРЬ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ДЕКАБРЬ)'!$14:$14</definedName>
    <definedName function="false" hidden="false" name="ajhvf117" vbProcedure="false">'[1]'!$C$1</definedName>
    <definedName function="false" hidden="false" name="budg_name" vbProcedure="false">'[1]'!$B$52</definedName>
    <definedName function="false" hidden="false" name="cb_address" vbProcedure="false">'[1]'!$B$48</definedName>
    <definedName function="false" hidden="false" name="cb_inn" vbProcedure="false">'[1]'!$B$46</definedName>
    <definedName function="false" hidden="false" name="cb_kpp" vbProcedure="false">'[1]'!$B$47</definedName>
    <definedName function="false" hidden="false" name="cb_name" vbProcedure="false">'[1]'!$B$44</definedName>
    <definedName function="false" hidden="false" name="cb_ogrn" vbProcedure="false">'[1]'!$B$45</definedName>
    <definedName function="false" hidden="false" name="chief" vbProcedure="false">'[1]'!$B$30</definedName>
    <definedName function="false" hidden="false" name="chief_div" vbProcedure="false">'[1]'!$B$38</definedName>
    <definedName function="false" hidden="false" name="chief_fin" vbProcedure="false">'[1]'!$B$37</definedName>
    <definedName function="false" hidden="false" name="chief_OUR" vbProcedure="false">'[1]'!$B$12</definedName>
    <definedName function="false" hidden="false" name="chief_post" vbProcedure="false">'[1]'!$B$31</definedName>
    <definedName function="false" hidden="false" name="CHIEF_POST_OUR" vbProcedure="false">'[1]'!$B$13</definedName>
    <definedName function="false" hidden="false" name="chief_soc_fio" vbProcedure="false">'[1]'!$B$61</definedName>
    <definedName function="false" hidden="false" name="chief_soc_post" vbProcedure="false">'[1]'!$B$60</definedName>
    <definedName function="false" hidden="false" name="code" vbProcedure="false">'[1]'!$BA$1</definedName>
    <definedName function="false" hidden="false" name="colatr" vbProcedure="false">'[4]'!$AY$1</definedName>
    <definedName function="false" hidden="false" name="colitog" vbProcedure="false">'[4]'!$BJ$1</definedName>
    <definedName function="false" hidden="false" name="colnn10" vbProcedure="false">'[1]'!$B$76</definedName>
    <definedName function="false" hidden="false" name="colnn11" vbProcedure="false">'[1]'!$B$77</definedName>
    <definedName function="false" hidden="false" name="colnn12" vbProcedure="false">'[1]'!$B$78</definedName>
    <definedName function="false" hidden="false" name="colnn13" vbProcedure="false">'[1]'!$B$79</definedName>
    <definedName function="false" hidden="false" name="colnn14" vbProcedure="false">'[1]'!$B$80</definedName>
    <definedName function="false" hidden="false" name="colnn15" vbProcedure="false">'[1]'!$B$81</definedName>
    <definedName function="false" hidden="false" name="colnn16" vbProcedure="false">'[1]'!$B$82</definedName>
    <definedName function="false" hidden="false" name="colnn17" vbProcedure="false">'[1]'!$B$83</definedName>
    <definedName function="false" hidden="false" name="colnn18" vbProcedure="false">'[1]'!$B$84</definedName>
    <definedName function="false" hidden="false" name="colnn19" vbProcedure="false">'[1]'!$B$85</definedName>
    <definedName function="false" hidden="false" name="colnn20" vbProcedure="false">'[1]'!$B$86</definedName>
    <definedName function="false" hidden="false" name="colnn21" vbProcedure="false">'[1]'!$B$87</definedName>
    <definedName function="false" hidden="false" name="colnn22" vbProcedure="false">'[1]'!$B$88</definedName>
    <definedName function="false" hidden="false" name="colnn23" vbProcedure="false">'[1]'!$B$89</definedName>
    <definedName function="false" hidden="false" name="colnn24" vbProcedure="false">'[1]'!$B$90</definedName>
    <definedName function="false" hidden="false" name="colnn25" vbProcedure="false">'[1]'!$B$91</definedName>
    <definedName function="false" hidden="false" name="colnn26" vbProcedure="false">'[1]'!$B$92</definedName>
    <definedName function="false" hidden="false" name="colnn27" vbProcedure="false">'[1]'!$B$93</definedName>
    <definedName function="false" hidden="false" name="colnn4" vbProcedure="false">'[1]'!$B$70</definedName>
    <definedName function="false" hidden="false" name="colnn5" vbProcedure="false">'[1]'!$B$71</definedName>
    <definedName function="false" hidden="false" name="colnn6" vbProcedure="false">'[1]'!$B$72</definedName>
    <definedName function="false" hidden="false" name="colnn7" vbProcedure="false">'[1]'!$B$73</definedName>
    <definedName function="false" hidden="false" name="colnn8" vbProcedure="false">'[1]'!$B$74</definedName>
    <definedName function="false" hidden="false" name="colnn9" vbProcedure="false">'[1]'!$B$75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19</definedName>
    <definedName function="false" hidden="false" name="cyear1" vbProcedure="false">'[1]'!$B$55</definedName>
    <definedName function="false" hidden="false" name="Data" vbProcedure="false">'[1]'!$A$339:$AD$648</definedName>
    <definedName function="false" hidden="false" name="DataFields" vbProcedure="false">'[1]'!$A$339:$AD$339</definedName>
    <definedName function="false" hidden="false" name="date_BEG" vbProcedure="false">'[1]'!$B$4</definedName>
    <definedName function="false" hidden="false" name="date_END" vbProcedure="false">'[1]'!$B$5</definedName>
    <definedName function="false" hidden="false" name="del" vbProcedure="false">'[1]'!$AY$1</definedName>
    <definedName function="false" hidden="false" name="dep_full_name" vbProcedure="false">'[1]'!$B$40</definedName>
    <definedName function="false" hidden="false" name="dep_link" vbProcedure="false">'[1]'!$B$26</definedName>
    <definedName function="false" hidden="false" name="dep_name1" vbProcedure="false">'[1]'!$B$3</definedName>
    <definedName function="false" hidden="false" name="doc_date" vbProcedure="false">'[1]'!$B$54</definedName>
    <definedName function="false" hidden="false" name="doc_num" vbProcedure="false">'[1]'!$B$2</definedName>
    <definedName function="false" hidden="false" name="doc_quarter" vbProcedure="false">'[1]'!$B$7</definedName>
    <definedName function="false" hidden="false" name="EndRow" vbProcedure="false">'[1]'!$C$1</definedName>
    <definedName function="false" hidden="false" name="glbuh" vbProcedure="false">'[1]'!$B$29</definedName>
    <definedName function="false" hidden="false" name="GLBUH_OUR" vbProcedure="false">'[1]'!$B$11</definedName>
    <definedName function="false" hidden="false" name="GroupOrder" vbProcedure="false">'[1]'!$J$1</definedName>
    <definedName function="false" hidden="false" name="HEAD" vbProcedure="false">'[1]'!$B$24</definedName>
    <definedName function="false" hidden="false" name="isp" vbProcedure="false">'[1]'!$B$41</definedName>
    <definedName function="false" hidden="false" name="isp_post" vbProcedure="false">'[1]'!$B$42</definedName>
    <definedName function="false" hidden="false" name="isp_tel" vbProcedure="false">'[1]'!$B$43</definedName>
    <definedName function="false" hidden="false" name="longname" vbProcedure="false">'[1]'!$B$27</definedName>
    <definedName function="false" hidden="false" name="LONGNAME_OUR" vbProcedure="false">'[1]'!$B$9</definedName>
    <definedName function="false" hidden="false" name="notnullcol" vbProcedure="false">'[1]'!$B$51</definedName>
    <definedName function="false" hidden="false" name="okato" vbProcedure="false">'[1]'!$B$33</definedName>
    <definedName function="false" hidden="false" name="okato1" vbProcedure="false">'[1]'!$B$53</definedName>
    <definedName function="false" hidden="false" name="okato2" vbProcedure="false">'[1]'!$B$67</definedName>
    <definedName function="false" hidden="false" name="okpo" vbProcedure="false">'[1]'!$B$32</definedName>
    <definedName function="false" hidden="false" name="OKPO_OUR" vbProcedure="false">'[1]'!$B$14</definedName>
    <definedName function="false" hidden="false" name="okved" vbProcedure="false">'[1]'!$B$36</definedName>
    <definedName function="false" hidden="false" name="okved1" vbProcedure="false">'[1]'!$B$39</definedName>
    <definedName function="false" hidden="false" name="orders" vbProcedure="false">'[1]'!$AZ$1</definedName>
    <definedName function="false" hidden="false" name="orgname" vbProcedure="false">'[1]'!$B$28</definedName>
    <definedName function="false" hidden="false" name="ORGNAME_OUR" vbProcedure="false">'[1]'!$B$10</definedName>
    <definedName function="false" hidden="false" name="performer_fio" vbProcedure="false">'[1]'!$B$57</definedName>
    <definedName function="false" hidden="false" name="performer_phone" vbProcedure="false">'[1]'!$B$59</definedName>
    <definedName function="false" hidden="false" name="performer_post" vbProcedure="false">'[1]'!$B$58</definedName>
    <definedName function="false" hidden="false" name="performer_soc_fio" vbProcedure="false">'[1]'!$B$63</definedName>
    <definedName function="false" hidden="false" name="performer_soc_phone" vbProcedure="false">'[1]'!$B$64</definedName>
    <definedName function="false" hidden="false" name="performer_soc_post" vbProcedure="false">'[1]'!$B$62</definedName>
    <definedName function="false" hidden="false" name="PERIOD_WORK" vbProcedure="false">'[1]'!$B$23</definedName>
    <definedName function="false" hidden="false" name="PPP_CODE" vbProcedure="false">'[1]'!$B$20</definedName>
    <definedName function="false" hidden="false" name="PPP_CODE1" vbProcedure="false">'[1]'!$B$21</definedName>
    <definedName function="false" hidden="false" name="PPP_NAME" vbProcedure="false">'[1]'!$B$22</definedName>
    <definedName function="false" hidden="false" name="region" vbProcedure="false">'[1]'!$B$35</definedName>
    <definedName function="false" hidden="false" name="REGION_OUR" vbProcedure="false">'[1]'!$B$17</definedName>
    <definedName function="false" hidden="false" name="REM_SONO" vbProcedure="false">'[1]'!$B$16</definedName>
    <definedName function="false" hidden="false" name="rem_year" vbProcedure="false">'[1]'!$B$56</definedName>
    <definedName function="false" hidden="false" name="replace_zero" vbProcedure="false">'[1]'!$B$68</definedName>
    <definedName function="false" hidden="false" name="reports_atr_acc_2011" vbProcedure="false">'[4]'!$B$69</definedName>
    <definedName function="false" hidden="false" name="reports_atr_prp" vbProcedure="false">'[4]'!$B$70</definedName>
    <definedName function="false" hidden="false" name="reports_filter_kbk" vbProcedure="false">'[4]'!$B$71</definedName>
    <definedName function="false" hidden="false" name="sono" vbProcedure="false">'[1]'!$B$34</definedName>
    <definedName function="false" hidden="false" name="SONO_OUR" vbProcedure="false">'[1]'!$B$15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25</definedName>
    <definedName function="false" hidden="false" name="ul_fio" vbProcedure="false">'[1]'!$B$49</definedName>
    <definedName function="false" hidden="false" name="ul_post" vbProcedure="false">'[1]'!$B$50</definedName>
    <definedName function="false" hidden="false" name="USER_POST" vbProcedure="false">'[1]'!$B$18</definedName>
    <definedName function="false" hidden="false" name="ved" vbProcedure="false">'[1]'!$B$65</definedName>
    <definedName function="false" hidden="false" name="ved_name" vbProcedure="false">'[1]'!$B$66</definedName>
    <definedName function="false" hidden="false" name="web" vbProcedure="false">'[1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__col1" vbProcedure="false">'[1]'!$BB$1</definedName>
    <definedName function="false" hidden="false" name="__col10" vbProcedure="false">'[1]'!$BK$1</definedName>
    <definedName function="false" hidden="false" name="__col11" vbProcedure="false">'[1]'!$BL$1</definedName>
    <definedName function="false" hidden="false" name="__col12" vbProcedure="false">'[1]'!$BM$1</definedName>
    <definedName function="false" hidden="false" name="__col13" vbProcedure="false">'[1]'!$BN$1</definedName>
    <definedName function="false" hidden="false" name="__col14" vbProcedure="false">'[1]'!$BO$1</definedName>
    <definedName function="false" hidden="false" name="__col15" vbProcedure="false">'[1]'!$BP$1</definedName>
    <definedName function="false" hidden="false" name="__col16" vbProcedure="false">'[1]'!$BQ$1</definedName>
    <definedName function="false" hidden="false" name="__col17" vbProcedure="false">'[1]'!$BR$1</definedName>
    <definedName function="false" hidden="false" name="__col18" vbProcedure="false">'[1]'!$BS$1</definedName>
    <definedName function="false" hidden="false" name="__col19" vbProcedure="false">'[1]'!$BT$1</definedName>
    <definedName function="false" hidden="false" name="__col2" vbProcedure="false">'[1]'!$BC$1</definedName>
    <definedName function="false" hidden="false" name="__col20" vbProcedure="false">'[1]'!$BU$1</definedName>
    <definedName function="false" hidden="false" name="__col21" vbProcedure="false">'[1]'!$BV$1</definedName>
    <definedName function="false" hidden="false" name="__col22" vbProcedure="false">'[1]'!$BW$1</definedName>
    <definedName function="false" hidden="false" name="__col23" vbProcedure="false">'[1]'!$BX$1</definedName>
    <definedName function="false" hidden="false" name="__col24" vbProcedure="false">'[1]'!$BY$1</definedName>
    <definedName function="false" hidden="false" name="__col25" vbProcedure="false">'[1]'!$BZ$1</definedName>
    <definedName function="false" hidden="false" name="__col26" vbProcedure="false">'[1]'!$CA$1</definedName>
    <definedName function="false" hidden="false" name="__col27" vbProcedure="false">'[1]'!$CB$1</definedName>
    <definedName function="false" hidden="false" name="__col3" vbProcedure="false">'[1]'!$BD$1</definedName>
    <definedName function="false" hidden="false" name="__col4" vbProcedure="false">'[1]'!$BE$1</definedName>
    <definedName function="false" hidden="false" name="__col5" vbProcedure="false">'[1]'!$BF$1</definedName>
    <definedName function="false" hidden="false" name="__col6" vbProcedure="false">'[1]'!$BG$1</definedName>
    <definedName function="false" hidden="false" name="__col7" vbProcedure="false">'[1]'!$BH$1</definedName>
    <definedName function="false" hidden="false" name="__col8" vbProcedure="false">'[1]'!$BI$1</definedName>
    <definedName function="false" hidden="false" name="__col9" vbProcedure="false">'[1]'!$BJ$1</definedName>
    <definedName function="false" hidden="false" name="__End1" vbProcedure="false">'[1]'!$AE$1</definedName>
    <definedName function="false" hidden="false" name="__End10" vbProcedure="false">'[1]'!$AN$1</definedName>
    <definedName function="false" hidden="false" name="__End2" vbProcedure="false">'[1]'!$AF$1</definedName>
    <definedName function="false" hidden="false" name="__End3" vbProcedure="false">'[1]'!$AG$1</definedName>
    <definedName function="false" hidden="false" name="__End4" vbProcedure="false">'[1]'!$AH$1</definedName>
    <definedName function="false" hidden="false" name="__End5" vbProcedure="false">'[1]'!$AI$1</definedName>
    <definedName function="false" hidden="false" name="__End6" vbProcedure="false">'[1]'!$AJ$1</definedName>
    <definedName function="false" hidden="false" name="__End7" vbProcedure="false">'[1]'!$AK$1</definedName>
    <definedName function="false" hidden="false" name="__End8" vbProcedure="false">'[1]'!$AL$1</definedName>
    <definedName function="false" hidden="false" name="__End9" vbProcedure="false">'[1]'!$AM$1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1]'!$B$61</definedName>
    <definedName function="false" hidden="false" localSheetId="0" name="budg_name" vbProcedure="false">'[1]'!$B$52</definedName>
    <definedName function="false" hidden="false" localSheetId="0" name="cb_address" vbProcedure="false">'[1]'!$B$48</definedName>
    <definedName function="false" hidden="false" localSheetId="0" name="cb_inn" vbProcedure="false">'[1]'!$B$46</definedName>
    <definedName function="false" hidden="false" localSheetId="0" name="cb_kpp" vbProcedure="false">'[1]'!$B$47</definedName>
    <definedName function="false" hidden="false" localSheetId="0" name="cb_name" vbProcedure="false">'[1]'!$B$44</definedName>
    <definedName function="false" hidden="false" localSheetId="0" name="cb_ogrn" vbProcedure="false">'[1]'!$B$45</definedName>
    <definedName function="false" hidden="false" localSheetId="0" name="chief" vbProcedure="false">'[1]'!$B$30</definedName>
    <definedName function="false" hidden="false" localSheetId="0" name="chief_div" vbProcedure="false">'[1]'!$B$38</definedName>
    <definedName function="false" hidden="false" localSheetId="0" name="chief_fin" vbProcedure="false">'[1]'!$B$37</definedName>
    <definedName function="false" hidden="false" localSheetId="0" name="chief_OUR" vbProcedure="false">'[1]'!$B$12</definedName>
    <definedName function="false" hidden="false" localSheetId="0" name="chief_post" vbProcedure="false">'[1]'!$B$31</definedName>
    <definedName function="false" hidden="false" localSheetId="0" name="CHIEF_POST_OUR" vbProcedure="false">'[1]'!$B$13</definedName>
    <definedName function="false" hidden="false" localSheetId="0" name="chief_soc_fio" vbProcedure="false">'[1]'!$B$61</definedName>
    <definedName function="false" hidden="false" localSheetId="0" name="chief_soc_post" vbProcedure="false">'[1]'!$B$60</definedName>
    <definedName function="false" hidden="false" localSheetId="0" name="code" vbProcedure="false">'[1]'!$BA$1</definedName>
    <definedName function="false" hidden="false" localSheetId="0" name="colnn10" vbProcedure="false">'[1]'!$B$76</definedName>
    <definedName function="false" hidden="false" localSheetId="0" name="colnn11" vbProcedure="false">'[1]'!$B$77</definedName>
    <definedName function="false" hidden="false" localSheetId="0" name="colnn12" vbProcedure="false">'[1]'!$B$78</definedName>
    <definedName function="false" hidden="false" localSheetId="0" name="colnn13" vbProcedure="false">'[1]'!$B$79</definedName>
    <definedName function="false" hidden="false" localSheetId="0" name="colnn14" vbProcedure="false">'[1]'!$B$80</definedName>
    <definedName function="false" hidden="false" localSheetId="0" name="colnn15" vbProcedure="false">'[1]'!$B$81</definedName>
    <definedName function="false" hidden="false" localSheetId="0" name="colnn16" vbProcedure="false">'[1]'!$B$82</definedName>
    <definedName function="false" hidden="false" localSheetId="0" name="colnn17" vbProcedure="false">'[1]'!$B$83</definedName>
    <definedName function="false" hidden="false" localSheetId="0" name="colnn18" vbProcedure="false">'[1]'!$B$84</definedName>
    <definedName function="false" hidden="false" localSheetId="0" name="colnn19" vbProcedure="false">'[1]'!$B$85</definedName>
    <definedName function="false" hidden="false" localSheetId="0" name="colnn20" vbProcedure="false">'[1]'!$B$86</definedName>
    <definedName function="false" hidden="false" localSheetId="0" name="colnn21" vbProcedure="false">'[1]'!$B$87</definedName>
    <definedName function="false" hidden="false" localSheetId="0" name="colnn22" vbProcedure="false">'[1]'!$B$88</definedName>
    <definedName function="false" hidden="false" localSheetId="0" name="colnn23" vbProcedure="false">'[1]'!$B$89</definedName>
    <definedName function="false" hidden="false" localSheetId="0" name="colnn24" vbProcedure="false">'[1]'!$B$90</definedName>
    <definedName function="false" hidden="false" localSheetId="0" name="colnn25" vbProcedure="false">'[1]'!$B$91</definedName>
    <definedName function="false" hidden="false" localSheetId="0" name="colnn26" vbProcedure="false">'[1]'!$B$92</definedName>
    <definedName function="false" hidden="false" localSheetId="0" name="colnn27" vbProcedure="false">'[1]'!$B$93</definedName>
    <definedName function="false" hidden="false" localSheetId="0" name="colnn4" vbProcedure="false">'[1]'!$B$70</definedName>
    <definedName function="false" hidden="false" localSheetId="0" name="colnn5" vbProcedure="false">'[1]'!$B$71</definedName>
    <definedName function="false" hidden="false" localSheetId="0" name="colnn6" vbProcedure="false">'[1]'!$B$72</definedName>
    <definedName function="false" hidden="false" localSheetId="0" name="colnn7" vbProcedure="false">'[1]'!$B$73</definedName>
    <definedName function="false" hidden="false" localSheetId="0" name="colnn8" vbProcedure="false">'[1]'!$B$74</definedName>
    <definedName function="false" hidden="false" localSheetId="0" name="colnn9" vbProcedure="false">'[1]'!$B$75</definedName>
    <definedName function="false" hidden="false" localSheetId="0" name="CurentGroup" vbProcedure="false">'[1]'!$D$1</definedName>
    <definedName function="false" hidden="false" localSheetId="0" name="CurRow" vbProcedure="false">'[1]'!$A$1</definedName>
    <definedName function="false" hidden="false" localSheetId="0" name="CURR_USER" vbProcedure="false">'[1]'!$B$19</definedName>
    <definedName function="false" hidden="false" localSheetId="0" name="cyear1" vbProcedure="false">'[1]'!$B$55</definedName>
    <definedName function="false" hidden="false" localSheetId="0" name="Data" vbProcedure="false">'[1]'!$A$339:$AD$648</definedName>
    <definedName function="false" hidden="false" localSheetId="0" name="DataFields" vbProcedure="false">'[1]'!$A$339:$AD$339</definedName>
    <definedName function="false" hidden="false" localSheetId="0" name="date_BEG" vbProcedure="false">'[1]'!$B$4</definedName>
    <definedName function="false" hidden="false" localSheetId="0" name="date_END" vbProcedure="false">'[1]'!$B$5</definedName>
    <definedName function="false" hidden="false" localSheetId="0" name="del" vbProcedure="false">'[1]'!$AY$1</definedName>
    <definedName function="false" hidden="false" localSheetId="0" name="dep_full_name" vbProcedure="false">'[1]'!$B$40</definedName>
    <definedName function="false" hidden="false" localSheetId="0" name="dep_link" vbProcedure="false">'[1]'!$B$26</definedName>
    <definedName function="false" hidden="false" localSheetId="0" name="dep_name1" vbProcedure="false">'[1]'!$B$3</definedName>
    <definedName function="false" hidden="false" localSheetId="0" name="doc_date" vbProcedure="false">'[1]'!$B$54</definedName>
    <definedName function="false" hidden="false" localSheetId="0" name="doc_num" vbProcedure="false">'[1]'!$B$2</definedName>
    <definedName function="false" hidden="false" localSheetId="0" name="doc_quarter" vbProcedure="false">'[1]'!$B$7</definedName>
    <definedName function="false" hidden="false" localSheetId="0" name="EndRow" vbProcedure="false">'[1]'!$C$1</definedName>
    <definedName function="false" hidden="false" localSheetId="0" name="Excel_BuiltIn__FilterDatabase" vbProcedure="false">'форма 117(ДЕКАБРЬ)'!$A$193:$CV$924</definedName>
    <definedName function="false" hidden="false" localSheetId="0" name="glbuh" vbProcedure="false">'[1]'!$B$29</definedName>
    <definedName function="false" hidden="false" localSheetId="0" name="GLBUH_OUR" vbProcedure="false">'[1]'!$B$11</definedName>
    <definedName function="false" hidden="false" localSheetId="0" name="GroupOrder" vbProcedure="false">'[1]'!$J$1</definedName>
    <definedName function="false" hidden="false" localSheetId="0" name="HEAD" vbProcedure="false">'[1]'!$B$24</definedName>
    <definedName function="false" hidden="false" localSheetId="0" name="isp" vbProcedure="false">'[1]'!$B$41</definedName>
    <definedName function="false" hidden="false" localSheetId="0" name="isp_post" vbProcedure="false">'[1]'!$B$42</definedName>
    <definedName function="false" hidden="false" localSheetId="0" name="isp_tel" vbProcedure="false">'[1]'!$B$43</definedName>
    <definedName function="false" hidden="false" localSheetId="0" name="longname" vbProcedure="false">'[1]'!$B$27</definedName>
    <definedName function="false" hidden="false" localSheetId="0" name="LONGNAME_OUR" vbProcedure="false">'[1]'!$B$9</definedName>
    <definedName function="false" hidden="false" localSheetId="0" name="notnullcol" vbProcedure="false">'[1]'!$B$51</definedName>
    <definedName function="false" hidden="false" localSheetId="0" name="okato" vbProcedure="false">'[1]'!$B$33</definedName>
    <definedName function="false" hidden="false" localSheetId="0" name="okato1" vbProcedure="false">'[1]'!$B$53</definedName>
    <definedName function="false" hidden="false" localSheetId="0" name="okato2" vbProcedure="false">'[1]'!$B$67</definedName>
    <definedName function="false" hidden="false" localSheetId="0" name="okpo" vbProcedure="false">'[1]'!$B$32</definedName>
    <definedName function="false" hidden="false" localSheetId="0" name="OKPO_OUR" vbProcedure="false">'[1]'!$B$14</definedName>
    <definedName function="false" hidden="false" localSheetId="0" name="okved" vbProcedure="false">'[1]'!$B$36</definedName>
    <definedName function="false" hidden="false" localSheetId="0" name="okved1" vbProcedure="false">'[1]'!$B$39</definedName>
    <definedName function="false" hidden="false" localSheetId="0" name="orders" vbProcedure="false">'[1]'!$AZ$1</definedName>
    <definedName function="false" hidden="false" localSheetId="0" name="orgname" vbProcedure="false">'[1]'!$B$28</definedName>
    <definedName function="false" hidden="false" localSheetId="0" name="ORGNAME_OUR" vbProcedure="false">'[1]'!$B$10</definedName>
    <definedName function="false" hidden="false" localSheetId="0" name="performer_fio" vbProcedure="false">'[1]'!$B$57</definedName>
    <definedName function="false" hidden="false" localSheetId="0" name="performer_phone" vbProcedure="false">'[1]'!$B$59</definedName>
    <definedName function="false" hidden="false" localSheetId="0" name="performer_post" vbProcedure="false">'[1]'!$B$58</definedName>
    <definedName function="false" hidden="false" localSheetId="0" name="performer_soc_fio" vbProcedure="false">'[1]'!$B$63</definedName>
    <definedName function="false" hidden="false" localSheetId="0" name="performer_soc_phone" vbProcedure="false">'[1]'!$B$64</definedName>
    <definedName function="false" hidden="false" localSheetId="0" name="performer_soc_post" vbProcedure="false">'[1]'!$B$62</definedName>
    <definedName function="false" hidden="false" localSheetId="0" name="PERIOD_WORK" vbProcedure="false">'[1]'!$B$23</definedName>
    <definedName function="false" hidden="false" localSheetId="0" name="PPP_CODE" vbProcedure="false">'[1]'!$B$20</definedName>
    <definedName function="false" hidden="false" localSheetId="0" name="PPP_CODE1" vbProcedure="false">'[1]'!$B$21</definedName>
    <definedName function="false" hidden="false" localSheetId="0" name="PPP_NAME" vbProcedure="false">'[1]'!$B$22</definedName>
    <definedName function="false" hidden="false" localSheetId="0" name="region" vbProcedure="false">'[1]'!$B$35</definedName>
    <definedName function="false" hidden="false" localSheetId="0" name="REGION_OUR" vbProcedure="false">'[1]'!$B$17</definedName>
    <definedName function="false" hidden="false" localSheetId="0" name="REM_SONO" vbProcedure="false">'[1]'!$B$16</definedName>
    <definedName function="false" hidden="false" localSheetId="0" name="rem_year" vbProcedure="false">'[1]'!$B$56</definedName>
    <definedName function="false" hidden="false" localSheetId="0" name="replace_zero" vbProcedure="false">'[1]'!$B$68</definedName>
    <definedName function="false" hidden="false" localSheetId="0" name="sono" vbProcedure="false">'[1]'!$B$34</definedName>
    <definedName function="false" hidden="false" localSheetId="0" name="SONO_OUR" vbProcedure="false">'[1]'!$B$15</definedName>
    <definedName function="false" hidden="false" localSheetId="0" name="Start1" vbProcedure="false">'[1]'!$K$1</definedName>
    <definedName function="false" hidden="false" localSheetId="0" name="Start10" vbProcedure="false">'[1]'!$T$1</definedName>
    <definedName function="false" hidden="false" localSheetId="0" name="Start2" vbProcedure="false">'[1]'!$L$1</definedName>
    <definedName function="false" hidden="false" localSheetId="0" name="Start3" vbProcedure="false">'[1]'!$M$1</definedName>
    <definedName function="false" hidden="false" localSheetId="0" name="Start4" vbProcedure="false">'[1]'!$N$1</definedName>
    <definedName function="false" hidden="false" localSheetId="0" name="Start5" vbProcedure="false">'[1]'!$O$1</definedName>
    <definedName function="false" hidden="false" localSheetId="0" name="Start6" vbProcedure="false">'[1]'!$P$1</definedName>
    <definedName function="false" hidden="false" localSheetId="0" name="Start7" vbProcedure="false">'[1]'!$Q$1</definedName>
    <definedName function="false" hidden="false" localSheetId="0" name="Start8" vbProcedure="false">'[1]'!$R$1</definedName>
    <definedName function="false" hidden="false" localSheetId="0" name="Start9" vbProcedure="false">'[1]'!$S$1</definedName>
    <definedName function="false" hidden="false" localSheetId="0" name="StartData" vbProcedure="false">'[1]'!$E$1</definedName>
    <definedName function="false" hidden="false" localSheetId="0" name="StartRow" vbProcedure="false">'[1]'!$B$1</definedName>
    <definedName function="false" hidden="false" localSheetId="0" name="TOWN" vbProcedure="false">'[1]'!$B$25</definedName>
    <definedName function="false" hidden="false" localSheetId="0" name="ul_fio" vbProcedure="false">'[1]'!$B$49</definedName>
    <definedName function="false" hidden="false" localSheetId="0" name="ul_post" vbProcedure="false">'[1]'!$B$50</definedName>
    <definedName function="false" hidden="false" localSheetId="0" name="USER_POST" vbProcedure="false">'[1]'!$B$18</definedName>
    <definedName function="false" hidden="false" localSheetId="0" name="ved" vbProcedure="false">'[1]'!$B$65</definedName>
    <definedName function="false" hidden="false" localSheetId="0" name="ved_name" vbProcedure="false">'[1]'!$B$66</definedName>
    <definedName function="false" hidden="false" localSheetId="0" name="web" vbProcedure="false">'[1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'[1]'!$BB$1</definedName>
    <definedName function="false" hidden="false" localSheetId="0" name="_col10" vbProcedure="false">'[1]'!$BK$1</definedName>
    <definedName function="false" hidden="false" localSheetId="0" name="_col11" vbProcedure="false">'[1]'!$BL$1</definedName>
    <definedName function="false" hidden="false" localSheetId="0" name="_col12" vbProcedure="false">'[1]'!$BM$1</definedName>
    <definedName function="false" hidden="false" localSheetId="0" name="_col13" vbProcedure="false">'[1]'!$BN$1</definedName>
    <definedName function="false" hidden="false" localSheetId="0" name="_col14" vbProcedure="false">'[1]'!$BO$1</definedName>
    <definedName function="false" hidden="false" localSheetId="0" name="_col15" vbProcedure="false">'[1]'!$BP$1</definedName>
    <definedName function="false" hidden="false" localSheetId="0" name="_col16" vbProcedure="false">'[1]'!$BQ$1</definedName>
    <definedName function="false" hidden="false" localSheetId="0" name="_col17" vbProcedure="false">'[1]'!$BR$1</definedName>
    <definedName function="false" hidden="false" localSheetId="0" name="_col18" vbProcedure="false">'[1]'!$BS$1</definedName>
    <definedName function="false" hidden="false" localSheetId="0" name="_col19" vbProcedure="false">'[1]'!$BT$1</definedName>
    <definedName function="false" hidden="false" localSheetId="0" name="_col2" vbProcedure="false">'[1]'!$BC$1</definedName>
    <definedName function="false" hidden="false" localSheetId="0" name="_col20" vbProcedure="false">'[1]'!$BU$1</definedName>
    <definedName function="false" hidden="false" localSheetId="0" name="_col21" vbProcedure="false">'[1]'!$BV$1</definedName>
    <definedName function="false" hidden="false" localSheetId="0" name="_col22" vbProcedure="false">'[1]'!$BW$1</definedName>
    <definedName function="false" hidden="false" localSheetId="0" name="_col23" vbProcedure="false">'[1]'!$BX$1</definedName>
    <definedName function="false" hidden="false" localSheetId="0" name="_col24" vbProcedure="false">'[1]'!$BY$1</definedName>
    <definedName function="false" hidden="false" localSheetId="0" name="_col25" vbProcedure="false">'[1]'!$BZ$1</definedName>
    <definedName function="false" hidden="false" localSheetId="0" name="_col26" vbProcedure="false">'[1]'!$CA$1</definedName>
    <definedName function="false" hidden="false" localSheetId="0" name="_col27" vbProcedure="false">'[1]'!$CB$1</definedName>
    <definedName function="false" hidden="false" localSheetId="0" name="_col3" vbProcedure="false">'[1]'!$BD$1</definedName>
    <definedName function="false" hidden="false" localSheetId="0" name="_col4" vbProcedure="false">'[1]'!$BE$1</definedName>
    <definedName function="false" hidden="false" localSheetId="0" name="_col5" vbProcedure="false">'[1]'!$BF$1</definedName>
    <definedName function="false" hidden="false" localSheetId="0" name="_col6" vbProcedure="false">'[1]'!$BG$1</definedName>
    <definedName function="false" hidden="false" localSheetId="0" name="_col7" vbProcedure="false">'[1]'!$BH$1</definedName>
    <definedName function="false" hidden="false" localSheetId="0" name="_col8" vbProcedure="false">'[1]'!$BI$1</definedName>
    <definedName function="false" hidden="false" localSheetId="0" name="_col9" vbProcedure="false">'[1]'!$BJ$1</definedName>
    <definedName function="false" hidden="false" localSheetId="0" name="_End1" vbProcedure="false">'[1]'!$AE$1</definedName>
    <definedName function="false" hidden="false" localSheetId="0" name="_End10" vbProcedure="false">'[1]'!$AN$1</definedName>
    <definedName function="false" hidden="false" localSheetId="0" name="_End2" vbProcedure="false">'[1]'!$AF$1</definedName>
    <definedName function="false" hidden="false" localSheetId="0" name="_End3" vbProcedure="false">'[1]'!$AG$1</definedName>
    <definedName function="false" hidden="false" localSheetId="0" name="_End4" vbProcedure="false">'[1]'!$AH$1</definedName>
    <definedName function="false" hidden="false" localSheetId="0" name="_End5" vbProcedure="false">'[1]'!$AI$1</definedName>
    <definedName function="false" hidden="false" localSheetId="0" name="_End6" vbProcedure="false">'[1]'!$AJ$1</definedName>
    <definedName function="false" hidden="false" localSheetId="0" name="_End7" vbProcedure="false">'[1]'!$AK$1</definedName>
    <definedName function="false" hidden="false" localSheetId="0" name="_End8" vbProcedure="false">'[1]'!$AL$1</definedName>
    <definedName function="false" hidden="false" localSheetId="0" name="_End9" vbProcedure="false">'[1]'!$AM$1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238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</t>
    </r>
    <r>
      <rPr>
        <u val="single"/>
        <sz val="10"/>
        <rFont val="Arial Cyr"/>
        <family val="0"/>
        <charset val="204"/>
      </rPr>
      <t xml:space="preserve">   январ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5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Отделу культуры)</t>
  </si>
  <si>
    <t xml:space="preserve">09920705030130001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6202252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Безвозмездные поступления от негосударственных организаций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остатков субсидий на реализацию мероприятий по обеспечению жильем молодых семей из бюджетов городских поселений</t>
  </si>
  <si>
    <t xml:space="preserve">15621925497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  Закупка товаров, работ и услуг для обеспечения государственных (муниципальных) нужд</t>
  </si>
  <si>
    <t xml:space="preserve">099 0801 2700100801 200</t>
  </si>
  <si>
    <t xml:space="preserve">099 0801 2700100801 240</t>
  </si>
  <si>
    <t xml:space="preserve">  Закупка товаров, работ, услуг в сфере информационно-коммуникационных технологий</t>
  </si>
  <si>
    <t xml:space="preserve">099 0801 2700100801 242</t>
  </si>
  <si>
    <t xml:space="preserve">099 0801 2700100801 244</t>
  </si>
  <si>
    <t xml:space="preserve"> Закупка энергетических ресурсов</t>
  </si>
  <si>
    <t xml:space="preserve">099 0801 2700100801 247</t>
  </si>
  <si>
    <t xml:space="preserve">099 0801 2700100801 600</t>
  </si>
  <si>
    <t xml:space="preserve">099 0801 2700100801 610</t>
  </si>
  <si>
    <t xml:space="preserve">099 0801 2700100801 611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иных платежей</t>
  </si>
  <si>
    <t xml:space="preserve">099 0801 27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, МБ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100</t>
  </si>
  <si>
    <t xml:space="preserve">099 0801 27001SС020 110</t>
  </si>
  <si>
    <t xml:space="preserve">099 0801 27001SС020 111</t>
  </si>
  <si>
    <t xml:space="preserve">099 0801 27001SС020 119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247</t>
  </si>
  <si>
    <t xml:space="preserve">  Социальное обеспечение и иные выплаты населению
</t>
  </si>
  <si>
    <t xml:space="preserve">099 0801 2800100801 300</t>
  </si>
  <si>
    <t xml:space="preserve">  Социальные выплаты гражданам, кроме публичных нормативных социальных выплат</t>
  </si>
  <si>
    <t xml:space="preserve">099 0801 2800100801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1 2800100801 321</t>
  </si>
  <si>
    <t xml:space="preserve">099 0801 2800100801 800</t>
  </si>
  <si>
    <t xml:space="preserve">099 0801 2800100801 850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МБУК "Амурский дендрарий" субсидии бюджетным учреждениям на иные цели  в рамках МП "Сохранение условий для обеспечения доступности и сохранности ценных и охраняемых растений Дальнего Востока"</t>
  </si>
  <si>
    <t xml:space="preserve">099 0801 2900200801 000</t>
  </si>
  <si>
    <t xml:space="preserve">099 0801 2900200801 600</t>
  </si>
  <si>
    <t xml:space="preserve">099 0801 2900200801 610</t>
  </si>
  <si>
    <t xml:space="preserve">099 0801 29002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099 0804 8710200804 200</t>
  </si>
  <si>
    <t xml:space="preserve">099 0804 8710200804 240</t>
  </si>
  <si>
    <t xml:space="preserve">099 0804 8710200804 244</t>
  </si>
  <si>
    <t xml:space="preserve">099 0804 8710200804 300</t>
  </si>
  <si>
    <t xml:space="preserve">099 0804 8710200804 320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в рамках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 Мероприятия по организации дополнительного профессионального образования лиц, замещающих выборные муниципальные должности,  и муниципальных служащих в рамках МП "Развитие муниципальной службы в городском поселении "Город Амурск" </t>
  </si>
  <si>
    <t xml:space="preserve">156 0104 01001SС310 000</t>
  </si>
  <si>
    <t xml:space="preserve">156 0104 01001SС310 100</t>
  </si>
  <si>
    <t xml:space="preserve">156 0104 01001SС310 120</t>
  </si>
  <si>
    <t xml:space="preserve">156 0104 01001SС310 122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2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местного бюджета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56 0113 0500500113 831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За счет средств краевого бюджета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  Резервные фонды администрации района</t>
  </si>
  <si>
    <t xml:space="preserve">156 0314 8400200080 000</t>
  </si>
  <si>
    <t xml:space="preserve">156 0314 8400200080 200</t>
  </si>
  <si>
    <t xml:space="preserve">156 0314 8400200080 240</t>
  </si>
  <si>
    <t xml:space="preserve">156 0314 8400200080 244</t>
  </si>
  <si>
    <t xml:space="preserve">  Резервный фонд по чрезвычайным ситуациям муниципального образования "Город Амурск"</t>
  </si>
  <si>
    <t xml:space="preserve">156 0314 8400200111 000</t>
  </si>
  <si>
    <t xml:space="preserve">156 0314 8400200111 200</t>
  </si>
  <si>
    <t xml:space="preserve">156 0314 8400200111 240</t>
  </si>
  <si>
    <t xml:space="preserve">156 0314 8400200111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  Субсидии на возмещение недополученных доходов и (или) возмещение фактически понесенных затрат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Осуществление регулярных перевозок пассажиров и багажа автомобильным транспортом по регулируемым тарифам в городском сообщении 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Формирование законопослушного поведения участников дорожного движения (Внесение дополнений (актуализация проекта организации дорожного движения) в рамках МП "Повышение безопасности дорожного движения на территории города Амурска"</t>
  </si>
  <si>
    <t xml:space="preserve">156 0409 3300200409 000</t>
  </si>
  <si>
    <t xml:space="preserve">156 0409 3300200409 200</t>
  </si>
  <si>
    <t xml:space="preserve">156 0409 3300200409 240</t>
  </si>
  <si>
    <t xml:space="preserve">156 0409 3300200409 244</t>
  </si>
  <si>
    <t xml:space="preserve"> Мероприятия по организации элементов обустройства автомобильных дорог (обустройство пешеходных переходов) в рамках МП "Повышение безопасности дорожного движения на территории города Амурска"</t>
  </si>
  <si>
    <t xml:space="preserve">156 0409 330R31060М 000</t>
  </si>
  <si>
    <t xml:space="preserve">156 0409 330R31060М 200</t>
  </si>
  <si>
    <t xml:space="preserve">156 0409 330R31060М 240</t>
  </si>
  <si>
    <t xml:space="preserve">156 0409 330R31060М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6 0412 120030041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Содержание и ремонт жилого фонда в городе Амурске"  </t>
  </si>
  <si>
    <t xml:space="preserve"> 156 0501 3600000000 000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г</t>
  </si>
  <si>
    <t xml:space="preserve">156 0502 8310000502 813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Организация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Организация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Организация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Реализация мероприятий по увековечению памяти погибших при защите Отечества в рамках МП "Организация и содержание мест погребения в городском поселении "Город Амурск"  </t>
  </si>
  <si>
    <t xml:space="preserve">156 0503 17005L2991 000</t>
  </si>
  <si>
    <t xml:space="preserve">156 0503 17005L2991 200</t>
  </si>
  <si>
    <t xml:space="preserve">156 0503 17005L2991 240</t>
  </si>
  <si>
    <t xml:space="preserve">156 0503 17005L2991 244</t>
  </si>
  <si>
    <t xml:space="preserve">За счет средств федерального и краевого бюджетов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 городского поселения "Город Амурск"</t>
  </si>
  <si>
    <t xml:space="preserve">156 0503 3700000000 000</t>
  </si>
  <si>
    <t xml:space="preserve">Реализация мероприятий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субъектов Российской Федерации в рамках МП "Формирование современной городской среды городского поселения "Город Амурск"</t>
  </si>
  <si>
    <t xml:space="preserve">156 0503 37001L5050 000</t>
  </si>
  <si>
    <t xml:space="preserve">156 0503 37001L5050 800</t>
  </si>
  <si>
    <t xml:space="preserve">156 0503 37001L5050 810</t>
  </si>
  <si>
    <t xml:space="preserve">156 0503 37001L5050 811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 в рамках МП "Формирование современной городской среды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156 0503 3700500503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F254240 000</t>
  </si>
  <si>
    <t xml:space="preserve">156 0503 370F254240 600</t>
  </si>
  <si>
    <t xml:space="preserve">156 0503 370F254240 610</t>
  </si>
  <si>
    <t xml:space="preserve">156 0503 370F254240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F25424К 000</t>
  </si>
  <si>
    <t xml:space="preserve">156 0503 370F25424К 600</t>
  </si>
  <si>
    <t xml:space="preserve">156 0503 370F25424К 610</t>
  </si>
  <si>
    <t xml:space="preserve">156 0503 370F25424К 612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 городского поселения "Город Амурск"</t>
  </si>
  <si>
    <t xml:space="preserve">156 0503 370F25555A 000</t>
  </si>
  <si>
    <t xml:space="preserve">156 0503 370F25555A 200</t>
  </si>
  <si>
    <t xml:space="preserve">156 0503 370F25555A 240</t>
  </si>
  <si>
    <t xml:space="preserve">156 0503 370F25555A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Резервные фонды местных администраций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 МП "Развитие муниципальной службы в городском поселении "Город Амурск"</t>
  </si>
  <si>
    <t xml:space="preserve">156 0705 0100000000 000</t>
  </si>
  <si>
    <t xml:space="preserve">Профессиональная подготовка,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00</t>
  </si>
  <si>
    <t xml:space="preserve">156 0705 0100100705 240</t>
  </si>
  <si>
    <t xml:space="preserve">156 0705 0100100705 244</t>
  </si>
  <si>
    <t xml:space="preserve">156 0705 01001SС310 000</t>
  </si>
  <si>
    <t xml:space="preserve">156 0705 01001SС310 200</t>
  </si>
  <si>
    <t xml:space="preserve">156 0705 01001SС310 240</t>
  </si>
  <si>
    <t xml:space="preserve">156 0705 01001SС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Субсидии гражданам на приобретение жилья</t>
  </si>
  <si>
    <t xml:space="preserve">156 1004  2100101004 322</t>
  </si>
  <si>
    <t xml:space="preserve">156 1004  2100101004 800</t>
  </si>
  <si>
    <t xml:space="preserve">156 1004  2100101004 850</t>
  </si>
  <si>
    <t xml:space="preserve">156 1004  2100101004 853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Р.В. Колесников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10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января   </t>
    </r>
    <r>
      <rPr>
        <sz val="10"/>
        <rFont val="Arial Cyr"/>
        <family val="2"/>
        <charset val="204"/>
      </rPr>
      <t xml:space="preserve"> 20 25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  <numFmt numFmtId="170" formatCode="#,##0.00_ ;\-#,##0.00\ 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88" activeCellId="0" sqref="D18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26"/>
    <col collapsed="false" customWidth="true" hidden="false" outlineLevel="0" max="2" min="2" style="2" width="4.72"/>
    <col collapsed="false" customWidth="true" hidden="false" outlineLevel="0" max="3" min="3" style="2" width="20.81"/>
    <col collapsed="false" customWidth="true" hidden="false" outlineLevel="0" max="4" min="4" style="1" width="14.99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0" width="9.26"/>
    <col collapsed="false" customWidth="true" hidden="false" outlineLevel="0" max="8" min="8" style="0" width="14.72"/>
    <col collapsed="false" customWidth="true" hidden="false" outlineLevel="0" max="86" min="9" style="0" width="9.26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5" hidden="false" customHeight="false" outlineLevel="0" collapsed="false">
      <c r="A2" s="5"/>
      <c r="B2" s="6"/>
      <c r="C2" s="5"/>
      <c r="D2" s="7"/>
      <c r="E2" s="7"/>
      <c r="F2" s="8" t="s">
        <v>2</v>
      </c>
    </row>
    <row r="3" customFormat="false" ht="12.5" hidden="false" customHeight="false" outlineLevel="0" collapsed="false">
      <c r="A3" s="9" t="s">
        <v>3</v>
      </c>
      <c r="B3" s="9"/>
      <c r="C3" s="9"/>
      <c r="D3" s="9"/>
      <c r="E3" s="10" t="s">
        <v>4</v>
      </c>
      <c r="F3" s="11" t="n">
        <v>45658</v>
      </c>
    </row>
    <row r="4" customFormat="false" ht="12.5" hidden="false" customHeight="false" outlineLevel="0" collapsed="false">
      <c r="A4" s="6" t="s">
        <v>5</v>
      </c>
      <c r="B4" s="6"/>
      <c r="C4" s="6"/>
      <c r="D4" s="12"/>
      <c r="E4" s="13" t="s">
        <v>6</v>
      </c>
      <c r="F4" s="14" t="n">
        <v>77265565</v>
      </c>
    </row>
    <row r="5" customFormat="false" ht="14" hidden="false" customHeight="false" outlineLevel="0" collapsed="false">
      <c r="A5" s="6" t="s">
        <v>7</v>
      </c>
      <c r="B5" s="15" t="s">
        <v>8</v>
      </c>
      <c r="C5" s="15"/>
      <c r="D5" s="15"/>
      <c r="E5" s="13" t="s">
        <v>9</v>
      </c>
      <c r="F5" s="16" t="s">
        <v>10</v>
      </c>
    </row>
    <row r="6" customFormat="false" ht="23.25" hidden="false" customHeight="true" outlineLevel="0" collapsed="false">
      <c r="A6" s="17" t="s">
        <v>11</v>
      </c>
      <c r="B6" s="6"/>
      <c r="C6" s="18" t="s">
        <v>12</v>
      </c>
      <c r="D6" s="18"/>
      <c r="E6" s="13" t="s">
        <v>13</v>
      </c>
      <c r="F6" s="19" t="s">
        <v>14</v>
      </c>
    </row>
    <row r="7" customFormat="false" ht="12.5" hidden="false" customHeight="false" outlineLevel="0" collapsed="false">
      <c r="A7" s="20" t="s">
        <v>15</v>
      </c>
      <c r="B7" s="6"/>
      <c r="C7" s="6"/>
      <c r="D7" s="12"/>
      <c r="E7" s="12"/>
      <c r="F7" s="16"/>
    </row>
    <row r="8" customFormat="false" ht="13.5" hidden="false" customHeight="false" outlineLevel="0" collapsed="false">
      <c r="A8" s="6" t="s">
        <v>16</v>
      </c>
      <c r="B8" s="21"/>
      <c r="C8" s="21"/>
      <c r="D8" s="12"/>
      <c r="E8" s="12"/>
      <c r="F8" s="22" t="s">
        <v>17</v>
      </c>
    </row>
    <row r="9" customFormat="false" ht="13" hidden="false" customHeight="false" outlineLevel="0" collapsed="false">
      <c r="A9" s="6"/>
      <c r="B9" s="21" t="s">
        <v>18</v>
      </c>
      <c r="C9" s="21"/>
      <c r="D9" s="12"/>
      <c r="E9" s="12"/>
      <c r="F9" s="23"/>
    </row>
    <row r="10" customFormat="false" ht="13" hidden="false" customHeight="false" outlineLevel="0" collapsed="false">
      <c r="B10" s="24"/>
      <c r="C10" s="24"/>
    </row>
    <row r="11" customFormat="false" ht="12.75" hidden="false" customHeight="true" outlineLevel="0" collapsed="false">
      <c r="A11" s="25" t="s">
        <v>19</v>
      </c>
      <c r="B11" s="26" t="s">
        <v>20</v>
      </c>
      <c r="C11" s="27" t="s">
        <v>21</v>
      </c>
      <c r="D11" s="27" t="s">
        <v>22</v>
      </c>
      <c r="E11" s="28" t="s">
        <v>23</v>
      </c>
      <c r="F11" s="28" t="s">
        <v>24</v>
      </c>
    </row>
    <row r="12" customFormat="false" ht="12.5" hidden="false" customHeight="false" outlineLevel="0" collapsed="false">
      <c r="A12" s="25"/>
      <c r="B12" s="26"/>
      <c r="C12" s="27"/>
      <c r="D12" s="27"/>
      <c r="E12" s="28"/>
      <c r="F12" s="28"/>
    </row>
    <row r="13" customFormat="false" ht="12.5" hidden="false" customHeight="false" outlineLevel="0" collapsed="false">
      <c r="A13" s="25"/>
      <c r="B13" s="26"/>
      <c r="C13" s="27"/>
      <c r="D13" s="27"/>
      <c r="E13" s="28"/>
      <c r="F13" s="28"/>
    </row>
    <row r="14" customFormat="false" ht="12.5" hidden="false" customHeight="false" outlineLevel="0" collapsed="false">
      <c r="A14" s="29" t="n">
        <v>1</v>
      </c>
      <c r="B14" s="30" t="s">
        <v>25</v>
      </c>
      <c r="C14" s="30" t="s">
        <v>26</v>
      </c>
      <c r="D14" s="29" t="n">
        <v>4</v>
      </c>
      <c r="E14" s="29" t="n">
        <v>5</v>
      </c>
      <c r="F14" s="29" t="n">
        <v>6</v>
      </c>
    </row>
    <row r="15" customFormat="false" ht="13" hidden="false" customHeight="false" outlineLevel="0" collapsed="false">
      <c r="A15" s="31" t="s">
        <v>27</v>
      </c>
      <c r="B15" s="32" t="s">
        <v>28</v>
      </c>
      <c r="C15" s="32" t="s">
        <v>29</v>
      </c>
      <c r="D15" s="33" t="n">
        <f aca="false">D17+D26+D30+D85+D183</f>
        <v>663597708.04</v>
      </c>
      <c r="E15" s="33" t="n">
        <f aca="false">E17+E26+E30+E85+E183</f>
        <v>670131125.25</v>
      </c>
      <c r="F15" s="33" t="n">
        <v>0</v>
      </c>
      <c r="H15" s="34"/>
    </row>
    <row r="16" customFormat="false" ht="13" hidden="false" customHeight="false" outlineLevel="0" collapsed="false">
      <c r="A16" s="35" t="s">
        <v>30</v>
      </c>
      <c r="B16" s="30"/>
      <c r="C16" s="30"/>
      <c r="D16" s="36"/>
      <c r="E16" s="36" t="s">
        <v>31</v>
      </c>
      <c r="F16" s="36"/>
    </row>
    <row r="17" customFormat="false" ht="13" hidden="false" customHeight="false" outlineLevel="0" collapsed="false">
      <c r="A17" s="35" t="s">
        <v>32</v>
      </c>
      <c r="B17" s="37" t="s">
        <v>33</v>
      </c>
      <c r="C17" s="38" t="s">
        <v>34</v>
      </c>
      <c r="D17" s="33" t="n">
        <f aca="false">D18+D22+D24</f>
        <v>370000</v>
      </c>
      <c r="E17" s="33" t="n">
        <f aca="false">E18+E22+E24</f>
        <v>384521</v>
      </c>
      <c r="F17" s="33" t="n">
        <f aca="false">F18+F22+F24</f>
        <v>0</v>
      </c>
    </row>
    <row r="18" customFormat="false" ht="26" hidden="false" customHeight="false" outlineLevel="0" collapsed="false">
      <c r="A18" s="39" t="s">
        <v>35</v>
      </c>
      <c r="B18" s="40" t="s">
        <v>28</v>
      </c>
      <c r="C18" s="38" t="s">
        <v>36</v>
      </c>
      <c r="D18" s="33" t="n">
        <f aca="false">D19</f>
        <v>370000</v>
      </c>
      <c r="E18" s="33" t="n">
        <f aca="false">E19</f>
        <v>384521</v>
      </c>
      <c r="F18" s="33" t="n">
        <f aca="false">F19</f>
        <v>0</v>
      </c>
    </row>
    <row r="19" customFormat="false" ht="52" hidden="false" customHeight="false" outlineLevel="0" collapsed="false">
      <c r="A19" s="41" t="s">
        <v>37</v>
      </c>
      <c r="B19" s="42" t="s">
        <v>28</v>
      </c>
      <c r="C19" s="38" t="s">
        <v>38</v>
      </c>
      <c r="D19" s="33" t="n">
        <f aca="false">SUM(D20:D21)</f>
        <v>370000</v>
      </c>
      <c r="E19" s="33" t="n">
        <f aca="false">SUM(E20:E21)</f>
        <v>384521</v>
      </c>
      <c r="F19" s="33" t="n">
        <f aca="false">SUM(F20:F21)</f>
        <v>0</v>
      </c>
    </row>
    <row r="20" customFormat="false" ht="42" hidden="false" customHeight="false" outlineLevel="0" collapsed="false">
      <c r="A20" s="43" t="s">
        <v>39</v>
      </c>
      <c r="B20" s="42" t="s">
        <v>28</v>
      </c>
      <c r="C20" s="44" t="s">
        <v>40</v>
      </c>
      <c r="D20" s="36" t="n">
        <f aca="false">560000-280000</f>
        <v>280000</v>
      </c>
      <c r="E20" s="36" t="n">
        <f aca="false">24510+45000+56540+40300+29230+84640</f>
        <v>280220</v>
      </c>
      <c r="F20" s="36" t="n">
        <v>0</v>
      </c>
    </row>
    <row r="21" customFormat="false" ht="42" hidden="false" customHeight="false" outlineLevel="0" collapsed="false">
      <c r="A21" s="43" t="s">
        <v>41</v>
      </c>
      <c r="B21" s="42" t="s">
        <v>28</v>
      </c>
      <c r="C21" s="44" t="s">
        <v>42</v>
      </c>
      <c r="D21" s="36" t="n">
        <f aca="false">65000+15000+10000</f>
        <v>90000</v>
      </c>
      <c r="E21" s="36" t="n">
        <f aca="false">1000+9500+17900+6000+12400+13400+5000+6750+9350+3000+20001</f>
        <v>104301</v>
      </c>
      <c r="F21" s="36" t="n">
        <v>0</v>
      </c>
    </row>
    <row r="22" customFormat="false" ht="13" hidden="true" customHeight="false" outlineLevel="0" collapsed="false">
      <c r="A22" s="41" t="s">
        <v>43</v>
      </c>
      <c r="B22" s="42" t="s">
        <v>28</v>
      </c>
      <c r="C22" s="45" t="s">
        <v>44</v>
      </c>
      <c r="D22" s="33" t="n">
        <f aca="false">SUM(D23:D23)</f>
        <v>0</v>
      </c>
      <c r="E22" s="33" t="n">
        <f aca="false">SUM(E23:E23)</f>
        <v>0</v>
      </c>
      <c r="F22" s="33" t="n">
        <f aca="false">D22-E22</f>
        <v>0</v>
      </c>
    </row>
    <row r="23" customFormat="false" ht="21" hidden="true" customHeight="false" outlineLevel="0" collapsed="false">
      <c r="A23" s="43" t="s">
        <v>45</v>
      </c>
      <c r="B23" s="42" t="s">
        <v>28</v>
      </c>
      <c r="C23" s="46" t="s">
        <v>46</v>
      </c>
      <c r="D23" s="36"/>
      <c r="E23" s="36" t="n">
        <f aca="false">20000-20000</f>
        <v>0</v>
      </c>
      <c r="F23" s="36" t="n">
        <f aca="false">D23-E23</f>
        <v>0</v>
      </c>
    </row>
    <row r="24" customFormat="false" ht="25.15" hidden="true" customHeight="true" outlineLevel="0" collapsed="false">
      <c r="A24" s="41" t="s">
        <v>47</v>
      </c>
      <c r="B24" s="40" t="s">
        <v>28</v>
      </c>
      <c r="C24" s="38" t="s">
        <v>48</v>
      </c>
      <c r="D24" s="33" t="n">
        <f aca="false">D25</f>
        <v>0</v>
      </c>
      <c r="E24" s="33" t="n">
        <f aca="false">E25</f>
        <v>0</v>
      </c>
      <c r="F24" s="33" t="n">
        <f aca="false">D24-E24</f>
        <v>0</v>
      </c>
    </row>
    <row r="25" customFormat="false" ht="21" hidden="true" customHeight="false" outlineLevel="0" collapsed="false">
      <c r="A25" s="43" t="s">
        <v>49</v>
      </c>
      <c r="B25" s="42" t="s">
        <v>28</v>
      </c>
      <c r="C25" s="44" t="s">
        <v>50</v>
      </c>
      <c r="D25" s="36"/>
      <c r="E25" s="36" t="n">
        <f aca="false">45000-45000</f>
        <v>0</v>
      </c>
      <c r="F25" s="36" t="n">
        <f aca="false">D25-E25</f>
        <v>0</v>
      </c>
    </row>
    <row r="26" customFormat="false" ht="13" hidden="true" customHeight="false" outlineLevel="0" collapsed="false">
      <c r="A26" s="41"/>
      <c r="B26" s="47" t="s">
        <v>33</v>
      </c>
      <c r="C26" s="45" t="s">
        <v>51</v>
      </c>
      <c r="D26" s="33" t="n">
        <f aca="false">D27</f>
        <v>0</v>
      </c>
      <c r="E26" s="33" t="n">
        <f aca="false">E27</f>
        <v>0</v>
      </c>
      <c r="F26" s="33" t="n">
        <f aca="false">D26-E26</f>
        <v>0</v>
      </c>
    </row>
    <row r="27" customFormat="false" ht="12.5" hidden="true" customHeight="false" outlineLevel="0" collapsed="false">
      <c r="A27" s="43" t="s">
        <v>35</v>
      </c>
      <c r="B27" s="42" t="s">
        <v>28</v>
      </c>
      <c r="C27" s="44" t="s">
        <v>52</v>
      </c>
      <c r="D27" s="36" t="n">
        <f aca="false">D28</f>
        <v>0</v>
      </c>
      <c r="E27" s="36" t="n">
        <f aca="false">E28</f>
        <v>0</v>
      </c>
      <c r="F27" s="36" t="n">
        <f aca="false">D27-E27</f>
        <v>0</v>
      </c>
    </row>
    <row r="28" customFormat="false" ht="21" hidden="true" customHeight="false" outlineLevel="0" collapsed="false">
      <c r="A28" s="43" t="s">
        <v>53</v>
      </c>
      <c r="B28" s="42" t="s">
        <v>28</v>
      </c>
      <c r="C28" s="44" t="s">
        <v>54</v>
      </c>
      <c r="D28" s="36" t="n">
        <f aca="false">SUM(D29:D29)</f>
        <v>0</v>
      </c>
      <c r="E28" s="36" t="n">
        <f aca="false">SUM(E29:E29)</f>
        <v>0</v>
      </c>
      <c r="F28" s="36" t="n">
        <f aca="false">D28-E28</f>
        <v>0</v>
      </c>
    </row>
    <row r="29" customFormat="false" ht="73.5" hidden="true" customHeight="false" outlineLevel="0" collapsed="false">
      <c r="A29" s="43" t="s">
        <v>55</v>
      </c>
      <c r="B29" s="42" t="s">
        <v>28</v>
      </c>
      <c r="C29" s="44" t="s">
        <v>56</v>
      </c>
      <c r="D29" s="36"/>
      <c r="E29" s="36" t="n">
        <f aca="false">20000-20000</f>
        <v>0</v>
      </c>
      <c r="F29" s="36" t="n">
        <f aca="false">D29-E29</f>
        <v>0</v>
      </c>
    </row>
    <row r="30" customFormat="false" ht="13" hidden="false" customHeight="false" outlineLevel="0" collapsed="false">
      <c r="A30" s="48" t="s">
        <v>32</v>
      </c>
      <c r="B30" s="37" t="s">
        <v>33</v>
      </c>
      <c r="C30" s="38" t="s">
        <v>57</v>
      </c>
      <c r="D30" s="33" t="n">
        <f aca="false">D31+D63</f>
        <v>421659708.04</v>
      </c>
      <c r="E30" s="33" t="n">
        <f aca="false">E31+E63</f>
        <v>421603045.06</v>
      </c>
      <c r="F30" s="33" t="n">
        <f aca="false">D30-E30</f>
        <v>56662.9800000191</v>
      </c>
    </row>
    <row r="31" customFormat="false" ht="26" hidden="false" customHeight="false" outlineLevel="0" collapsed="false">
      <c r="A31" s="39" t="s">
        <v>35</v>
      </c>
      <c r="B31" s="37" t="s">
        <v>28</v>
      </c>
      <c r="C31" s="38" t="s">
        <v>58</v>
      </c>
      <c r="D31" s="33" t="n">
        <f aca="false">D32+D34+D43+D46+D52+D59</f>
        <v>99421527.52</v>
      </c>
      <c r="E31" s="33" t="n">
        <f aca="false">E32+E34+E43+E46+E52+E59</f>
        <v>99945422.9</v>
      </c>
      <c r="F31" s="33" t="n">
        <v>0</v>
      </c>
    </row>
    <row r="32" customFormat="false" ht="13" hidden="true" customHeight="false" outlineLevel="0" collapsed="false">
      <c r="A32" s="41" t="s">
        <v>59</v>
      </c>
      <c r="B32" s="42" t="s">
        <v>28</v>
      </c>
      <c r="C32" s="38" t="s">
        <v>60</v>
      </c>
      <c r="D32" s="33" t="n">
        <f aca="false">SUM(D33:D33)</f>
        <v>0</v>
      </c>
      <c r="E32" s="33" t="n">
        <f aca="false">SUM(E33:E33)</f>
        <v>0</v>
      </c>
      <c r="F32" s="33" t="n">
        <f aca="false">SUM(F33:F33)</f>
        <v>0</v>
      </c>
    </row>
    <row r="33" customFormat="false" ht="73.5" hidden="true" customHeight="false" outlineLevel="0" collapsed="false">
      <c r="A33" s="43" t="s">
        <v>61</v>
      </c>
      <c r="B33" s="42" t="s">
        <v>28</v>
      </c>
      <c r="C33" s="44" t="s">
        <v>62</v>
      </c>
      <c r="D33" s="36"/>
      <c r="E33" s="36"/>
      <c r="F33" s="36"/>
    </row>
    <row r="34" customFormat="false" ht="45" hidden="false" customHeight="true" outlineLevel="0" collapsed="false">
      <c r="A34" s="41" t="s">
        <v>63</v>
      </c>
      <c r="B34" s="42" t="s">
        <v>28</v>
      </c>
      <c r="C34" s="38" t="s">
        <v>64</v>
      </c>
      <c r="D34" s="33" t="n">
        <f aca="false">SUM(D35:D42)</f>
        <v>68949574.24</v>
      </c>
      <c r="E34" s="33" t="n">
        <f aca="false">SUM(E35:E42)</f>
        <v>69440724.64</v>
      </c>
      <c r="F34" s="33" t="n">
        <v>0</v>
      </c>
    </row>
    <row r="35" customFormat="false" ht="79.5" hidden="false" customHeight="true" outlineLevel="0" collapsed="false">
      <c r="A35" s="43" t="s">
        <v>65</v>
      </c>
      <c r="B35" s="42" t="s">
        <v>28</v>
      </c>
      <c r="C35" s="44" t="s">
        <v>66</v>
      </c>
      <c r="D35" s="36" t="n">
        <f aca="false">25426200-1107500</f>
        <v>24318700</v>
      </c>
      <c r="E35" s="36" t="n">
        <f aca="false">1860777.42+1873511.03+1961399.62+2221303.11+1798112.93+1841695.33+1892949.69+1915202.29+1905156.9+2154061.73+2005345.28+2339043.34</f>
        <v>23768558.67</v>
      </c>
      <c r="F35" s="36" t="n">
        <f aca="false">D35-E35</f>
        <v>550141.330000002</v>
      </c>
    </row>
    <row r="36" customFormat="false" ht="73.5" hidden="false" customHeight="false" outlineLevel="0" collapsed="false">
      <c r="A36" s="43" t="s">
        <v>67</v>
      </c>
      <c r="B36" s="42" t="s">
        <v>28</v>
      </c>
      <c r="C36" s="44" t="s">
        <v>68</v>
      </c>
      <c r="D36" s="36" t="n">
        <f aca="false">10882530+2215000+1902470</f>
        <v>15000000</v>
      </c>
      <c r="E36" s="36" t="n">
        <f aca="false">785268.03+1334913.22+1126154.17+1219678.64+1253285.98+1151791.52+828781.22+869361.86+1383214+1277225.84+2449442.49+2151328.07</f>
        <v>15830445.04</v>
      </c>
      <c r="F36" s="36" t="n">
        <v>0</v>
      </c>
    </row>
    <row r="37" customFormat="false" ht="63" hidden="false" customHeight="false" outlineLevel="0" collapsed="false">
      <c r="A37" s="43" t="s">
        <v>69</v>
      </c>
      <c r="B37" s="42" t="s">
        <v>28</v>
      </c>
      <c r="C37" s="44" t="s">
        <v>70</v>
      </c>
      <c r="D37" s="36" t="n">
        <f aca="false">82200+6243.2</f>
        <v>88443.2</v>
      </c>
      <c r="E37" s="36" t="n">
        <f aca="false">22110.8+22110.8+22110.8+22110.8</f>
        <v>88443.2</v>
      </c>
      <c r="F37" s="36" t="n">
        <f aca="false">D37-E37</f>
        <v>0</v>
      </c>
    </row>
    <row r="38" customFormat="false" ht="39.75" hidden="false" customHeight="true" outlineLevel="0" collapsed="false">
      <c r="A38" s="43" t="s">
        <v>71</v>
      </c>
      <c r="B38" s="42" t="s">
        <v>28</v>
      </c>
      <c r="C38" s="44" t="s">
        <v>72</v>
      </c>
      <c r="D38" s="36" t="n">
        <f aca="false">25167500-200000</f>
        <v>24967500</v>
      </c>
      <c r="E38" s="36" t="n">
        <f aca="false">2566982.19+1401152.89+2174425.67+2048426.78+1383826.83+1675825.99+1975877.6+1619219.5+1811717.32+2813466.33+2265218.16+3327518.61</f>
        <v>25063657.87</v>
      </c>
      <c r="F38" s="36" t="n">
        <v>0</v>
      </c>
    </row>
    <row r="39" customFormat="false" ht="136.9" hidden="false" customHeight="true" outlineLevel="0" collapsed="false">
      <c r="A39" s="49" t="s">
        <v>73</v>
      </c>
      <c r="B39" s="42" t="s">
        <v>28</v>
      </c>
      <c r="C39" s="44" t="s">
        <v>74</v>
      </c>
      <c r="D39" s="36" t="n">
        <f aca="false">5731.21-800.17</f>
        <v>4931.04</v>
      </c>
      <c r="E39" s="36" t="n">
        <f aca="false">5559.07+172.14-800.17</f>
        <v>4931.04</v>
      </c>
      <c r="F39" s="36" t="n">
        <f aca="false">D39-E39</f>
        <v>0</v>
      </c>
    </row>
    <row r="40" customFormat="false" ht="73.5" hidden="false" customHeight="false" outlineLevel="0" collapsed="false">
      <c r="A40" s="43" t="s">
        <v>75</v>
      </c>
      <c r="B40" s="42" t="s">
        <v>28</v>
      </c>
      <c r="C40" s="44" t="s">
        <v>76</v>
      </c>
      <c r="D40" s="36" t="n">
        <f aca="false">2700000+300000</f>
        <v>3000000</v>
      </c>
      <c r="E40" s="36" t="n">
        <f aca="false">147872.78+88817.88+182512.85+216633.54+198031.06+281216.59+271436.06+158655.26+273968.59+505819.39+332401.34+420831.66</f>
        <v>3078197</v>
      </c>
      <c r="F40" s="36" t="n">
        <v>0</v>
      </c>
    </row>
    <row r="41" customFormat="false" ht="99" hidden="false" customHeight="true" outlineLevel="0" collapsed="false">
      <c r="A41" s="49" t="s">
        <v>77</v>
      </c>
      <c r="B41" s="42" t="s">
        <v>28</v>
      </c>
      <c r="C41" s="44" t="s">
        <v>78</v>
      </c>
      <c r="D41" s="36" t="n">
        <f aca="false">550000+250000+70000+110000</f>
        <v>980000</v>
      </c>
      <c r="E41" s="36" t="n">
        <f aca="false">58864.8+2660.63+73759.61+223457.26+119890.28+57929.96+133996.68+69446.7+56726.92+45520.6+97460.44+70188.53</f>
        <v>1009902.41</v>
      </c>
      <c r="F41" s="36" t="n">
        <v>0</v>
      </c>
    </row>
    <row r="42" customFormat="false" ht="90" hidden="false" customHeight="true" outlineLevel="0" collapsed="false">
      <c r="A42" s="49" t="s">
        <v>79</v>
      </c>
      <c r="B42" s="42" t="s">
        <v>28</v>
      </c>
      <c r="C42" s="44" t="s">
        <v>80</v>
      </c>
      <c r="D42" s="36" t="n">
        <f aca="false">290000+80000+80000+140000</f>
        <v>590000</v>
      </c>
      <c r="E42" s="36" t="n">
        <f aca="false">67100.1+13741.94+136253.52+52190.19+58342.61+54571.95+40706.4+1472.44+44829.32+25981.9+67893.96+33505.08</f>
        <v>596589.41</v>
      </c>
      <c r="F42" s="36" t="n">
        <v>0</v>
      </c>
    </row>
    <row r="43" customFormat="false" ht="52" hidden="false" customHeight="false" outlineLevel="0" collapsed="false">
      <c r="A43" s="41" t="s">
        <v>37</v>
      </c>
      <c r="B43" s="42" t="s">
        <v>28</v>
      </c>
      <c r="C43" s="38" t="s">
        <v>81</v>
      </c>
      <c r="D43" s="33" t="n">
        <f aca="false">SUM(D44:D45)</f>
        <v>8720000</v>
      </c>
      <c r="E43" s="33" t="n">
        <f aca="false">SUM(E44:E45)</f>
        <v>8739836.37</v>
      </c>
      <c r="F43" s="33" t="n">
        <f aca="false">SUM(F44:F45)</f>
        <v>0</v>
      </c>
    </row>
    <row r="44" customFormat="false" ht="31.5" hidden="false" customHeight="false" outlineLevel="0" collapsed="false">
      <c r="A44" s="43" t="s">
        <v>82</v>
      </c>
      <c r="B44" s="42" t="s">
        <v>28</v>
      </c>
      <c r="C44" s="44" t="s">
        <v>83</v>
      </c>
      <c r="D44" s="36" t="n">
        <v>100000</v>
      </c>
      <c r="E44" s="36" t="n">
        <f aca="false">8283.41+10247.88+5437.13+16357.32+15775.47+2269.27+18374.26+2082.61+7794.83+17580.88</f>
        <v>104203.06</v>
      </c>
      <c r="F44" s="36" t="n">
        <v>0</v>
      </c>
    </row>
    <row r="45" customFormat="false" ht="21" hidden="false" customHeight="false" outlineLevel="0" collapsed="false">
      <c r="A45" s="43" t="s">
        <v>84</v>
      </c>
      <c r="B45" s="42" t="s">
        <v>28</v>
      </c>
      <c r="C45" s="44" t="s">
        <v>85</v>
      </c>
      <c r="D45" s="36" t="n">
        <f aca="false">50000+100000+2480000+4900000+700000+390000</f>
        <v>8620000</v>
      </c>
      <c r="E45" s="36" t="n">
        <f aca="false">35986.74+2550204.5+2931.68+150352.44+431949.73+16780.87+4553447.21+54464.36+20148.84+819366.94</f>
        <v>8635633.31</v>
      </c>
      <c r="F45" s="36" t="n">
        <v>0</v>
      </c>
    </row>
    <row r="46" customFormat="false" ht="29.25" hidden="false" customHeight="true" outlineLevel="0" collapsed="false">
      <c r="A46" s="50" t="s">
        <v>86</v>
      </c>
      <c r="B46" s="42" t="s">
        <v>28</v>
      </c>
      <c r="C46" s="38" t="s">
        <v>87</v>
      </c>
      <c r="D46" s="33" t="n">
        <f aca="false">SUM(D47:D51)</f>
        <v>21418423.7</v>
      </c>
      <c r="E46" s="33" t="n">
        <f aca="false">SUM(E47:E51)</f>
        <v>21435377.31</v>
      </c>
      <c r="F46" s="33" t="n">
        <f aca="false">SUM(F47:F51)</f>
        <v>0</v>
      </c>
    </row>
    <row r="47" customFormat="false" ht="88" hidden="false" customHeight="true" outlineLevel="0" collapsed="false">
      <c r="A47" s="49" t="s">
        <v>88</v>
      </c>
      <c r="B47" s="42" t="s">
        <v>28</v>
      </c>
      <c r="C47" s="44" t="s">
        <v>89</v>
      </c>
      <c r="D47" s="36" t="n">
        <f aca="false">673332.7+52280</f>
        <v>725612.7</v>
      </c>
      <c r="E47" s="36" t="n">
        <f aca="false">725612.7</f>
        <v>725612.7</v>
      </c>
      <c r="F47" s="36" t="n">
        <f aca="false">D47-E47</f>
        <v>0</v>
      </c>
    </row>
    <row r="48" customFormat="false" ht="84.5" hidden="false" customHeight="true" outlineLevel="0" collapsed="false">
      <c r="A48" s="49" t="s">
        <v>90</v>
      </c>
      <c r="B48" s="42" t="s">
        <v>28</v>
      </c>
      <c r="C48" s="44" t="s">
        <v>91</v>
      </c>
      <c r="D48" s="36" t="n">
        <f aca="false">260865+320000</f>
        <v>580865</v>
      </c>
      <c r="E48" s="36" t="n">
        <f aca="false">120000+90000+50865+12500+307500</f>
        <v>580865</v>
      </c>
      <c r="F48" s="36" t="n">
        <f aca="false">D48-E48</f>
        <v>0</v>
      </c>
    </row>
    <row r="49" customFormat="false" ht="44.5" hidden="false" customHeight="true" outlineLevel="0" collapsed="false">
      <c r="A49" s="49" t="s">
        <v>92</v>
      </c>
      <c r="B49" s="42" t="s">
        <v>28</v>
      </c>
      <c r="C49" s="44" t="s">
        <v>93</v>
      </c>
      <c r="D49" s="36" t="n">
        <f aca="false">50000+50000+513500+155000+86500</f>
        <v>855000</v>
      </c>
      <c r="E49" s="36" t="n">
        <f aca="false">55219.29+21208.48+527302.55+150796.78+5977.85+0.01+85182.24+8492.04+9701.67</f>
        <v>863880.91</v>
      </c>
      <c r="F49" s="36" t="n">
        <v>0</v>
      </c>
    </row>
    <row r="50" customFormat="false" ht="53.5" hidden="false" customHeight="true" outlineLevel="0" collapsed="false">
      <c r="A50" s="49" t="s">
        <v>94</v>
      </c>
      <c r="B50" s="42" t="s">
        <v>28</v>
      </c>
      <c r="C50" s="44" t="s">
        <v>95</v>
      </c>
      <c r="D50" s="36" t="n">
        <v>16946</v>
      </c>
      <c r="E50" s="36" t="n">
        <v>16946</v>
      </c>
      <c r="F50" s="36" t="n">
        <f aca="false">D50-E50</f>
        <v>0</v>
      </c>
    </row>
    <row r="51" customFormat="false" ht="44.5" hidden="false" customHeight="true" outlineLevel="0" collapsed="false">
      <c r="A51" s="43" t="s">
        <v>96</v>
      </c>
      <c r="B51" s="42" t="s">
        <v>28</v>
      </c>
      <c r="C51" s="44" t="s">
        <v>97</v>
      </c>
      <c r="D51" s="36" t="n">
        <f aca="false">23700000-4460000</f>
        <v>19240000</v>
      </c>
      <c r="E51" s="36" t="n">
        <f aca="false">1628002.93+10871026.39+611703.38+730393.05+612704.31+639292.96+739240.02+1091918.38+628627.82+687869.04+491079.16+516215.26</f>
        <v>19248072.7</v>
      </c>
      <c r="F51" s="36" t="n">
        <v>0</v>
      </c>
    </row>
    <row r="52" s="52" customFormat="true" ht="21.75" hidden="false" customHeight="true" outlineLevel="0" collapsed="false">
      <c r="A52" s="51" t="s">
        <v>53</v>
      </c>
      <c r="B52" s="47" t="s">
        <v>28</v>
      </c>
      <c r="C52" s="45" t="s">
        <v>98</v>
      </c>
      <c r="D52" s="33" t="n">
        <f aca="false">SUM(D53:D58)</f>
        <v>333529.58</v>
      </c>
      <c r="E52" s="33" t="n">
        <f aca="false">SUM(E53:E58)</f>
        <v>333529.58</v>
      </c>
      <c r="F52" s="33" t="n">
        <f aca="false">D52-E52</f>
        <v>0</v>
      </c>
    </row>
    <row r="53" s="52" customFormat="true" ht="190.5" hidden="true" customHeight="true" outlineLevel="0" collapsed="false">
      <c r="A53" s="49" t="s">
        <v>99</v>
      </c>
      <c r="B53" s="42" t="s">
        <v>28</v>
      </c>
      <c r="C53" s="44" t="s">
        <v>100</v>
      </c>
      <c r="D53" s="36"/>
      <c r="E53" s="36"/>
      <c r="F53" s="36" t="n">
        <f aca="false">D53-E53</f>
        <v>0</v>
      </c>
    </row>
    <row r="54" s="52" customFormat="true" ht="63.5" hidden="false" customHeight="true" outlineLevel="0" collapsed="false">
      <c r="A54" s="49" t="s">
        <v>101</v>
      </c>
      <c r="B54" s="42" t="s">
        <v>28</v>
      </c>
      <c r="C54" s="44" t="s">
        <v>102</v>
      </c>
      <c r="D54" s="36" t="n">
        <f aca="false">20000+14000+252289.78</f>
        <v>286289.78</v>
      </c>
      <c r="E54" s="36" t="n">
        <f aca="false">7668.13+26320+251713.65+588</f>
        <v>286289.78</v>
      </c>
      <c r="F54" s="36" t="n">
        <f aca="false">D54-E54</f>
        <v>0</v>
      </c>
    </row>
    <row r="55" s="52" customFormat="true" ht="68" hidden="true" customHeight="true" outlineLevel="0" collapsed="false">
      <c r="A55" s="49" t="s">
        <v>103</v>
      </c>
      <c r="B55" s="42" t="s">
        <v>28</v>
      </c>
      <c r="C55" s="44" t="s">
        <v>104</v>
      </c>
      <c r="D55" s="36"/>
      <c r="E55" s="36"/>
      <c r="F55" s="36" t="n">
        <f aca="false">D55-E55</f>
        <v>0</v>
      </c>
    </row>
    <row r="56" s="52" customFormat="true" ht="45" hidden="true" customHeight="true" outlineLevel="0" collapsed="false">
      <c r="A56" s="49" t="s">
        <v>105</v>
      </c>
      <c r="B56" s="42" t="s">
        <v>28</v>
      </c>
      <c r="C56" s="44" t="s">
        <v>106</v>
      </c>
      <c r="D56" s="36"/>
      <c r="E56" s="36"/>
      <c r="F56" s="36" t="n">
        <f aca="false">D56-E56</f>
        <v>0</v>
      </c>
    </row>
    <row r="57" s="52" customFormat="true" ht="56" hidden="false" customHeight="true" outlineLevel="0" collapsed="false">
      <c r="A57" s="49" t="s">
        <v>107</v>
      </c>
      <c r="B57" s="42" t="s">
        <v>28</v>
      </c>
      <c r="C57" s="44" t="s">
        <v>108</v>
      </c>
      <c r="D57" s="36" t="n">
        <v>47239.8</v>
      </c>
      <c r="E57" s="36" t="n">
        <f aca="false">42597.24+4642.56</f>
        <v>47239.8</v>
      </c>
      <c r="F57" s="36" t="n">
        <f aca="false">D57-E57</f>
        <v>0</v>
      </c>
    </row>
    <row r="58" customFormat="false" ht="48.5" hidden="true" customHeight="true" outlineLevel="0" collapsed="false">
      <c r="A58" s="43" t="s">
        <v>109</v>
      </c>
      <c r="B58" s="42" t="s">
        <v>28</v>
      </c>
      <c r="C58" s="44" t="s">
        <v>110</v>
      </c>
      <c r="D58" s="36"/>
      <c r="E58" s="36"/>
      <c r="F58" s="36" t="n">
        <f aca="false">D58-E58</f>
        <v>0</v>
      </c>
    </row>
    <row r="59" customFormat="false" ht="13" hidden="false" customHeight="false" outlineLevel="0" collapsed="false">
      <c r="A59" s="41" t="s">
        <v>43</v>
      </c>
      <c r="B59" s="42" t="s">
        <v>28</v>
      </c>
      <c r="C59" s="45" t="s">
        <v>111</v>
      </c>
      <c r="D59" s="33" t="n">
        <f aca="false">SUM(D60:D61)</f>
        <v>0</v>
      </c>
      <c r="E59" s="33" t="n">
        <f aca="false">SUM(E60:E61)</f>
        <v>-4045</v>
      </c>
      <c r="F59" s="33" t="n">
        <v>0</v>
      </c>
    </row>
    <row r="60" customFormat="false" ht="21" hidden="false" customHeight="false" outlineLevel="0" collapsed="false">
      <c r="A60" s="43" t="s">
        <v>45</v>
      </c>
      <c r="B60" s="42" t="s">
        <v>28</v>
      </c>
      <c r="C60" s="46" t="s">
        <v>112</v>
      </c>
      <c r="D60" s="36"/>
      <c r="E60" s="36" t="n">
        <f aca="false">-4989.83-10.17</f>
        <v>-5000</v>
      </c>
      <c r="F60" s="36" t="n">
        <v>0</v>
      </c>
    </row>
    <row r="61" customFormat="false" ht="26" hidden="false" customHeight="false" outlineLevel="0" collapsed="false">
      <c r="A61" s="39" t="s">
        <v>113</v>
      </c>
      <c r="B61" s="42" t="s">
        <v>28</v>
      </c>
      <c r="C61" s="38" t="s">
        <v>114</v>
      </c>
      <c r="D61" s="33" t="n">
        <f aca="false">SUM(D62:D62)</f>
        <v>0</v>
      </c>
      <c r="E61" s="33" t="n">
        <f aca="false">SUM(E62:E62)</f>
        <v>955</v>
      </c>
      <c r="F61" s="33" t="n">
        <f aca="false">SUM(F62:F62)</f>
        <v>0</v>
      </c>
    </row>
    <row r="62" customFormat="false" ht="21" hidden="false" customHeight="false" outlineLevel="0" collapsed="false">
      <c r="A62" s="43" t="s">
        <v>115</v>
      </c>
      <c r="B62" s="42" t="s">
        <v>28</v>
      </c>
      <c r="C62" s="46" t="s">
        <v>116</v>
      </c>
      <c r="D62" s="36"/>
      <c r="E62" s="36" t="n">
        <v>955</v>
      </c>
      <c r="F62" s="36" t="n">
        <v>0</v>
      </c>
    </row>
    <row r="63" customFormat="false" ht="17.65" hidden="false" customHeight="true" outlineLevel="0" collapsed="false">
      <c r="A63" s="51" t="s">
        <v>117</v>
      </c>
      <c r="B63" s="47" t="s">
        <v>28</v>
      </c>
      <c r="C63" s="45" t="s">
        <v>118</v>
      </c>
      <c r="D63" s="33" t="n">
        <f aca="false">D65+D80+D82+D78</f>
        <v>322238180.52</v>
      </c>
      <c r="E63" s="33" t="n">
        <f aca="false">E65+E80+E82+E78</f>
        <v>321657622.16</v>
      </c>
      <c r="F63" s="33" t="n">
        <f aca="false">D63-E63</f>
        <v>580558.360000014</v>
      </c>
    </row>
    <row r="64" customFormat="false" ht="13" hidden="false" customHeight="false" outlineLevel="0" collapsed="false">
      <c r="A64" s="48" t="s">
        <v>119</v>
      </c>
      <c r="B64" s="42" t="s">
        <v>28</v>
      </c>
      <c r="C64" s="30"/>
      <c r="D64" s="36"/>
      <c r="E64" s="36"/>
      <c r="F64" s="36"/>
    </row>
    <row r="65" customFormat="false" ht="39" hidden="false" customHeight="false" outlineLevel="0" collapsed="false">
      <c r="A65" s="39" t="s">
        <v>120</v>
      </c>
      <c r="B65" s="42"/>
      <c r="C65" s="45" t="s">
        <v>121</v>
      </c>
      <c r="D65" s="33" t="n">
        <f aca="false">SUM(D66:D77)</f>
        <v>282464445</v>
      </c>
      <c r="E65" s="33" t="n">
        <f aca="false">SUM(E66:E77)</f>
        <v>281883886.64</v>
      </c>
      <c r="F65" s="36" t="n">
        <f aca="false">D65-E65</f>
        <v>580558.360000014</v>
      </c>
    </row>
    <row r="66" customFormat="false" ht="31.5" hidden="false" customHeight="false" outlineLevel="0" collapsed="false">
      <c r="A66" s="49" t="s">
        <v>122</v>
      </c>
      <c r="B66" s="42" t="s">
        <v>28</v>
      </c>
      <c r="C66" s="44" t="s">
        <v>123</v>
      </c>
      <c r="D66" s="36" t="n">
        <v>2612400</v>
      </c>
      <c r="E66" s="36" t="n">
        <f aca="false">217700+217700+217700+435400+217700+217700+217700+217700+217700+217700+217700</f>
        <v>2612400</v>
      </c>
      <c r="F66" s="36" t="n">
        <f aca="false">D66-E66</f>
        <v>0</v>
      </c>
    </row>
    <row r="67" customFormat="false" ht="16" hidden="false" customHeight="true" outlineLevel="0" collapsed="false">
      <c r="A67" s="49" t="s">
        <v>124</v>
      </c>
      <c r="B67" s="42" t="s">
        <v>28</v>
      </c>
      <c r="C67" s="44" t="s">
        <v>125</v>
      </c>
      <c r="D67" s="36" t="n">
        <v>224230</v>
      </c>
      <c r="E67" s="36" t="n">
        <v>224230</v>
      </c>
      <c r="F67" s="36" t="n">
        <f aca="false">D67-E67</f>
        <v>0</v>
      </c>
    </row>
    <row r="68" customFormat="false" ht="67" hidden="false" customHeight="true" outlineLevel="0" collapsed="false">
      <c r="A68" s="49" t="s">
        <v>126</v>
      </c>
      <c r="B68" s="42" t="s">
        <v>28</v>
      </c>
      <c r="C68" s="44" t="s">
        <v>127</v>
      </c>
      <c r="D68" s="36" t="n">
        <v>61250</v>
      </c>
      <c r="E68" s="36" t="n">
        <v>61250</v>
      </c>
      <c r="F68" s="36" t="n">
        <f aca="false">D68-E68</f>
        <v>0</v>
      </c>
    </row>
    <row r="69" customFormat="false" ht="55.5" hidden="false" customHeight="true" outlineLevel="0" collapsed="false">
      <c r="A69" s="49" t="s">
        <v>128</v>
      </c>
      <c r="B69" s="42" t="s">
        <v>28</v>
      </c>
      <c r="C69" s="44" t="s">
        <v>129</v>
      </c>
      <c r="D69" s="36" t="n">
        <v>50505050</v>
      </c>
      <c r="E69" s="36" t="n">
        <f aca="false">50505050</f>
        <v>50505050</v>
      </c>
      <c r="F69" s="36" t="n">
        <f aca="false">D69-E69</f>
        <v>0</v>
      </c>
    </row>
    <row r="70" customFormat="false" ht="31.5" hidden="false" customHeight="false" outlineLevel="0" collapsed="false">
      <c r="A70" s="49" t="s">
        <v>130</v>
      </c>
      <c r="B70" s="42" t="s">
        <v>28</v>
      </c>
      <c r="C70" s="44" t="s">
        <v>131</v>
      </c>
      <c r="D70" s="36" t="n">
        <f aca="false">6095690</f>
        <v>6095690</v>
      </c>
      <c r="E70" s="36" t="n">
        <f aca="false">2089950.86+522487.71+522487.71+2960763.72-580541.9</f>
        <v>5515148.1</v>
      </c>
      <c r="F70" s="36" t="n">
        <f aca="false">D70-E70</f>
        <v>580541.9</v>
      </c>
    </row>
    <row r="71" customFormat="false" ht="31.5" hidden="false" customHeight="false" outlineLevel="0" collapsed="false">
      <c r="A71" s="49" t="s">
        <v>132</v>
      </c>
      <c r="B71" s="42" t="s">
        <v>28</v>
      </c>
      <c r="C71" s="44" t="s">
        <v>133</v>
      </c>
      <c r="D71" s="36" t="n">
        <v>31767190</v>
      </c>
      <c r="E71" s="36" t="n">
        <f aca="false">8182274.24+7619687.94+9517994.4+6447233.42</f>
        <v>31767190</v>
      </c>
      <c r="F71" s="36" t="n">
        <f aca="false">D71-E71</f>
        <v>0</v>
      </c>
    </row>
    <row r="72" customFormat="false" ht="21" hidden="true" customHeight="false" outlineLevel="0" collapsed="false">
      <c r="A72" s="49" t="s">
        <v>134</v>
      </c>
      <c r="B72" s="42" t="s">
        <v>28</v>
      </c>
      <c r="C72" s="44" t="s">
        <v>135</v>
      </c>
      <c r="D72" s="36"/>
      <c r="E72" s="36"/>
      <c r="F72" s="36" t="n">
        <f aca="false">D72-E72</f>
        <v>0</v>
      </c>
    </row>
    <row r="73" customFormat="false" ht="21" hidden="false" customHeight="false" outlineLevel="0" collapsed="false">
      <c r="A73" s="49" t="s">
        <v>136</v>
      </c>
      <c r="B73" s="42" t="s">
        <v>28</v>
      </c>
      <c r="C73" s="44" t="s">
        <v>137</v>
      </c>
      <c r="D73" s="36" t="n">
        <f aca="false">4714250+10219990+4064300+124736150-61200-35090</f>
        <v>143638400</v>
      </c>
      <c r="E73" s="36" t="n">
        <f aca="false">1329000+228000+1625074.33+17700+108529.11+3000+443000+2658500+342295.2+45089103.97+6661660.54+30331978.61+54800541.78</f>
        <v>143638383.54</v>
      </c>
      <c r="F73" s="36" t="n">
        <f aca="false">D73-E73</f>
        <v>16.4600000083447</v>
      </c>
    </row>
    <row r="74" customFormat="false" ht="34.5" hidden="false" customHeight="true" outlineLevel="0" collapsed="false">
      <c r="A74" s="49" t="s">
        <v>138</v>
      </c>
      <c r="B74" s="42" t="s">
        <v>28</v>
      </c>
      <c r="C74" s="44" t="s">
        <v>139</v>
      </c>
      <c r="D74" s="36" t="n">
        <v>2200</v>
      </c>
      <c r="E74" s="36" t="n">
        <v>2200</v>
      </c>
      <c r="F74" s="36" t="n">
        <f aca="false">D74-E74</f>
        <v>0</v>
      </c>
    </row>
    <row r="75" customFormat="false" ht="38.65" hidden="true" customHeight="true" outlineLevel="0" collapsed="false">
      <c r="A75" s="49" t="s">
        <v>140</v>
      </c>
      <c r="B75" s="42" t="s">
        <v>28</v>
      </c>
      <c r="C75" s="44" t="s">
        <v>141</v>
      </c>
      <c r="D75" s="36"/>
      <c r="E75" s="36"/>
      <c r="F75" s="36" t="n">
        <f aca="false">D75-E75</f>
        <v>0</v>
      </c>
    </row>
    <row r="76" customFormat="false" ht="65.5" hidden="true" customHeight="true" outlineLevel="0" collapsed="false">
      <c r="A76" s="49" t="s">
        <v>142</v>
      </c>
      <c r="B76" s="42" t="s">
        <v>28</v>
      </c>
      <c r="C76" s="44" t="s">
        <v>143</v>
      </c>
      <c r="D76" s="36" t="n">
        <f aca="false">60505050-10000000-50505050</f>
        <v>0</v>
      </c>
      <c r="E76" s="36"/>
      <c r="F76" s="36" t="n">
        <f aca="false">D76-E76</f>
        <v>0</v>
      </c>
    </row>
    <row r="77" customFormat="false" ht="26.5" hidden="false" customHeight="true" outlineLevel="0" collapsed="false">
      <c r="A77" s="49" t="s">
        <v>144</v>
      </c>
      <c r="B77" s="42" t="s">
        <v>28</v>
      </c>
      <c r="C77" s="44" t="s">
        <v>145</v>
      </c>
      <c r="D77" s="36" t="n">
        <f aca="false">16131590+10000000+4539315+250000+13802510+2834620</f>
        <v>47558035</v>
      </c>
      <c r="E77" s="36" t="n">
        <f aca="false">2688600+1344300+1344300+4472570+66745+1344300+1344300+1594300+1344300+3000000+2147430+2421780+20564740+3880370</f>
        <v>47558035</v>
      </c>
      <c r="F77" s="36" t="n">
        <f aca="false">D77-E77</f>
        <v>0</v>
      </c>
    </row>
    <row r="78" customFormat="false" ht="37.5" hidden="false" customHeight="true" outlineLevel="0" collapsed="false">
      <c r="A78" s="41" t="s">
        <v>146</v>
      </c>
      <c r="B78" s="37" t="s">
        <v>28</v>
      </c>
      <c r="C78" s="38" t="s">
        <v>147</v>
      </c>
      <c r="D78" s="33" t="n">
        <f aca="false">D79</f>
        <v>40110000</v>
      </c>
      <c r="E78" s="33" t="n">
        <f aca="false">E79</f>
        <v>40110000</v>
      </c>
      <c r="F78" s="33" t="n">
        <f aca="false">D78-E78</f>
        <v>0</v>
      </c>
    </row>
    <row r="79" customFormat="false" ht="47" hidden="false" customHeight="true" outlineLevel="0" collapsed="false">
      <c r="A79" s="43" t="s">
        <v>148</v>
      </c>
      <c r="B79" s="42" t="s">
        <v>28</v>
      </c>
      <c r="C79" s="44" t="s">
        <v>149</v>
      </c>
      <c r="D79" s="36" t="n">
        <f aca="false">40000000+110000</f>
        <v>40110000</v>
      </c>
      <c r="E79" s="36" t="n">
        <f aca="false">40000000+110000</f>
        <v>40110000</v>
      </c>
      <c r="F79" s="36" t="n">
        <f aca="false">D79-E79</f>
        <v>0</v>
      </c>
    </row>
    <row r="80" customFormat="false" ht="24" hidden="true" customHeight="true" outlineLevel="0" collapsed="false">
      <c r="A80" s="41" t="s">
        <v>150</v>
      </c>
      <c r="B80" s="42" t="s">
        <v>28</v>
      </c>
      <c r="C80" s="38" t="s">
        <v>151</v>
      </c>
      <c r="D80" s="33" t="n">
        <f aca="false">SUM(D81:D81)</f>
        <v>0</v>
      </c>
      <c r="E80" s="33" t="n">
        <f aca="false">SUM(E81:E81)</f>
        <v>0</v>
      </c>
      <c r="F80" s="36" t="n">
        <f aca="false">D80-E80</f>
        <v>0</v>
      </c>
    </row>
    <row r="81" customFormat="false" ht="59.5" hidden="true" customHeight="true" outlineLevel="0" collapsed="false">
      <c r="A81" s="43" t="s">
        <v>152</v>
      </c>
      <c r="B81" s="42" t="s">
        <v>28</v>
      </c>
      <c r="C81" s="44" t="s">
        <v>153</v>
      </c>
      <c r="D81" s="36"/>
      <c r="E81" s="36"/>
      <c r="F81" s="36" t="n">
        <f aca="false">D81-E81</f>
        <v>0</v>
      </c>
    </row>
    <row r="82" customFormat="false" ht="37.5" hidden="false" customHeight="true" outlineLevel="0" collapsed="false">
      <c r="A82" s="41" t="s">
        <v>154</v>
      </c>
      <c r="B82" s="42" t="s">
        <v>28</v>
      </c>
      <c r="C82" s="38" t="s">
        <v>155</v>
      </c>
      <c r="D82" s="33" t="n">
        <f aca="false">D83+D84</f>
        <v>-336264.48</v>
      </c>
      <c r="E82" s="33" t="n">
        <f aca="false">E83+E84</f>
        <v>-336264.48</v>
      </c>
      <c r="F82" s="36" t="n">
        <f aca="false">D82-E82</f>
        <v>0</v>
      </c>
    </row>
    <row r="83" customFormat="false" ht="37.5" hidden="false" customHeight="true" outlineLevel="0" collapsed="false">
      <c r="A83" s="43" t="s">
        <v>156</v>
      </c>
      <c r="B83" s="42" t="s">
        <v>28</v>
      </c>
      <c r="C83" s="46" t="s">
        <v>157</v>
      </c>
      <c r="D83" s="36" t="n">
        <v>-324930</v>
      </c>
      <c r="E83" s="36" t="n">
        <v>-324930</v>
      </c>
      <c r="F83" s="36" t="n">
        <f aca="false">D83-E83</f>
        <v>0</v>
      </c>
    </row>
    <row r="84" customFormat="false" ht="47.5" hidden="false" customHeight="true" outlineLevel="0" collapsed="false">
      <c r="A84" s="43" t="s">
        <v>158</v>
      </c>
      <c r="B84" s="42" t="s">
        <v>28</v>
      </c>
      <c r="C84" s="46" t="s">
        <v>159</v>
      </c>
      <c r="D84" s="36" t="n">
        <v>-11334.48</v>
      </c>
      <c r="E84" s="36" t="n">
        <v>-11334.48</v>
      </c>
      <c r="F84" s="36" t="n">
        <f aca="false">D84-E84</f>
        <v>0</v>
      </c>
    </row>
    <row r="85" customFormat="false" ht="24" hidden="false" customHeight="true" outlineLevel="0" collapsed="false">
      <c r="A85" s="41"/>
      <c r="B85" s="42" t="s">
        <v>28</v>
      </c>
      <c r="C85" s="38" t="s">
        <v>160</v>
      </c>
      <c r="D85" s="33" t="n">
        <f aca="false">D86</f>
        <v>241538000</v>
      </c>
      <c r="E85" s="33" t="n">
        <f aca="false">E86</f>
        <v>248125809.19</v>
      </c>
      <c r="F85" s="33" t="n">
        <v>0</v>
      </c>
    </row>
    <row r="86" customFormat="false" ht="26" hidden="false" customHeight="false" outlineLevel="0" collapsed="false">
      <c r="A86" s="39" t="s">
        <v>35</v>
      </c>
      <c r="B86" s="42" t="s">
        <v>28</v>
      </c>
      <c r="C86" s="38" t="s">
        <v>161</v>
      </c>
      <c r="D86" s="33" t="n">
        <f aca="false">D87+D181</f>
        <v>241538000</v>
      </c>
      <c r="E86" s="33" t="n">
        <f aca="false">E87+E181</f>
        <v>248125809.19</v>
      </c>
      <c r="F86" s="33" t="n">
        <v>0</v>
      </c>
    </row>
    <row r="87" customFormat="false" ht="14" hidden="false" customHeight="false" outlineLevel="0" collapsed="false">
      <c r="A87" s="53" t="s">
        <v>162</v>
      </c>
      <c r="B87" s="42" t="s">
        <v>28</v>
      </c>
      <c r="C87" s="38" t="s">
        <v>163</v>
      </c>
      <c r="D87" s="33" t="n">
        <f aca="false">D88+D112+D153+D176+D106</f>
        <v>241538000</v>
      </c>
      <c r="E87" s="33" t="n">
        <f aca="false">E88+E112+E153+E176+E106</f>
        <v>248125809.19</v>
      </c>
      <c r="F87" s="33" t="n">
        <v>0</v>
      </c>
    </row>
    <row r="88" customFormat="false" ht="13" hidden="false" customHeight="false" outlineLevel="0" collapsed="false">
      <c r="A88" s="54" t="s">
        <v>164</v>
      </c>
      <c r="B88" s="42" t="s">
        <v>28</v>
      </c>
      <c r="C88" s="38" t="s">
        <v>165</v>
      </c>
      <c r="D88" s="33" t="n">
        <f aca="false">+D90+D93+D97+D100+D104+D102</f>
        <v>150262000</v>
      </c>
      <c r="E88" s="33" t="n">
        <f aca="false">+E90+E93+E97+E100+E104+E102</f>
        <v>152237276.84</v>
      </c>
      <c r="F88" s="33" t="n">
        <v>0</v>
      </c>
    </row>
    <row r="89" customFormat="false" ht="13" hidden="false" customHeight="false" outlineLevel="0" collapsed="false">
      <c r="A89" s="48" t="s">
        <v>30</v>
      </c>
      <c r="B89" s="30"/>
      <c r="C89" s="30"/>
      <c r="D89" s="36"/>
      <c r="E89" s="36"/>
      <c r="F89" s="36"/>
    </row>
    <row r="90" s="52" customFormat="true" ht="106.5" hidden="false" customHeight="true" outlineLevel="0" collapsed="false">
      <c r="A90" s="55" t="s">
        <v>166</v>
      </c>
      <c r="B90" s="47" t="s">
        <v>28</v>
      </c>
      <c r="C90" s="45" t="s">
        <v>167</v>
      </c>
      <c r="D90" s="33" t="n">
        <f aca="false">SUM(D91:D92)</f>
        <v>141017000</v>
      </c>
      <c r="E90" s="33" t="n">
        <f aca="false">SUM(E91:E92)</f>
        <v>142990967.55</v>
      </c>
      <c r="F90" s="33" t="n">
        <v>0</v>
      </c>
    </row>
    <row r="91" customFormat="false" ht="129" hidden="false" customHeight="true" outlineLevel="0" collapsed="false">
      <c r="A91" s="49" t="s">
        <v>168</v>
      </c>
      <c r="B91" s="42" t="s">
        <v>28</v>
      </c>
      <c r="C91" s="44" t="s">
        <v>169</v>
      </c>
      <c r="D91" s="36" t="n">
        <f aca="false">111230000+1835000+4950000+14610000-530000+8922000</f>
        <v>141017000</v>
      </c>
      <c r="E91" s="36" t="n">
        <f aca="false">5361532.97+10786713.82+12024421.07+9622824.15+13504969.37+12664953.79+13307295.11+11377446.74+10550808.2+12285404.38+12563439.02+18924677.18</f>
        <v>142974485.8</v>
      </c>
      <c r="F91" s="36" t="n">
        <v>0</v>
      </c>
    </row>
    <row r="92" customFormat="false" ht="137.5" hidden="false" customHeight="true" outlineLevel="0" collapsed="false">
      <c r="A92" s="49" t="s">
        <v>170</v>
      </c>
      <c r="B92" s="42" t="s">
        <v>28</v>
      </c>
      <c r="C92" s="44" t="s">
        <v>171</v>
      </c>
      <c r="D92" s="36"/>
      <c r="E92" s="36" t="n">
        <f aca="false">2303.7+1913.98+1913.99+318.14+3981.98+1913.99+1913.99+2221.98</f>
        <v>16481.75</v>
      </c>
      <c r="F92" s="36" t="n">
        <v>0</v>
      </c>
    </row>
    <row r="93" s="52" customFormat="true" ht="107" hidden="false" customHeight="true" outlineLevel="0" collapsed="false">
      <c r="A93" s="55" t="s">
        <v>172</v>
      </c>
      <c r="B93" s="47" t="s">
        <v>28</v>
      </c>
      <c r="C93" s="45" t="s">
        <v>173</v>
      </c>
      <c r="D93" s="33" t="n">
        <f aca="false">SUM(D94:D96)</f>
        <v>287000</v>
      </c>
      <c r="E93" s="33" t="n">
        <f aca="false">SUM(E94:E96)</f>
        <v>288861.53</v>
      </c>
      <c r="F93" s="33" t="n">
        <v>0</v>
      </c>
    </row>
    <row r="94" customFormat="false" ht="126" hidden="false" customHeight="false" outlineLevel="0" collapsed="false">
      <c r="A94" s="43" t="s">
        <v>174</v>
      </c>
      <c r="B94" s="42" t="s">
        <v>28</v>
      </c>
      <c r="C94" s="44" t="s">
        <v>175</v>
      </c>
      <c r="D94" s="36" t="n">
        <f aca="false">85000+165000+37000</f>
        <v>287000</v>
      </c>
      <c r="E94" s="36" t="n">
        <f aca="false">28633.12+64314.9+77218.42+25232.4-5137.09+53438.26-618+633.31+42565.8+2180.41</f>
        <v>288461.53</v>
      </c>
      <c r="F94" s="36" t="n">
        <v>0</v>
      </c>
    </row>
    <row r="95" customFormat="false" ht="126" hidden="false" customHeight="false" outlineLevel="0" collapsed="false">
      <c r="A95" s="43" t="s">
        <v>176</v>
      </c>
      <c r="B95" s="42" t="s">
        <v>28</v>
      </c>
      <c r="C95" s="44" t="s">
        <v>177</v>
      </c>
      <c r="D95" s="36"/>
      <c r="E95" s="36" t="n">
        <f aca="false">150+250</f>
        <v>400</v>
      </c>
      <c r="F95" s="36" t="n">
        <v>0</v>
      </c>
    </row>
    <row r="96" customFormat="false" ht="94.5" hidden="true" customHeight="false" outlineLevel="0" collapsed="false">
      <c r="A96" s="43" t="s">
        <v>178</v>
      </c>
      <c r="B96" s="42" t="s">
        <v>28</v>
      </c>
      <c r="C96" s="44" t="s">
        <v>179</v>
      </c>
      <c r="D96" s="36"/>
      <c r="E96" s="36"/>
      <c r="F96" s="36" t="n">
        <f aca="false">D96-E96</f>
        <v>0</v>
      </c>
    </row>
    <row r="97" s="52" customFormat="true" ht="85.5" hidden="false" customHeight="true" outlineLevel="0" collapsed="false">
      <c r="A97" s="55" t="s">
        <v>180</v>
      </c>
      <c r="B97" s="47" t="s">
        <v>28</v>
      </c>
      <c r="C97" s="45" t="s">
        <v>181</v>
      </c>
      <c r="D97" s="33" t="n">
        <f aca="false">SUM(D98:D99)</f>
        <v>1080000</v>
      </c>
      <c r="E97" s="33" t="n">
        <f aca="false">SUM(E98:E99)</f>
        <v>1080688.61</v>
      </c>
      <c r="F97" s="33" t="n">
        <v>0</v>
      </c>
    </row>
    <row r="98" customFormat="false" ht="104.5" hidden="false" customHeight="true" outlineLevel="0" collapsed="false">
      <c r="A98" s="49" t="s">
        <v>182</v>
      </c>
      <c r="B98" s="42" t="s">
        <v>28</v>
      </c>
      <c r="C98" s="44" t="s">
        <v>183</v>
      </c>
      <c r="D98" s="36" t="n">
        <f aca="false">925000+40000+33000+82000</f>
        <v>1080000</v>
      </c>
      <c r="E98" s="36" t="n">
        <f aca="false">4782.79+54187.63+6932.44+27990.04+6381.93+8407.36+654883.71+112053.14+53637.61+48217.41+34357.12+58814.61</f>
        <v>1070645.79</v>
      </c>
      <c r="F98" s="36" t="n">
        <f aca="false">D98-E98</f>
        <v>9354.20999999996</v>
      </c>
    </row>
    <row r="99" customFormat="false" ht="107.5" hidden="false" customHeight="true" outlineLevel="0" collapsed="false">
      <c r="A99" s="49" t="s">
        <v>184</v>
      </c>
      <c r="B99" s="42" t="s">
        <v>28</v>
      </c>
      <c r="C99" s="44" t="s">
        <v>185</v>
      </c>
      <c r="D99" s="36"/>
      <c r="E99" s="36" t="n">
        <f aca="false">-854.33+2588.11+1961.54+702.25+166.43+900.82+1035.09+2033+1028.42+241.81+239.68</f>
        <v>10042.82</v>
      </c>
      <c r="F99" s="36" t="n">
        <v>0</v>
      </c>
    </row>
    <row r="100" customFormat="false" ht="154" hidden="false" customHeight="true" outlineLevel="0" collapsed="false">
      <c r="A100" s="55" t="s">
        <v>186</v>
      </c>
      <c r="B100" s="47" t="s">
        <v>28</v>
      </c>
      <c r="C100" s="45" t="s">
        <v>187</v>
      </c>
      <c r="D100" s="33" t="n">
        <f aca="false">SUM(D101:D101)</f>
        <v>6405000</v>
      </c>
      <c r="E100" s="33" t="n">
        <f aca="false">SUM(E101:E101)</f>
        <v>6403734.99</v>
      </c>
      <c r="F100" s="33" t="n">
        <f aca="false">D100-E100</f>
        <v>1265.00999999978</v>
      </c>
    </row>
    <row r="101" customFormat="false" ht="162.5" hidden="false" customHeight="true" outlineLevel="0" collapsed="false">
      <c r="A101" s="49" t="s">
        <v>188</v>
      </c>
      <c r="B101" s="42" t="s">
        <v>28</v>
      </c>
      <c r="C101" s="44" t="s">
        <v>189</v>
      </c>
      <c r="D101" s="36" t="n">
        <f aca="false">5000000+200000+460000+745000</f>
        <v>6405000</v>
      </c>
      <c r="E101" s="36" t="n">
        <f aca="false">13463.46+202279.24+583406.99+332307.54+259220.25+653853.96+1772392.23+413039.79+219733.29+610748.1+486001.07+857289.07</f>
        <v>6403734.99</v>
      </c>
      <c r="F101" s="36" t="n">
        <f aca="false">D101-E101</f>
        <v>1265.00999999978</v>
      </c>
    </row>
    <row r="102" customFormat="false" ht="76.5" hidden="false" customHeight="true" outlineLevel="0" collapsed="false">
      <c r="A102" s="55" t="s">
        <v>190</v>
      </c>
      <c r="B102" s="56" t="s">
        <v>28</v>
      </c>
      <c r="C102" s="38" t="s">
        <v>191</v>
      </c>
      <c r="D102" s="33" t="n">
        <f aca="false">D103</f>
        <v>583000</v>
      </c>
      <c r="E102" s="33" t="n">
        <f aca="false">E103</f>
        <v>582910.3</v>
      </c>
      <c r="F102" s="33" t="n">
        <f aca="false">D102-E102</f>
        <v>89.6999999999534</v>
      </c>
    </row>
    <row r="103" customFormat="false" ht="94.5" hidden="false" customHeight="false" outlineLevel="0" collapsed="false">
      <c r="A103" s="49" t="s">
        <v>192</v>
      </c>
      <c r="B103" s="42" t="s">
        <v>28</v>
      </c>
      <c r="C103" s="44" t="s">
        <v>193</v>
      </c>
      <c r="D103" s="36" t="n">
        <f aca="false">350000+50000+150000+33000</f>
        <v>583000</v>
      </c>
      <c r="E103" s="36" t="n">
        <f aca="false">20241.8+72151.4+115331.3+27195.2+74224.81+21003.09+56614.3+60295-10175.5+34540.7+79836.4+31651.8</f>
        <v>582910.3</v>
      </c>
      <c r="F103" s="36" t="n">
        <f aca="false">D103-E103</f>
        <v>89.6999999999534</v>
      </c>
    </row>
    <row r="104" customFormat="false" ht="66.5" hidden="false" customHeight="true" outlineLevel="0" collapsed="false">
      <c r="A104" s="55" t="s">
        <v>194</v>
      </c>
      <c r="B104" s="47" t="s">
        <v>28</v>
      </c>
      <c r="C104" s="45" t="s">
        <v>195</v>
      </c>
      <c r="D104" s="33" t="n">
        <f aca="false">D105</f>
        <v>890000</v>
      </c>
      <c r="E104" s="33" t="n">
        <f aca="false">E105</f>
        <v>890113.86</v>
      </c>
      <c r="F104" s="33" t="n">
        <v>0</v>
      </c>
    </row>
    <row r="105" customFormat="false" ht="87" hidden="false" customHeight="true" outlineLevel="0" collapsed="false">
      <c r="A105" s="49" t="s">
        <v>196</v>
      </c>
      <c r="B105" s="42" t="s">
        <v>28</v>
      </c>
      <c r="C105" s="46" t="s">
        <v>197</v>
      </c>
      <c r="D105" s="36" t="n">
        <f aca="false">672000+218000</f>
        <v>890000</v>
      </c>
      <c r="E105" s="36" t="n">
        <f aca="false">74077.65+4590+160514.1+135563.94+171617.76+271962.18+71788.23</f>
        <v>890113.86</v>
      </c>
      <c r="F105" s="36" t="n">
        <v>0</v>
      </c>
    </row>
    <row r="106" customFormat="false" ht="31.5" hidden="false" customHeight="false" outlineLevel="0" collapsed="false">
      <c r="A106" s="51" t="s">
        <v>198</v>
      </c>
      <c r="B106" s="47" t="s">
        <v>28</v>
      </c>
      <c r="C106" s="45" t="s">
        <v>199</v>
      </c>
      <c r="D106" s="33" t="n">
        <f aca="false">D107</f>
        <v>3452000</v>
      </c>
      <c r="E106" s="33" t="n">
        <f aca="false">E107</f>
        <v>3703165.26</v>
      </c>
      <c r="F106" s="36" t="n">
        <v>0</v>
      </c>
    </row>
    <row r="107" customFormat="false" ht="31.5" hidden="false" customHeight="false" outlineLevel="0" collapsed="false">
      <c r="A107" s="51" t="s">
        <v>200</v>
      </c>
      <c r="B107" s="47" t="s">
        <v>28</v>
      </c>
      <c r="C107" s="45" t="s">
        <v>201</v>
      </c>
      <c r="D107" s="33" t="n">
        <f aca="false">SUM(D108:D111)</f>
        <v>3452000</v>
      </c>
      <c r="E107" s="33" t="n">
        <f aca="false">SUM(E108:E111)</f>
        <v>3703165.26</v>
      </c>
      <c r="F107" s="36" t="n">
        <v>0</v>
      </c>
    </row>
    <row r="108" customFormat="false" ht="105" hidden="false" customHeight="false" outlineLevel="0" collapsed="false">
      <c r="A108" s="43" t="s">
        <v>202</v>
      </c>
      <c r="B108" s="42" t="s">
        <v>28</v>
      </c>
      <c r="C108" s="44" t="s">
        <v>203</v>
      </c>
      <c r="D108" s="36" t="n">
        <v>1800500</v>
      </c>
      <c r="E108" s="36" t="n">
        <f aca="false">142942.08+145679.2+141814.81+52.76+330373.07+87611.93+232258.78+172773.18+27427.32+319464.69+156711.79+156077.87</f>
        <v>1913187.48</v>
      </c>
      <c r="F108" s="36" t="n">
        <v>0</v>
      </c>
    </row>
    <row r="109" customFormat="false" ht="115.5" hidden="false" customHeight="false" outlineLevel="0" collapsed="false">
      <c r="A109" s="43" t="s">
        <v>204</v>
      </c>
      <c r="B109" s="42" t="s">
        <v>28</v>
      </c>
      <c r="C109" s="44" t="s">
        <v>205</v>
      </c>
      <c r="D109" s="36" t="n">
        <v>8580</v>
      </c>
      <c r="E109" s="57" t="n">
        <f aca="false">650.18+778.88+835.55+1.82+1967.02+676.55+1294.38+1197.2-81.43+1918.05+921.8+894.13</f>
        <v>11054.13</v>
      </c>
      <c r="F109" s="36" t="n">
        <v>0</v>
      </c>
    </row>
    <row r="110" customFormat="false" ht="105" hidden="false" customHeight="false" outlineLevel="0" collapsed="false">
      <c r="A110" s="43" t="s">
        <v>206</v>
      </c>
      <c r="B110" s="42" t="s">
        <v>28</v>
      </c>
      <c r="C110" s="44" t="s">
        <v>207</v>
      </c>
      <c r="D110" s="36" t="n">
        <v>1866920</v>
      </c>
      <c r="E110" s="57" t="n">
        <f aca="false">170312.21+165855.99+154764.06+1807.7+333216.94+91821.66+230015.49+172798.25+25036.37+313725.84+159018.05+168799</f>
        <v>1987171.56</v>
      </c>
      <c r="F110" s="36" t="n">
        <v>0</v>
      </c>
    </row>
    <row r="111" customFormat="false" ht="105" hidden="false" customHeight="false" outlineLevel="0" collapsed="false">
      <c r="A111" s="43" t="s">
        <v>208</v>
      </c>
      <c r="B111" s="42" t="s">
        <v>28</v>
      </c>
      <c r="C111" s="44" t="s">
        <v>209</v>
      </c>
      <c r="D111" s="36" t="n">
        <v>-224000</v>
      </c>
      <c r="E111" s="57" t="n">
        <f aca="false">-14540.01-11782.34-19377-1862.27-38154.16-24451.34-17192.05-15206.08-22773.84-12764.87-16493.46-13650.49</f>
        <v>-208247.91</v>
      </c>
      <c r="F111" s="36" t="n">
        <f aca="false">D111-E111</f>
        <v>-15752.09</v>
      </c>
    </row>
    <row r="112" customFormat="false" ht="24" hidden="false" customHeight="true" outlineLevel="0" collapsed="false">
      <c r="A112" s="41" t="s">
        <v>210</v>
      </c>
      <c r="B112" s="42" t="s">
        <v>28</v>
      </c>
      <c r="C112" s="38" t="s">
        <v>211</v>
      </c>
      <c r="D112" s="33" t="n">
        <f aca="false">D113+D134+D145</f>
        <v>46415000</v>
      </c>
      <c r="E112" s="33" t="n">
        <f aca="false">E113+E134+E145</f>
        <v>47632722.49</v>
      </c>
      <c r="F112" s="33" t="n">
        <v>0</v>
      </c>
    </row>
    <row r="113" customFormat="false" ht="39" hidden="false" customHeight="false" outlineLevel="0" collapsed="false">
      <c r="A113" s="41" t="s">
        <v>212</v>
      </c>
      <c r="B113" s="42" t="s">
        <v>28</v>
      </c>
      <c r="C113" s="38" t="s">
        <v>213</v>
      </c>
      <c r="D113" s="33" t="n">
        <f aca="false">D114+D123+D130</f>
        <v>45820000</v>
      </c>
      <c r="E113" s="33" t="n">
        <f aca="false">E114+E123+E130</f>
        <v>47037213.55</v>
      </c>
      <c r="F113" s="33" t="n">
        <v>0</v>
      </c>
    </row>
    <row r="114" customFormat="false" ht="31.5" hidden="false" customHeight="false" outlineLevel="0" collapsed="false">
      <c r="A114" s="58" t="s">
        <v>214</v>
      </c>
      <c r="B114" s="42" t="s">
        <v>28</v>
      </c>
      <c r="C114" s="59" t="s">
        <v>215</v>
      </c>
      <c r="D114" s="60" t="n">
        <f aca="false">+D115+D119</f>
        <v>29380000</v>
      </c>
      <c r="E114" s="60" t="n">
        <f aca="false">+E115+E119</f>
        <v>30596313.62</v>
      </c>
      <c r="F114" s="33" t="n">
        <v>0</v>
      </c>
    </row>
    <row r="115" s="52" customFormat="true" ht="31.5" hidden="false" customHeight="false" outlineLevel="0" collapsed="false">
      <c r="A115" s="51" t="s">
        <v>214</v>
      </c>
      <c r="B115" s="47" t="s">
        <v>28</v>
      </c>
      <c r="C115" s="38" t="s">
        <v>216</v>
      </c>
      <c r="D115" s="33" t="n">
        <f aca="false">SUM(D116:D118)</f>
        <v>29380000</v>
      </c>
      <c r="E115" s="33" t="n">
        <f aca="false">SUM(E116:E118)</f>
        <v>30596315.79</v>
      </c>
      <c r="F115" s="33" t="n">
        <v>0</v>
      </c>
    </row>
    <row r="116" customFormat="false" ht="55.5" hidden="false" customHeight="true" outlineLevel="0" collapsed="false">
      <c r="A116" s="49" t="s">
        <v>217</v>
      </c>
      <c r="B116" s="42" t="s">
        <v>28</v>
      </c>
      <c r="C116" s="46" t="s">
        <v>218</v>
      </c>
      <c r="D116" s="36" t="n">
        <f aca="false">20354000+2415000+6611000</f>
        <v>29380000</v>
      </c>
      <c r="E116" s="36" t="n">
        <f aca="false">750971.14+268086.36+4151042.99+1399992.64+7382661.08+729251.13+3884856.7+2168896.19+1190899.11+5898396.96+1532011.93+1233136.9</f>
        <v>30590203.13</v>
      </c>
      <c r="F116" s="36" t="n">
        <v>0</v>
      </c>
    </row>
    <row r="117" customFormat="false" ht="54.4" hidden="false" customHeight="true" outlineLevel="0" collapsed="false">
      <c r="A117" s="49" t="s">
        <v>219</v>
      </c>
      <c r="B117" s="42" t="s">
        <v>28</v>
      </c>
      <c r="C117" s="46" t="s">
        <v>220</v>
      </c>
      <c r="D117" s="36"/>
      <c r="E117" s="36" t="n">
        <f aca="false">135+2363.06+3614.6</f>
        <v>6112.66</v>
      </c>
      <c r="F117" s="36" t="n">
        <v>0</v>
      </c>
    </row>
    <row r="118" customFormat="false" ht="31.5" hidden="true" customHeight="false" outlineLevel="0" collapsed="false">
      <c r="A118" s="43" t="s">
        <v>221</v>
      </c>
      <c r="B118" s="42" t="s">
        <v>28</v>
      </c>
      <c r="C118" s="46" t="s">
        <v>222</v>
      </c>
      <c r="D118" s="36"/>
      <c r="E118" s="36"/>
      <c r="F118" s="36" t="n">
        <f aca="false">D118-E118</f>
        <v>0</v>
      </c>
    </row>
    <row r="119" s="52" customFormat="true" ht="46.15" hidden="false" customHeight="true" outlineLevel="0" collapsed="false">
      <c r="A119" s="51" t="s">
        <v>223</v>
      </c>
      <c r="B119" s="47" t="s">
        <v>28</v>
      </c>
      <c r="C119" s="38" t="s">
        <v>224</v>
      </c>
      <c r="D119" s="33" t="n">
        <f aca="false">SUM(D120:D122)</f>
        <v>0</v>
      </c>
      <c r="E119" s="33" t="n">
        <f aca="false">SUM(E120:E122)</f>
        <v>-2.17</v>
      </c>
      <c r="F119" s="33" t="n">
        <v>0</v>
      </c>
    </row>
    <row r="120" customFormat="false" ht="64.5" hidden="false" customHeight="true" outlineLevel="0" collapsed="false">
      <c r="A120" s="49" t="s">
        <v>225</v>
      </c>
      <c r="B120" s="42" t="s">
        <v>28</v>
      </c>
      <c r="C120" s="46" t="s">
        <v>226</v>
      </c>
      <c r="D120" s="36"/>
      <c r="E120" s="36" t="n">
        <v>-2.17</v>
      </c>
      <c r="F120" s="36" t="n">
        <v>0</v>
      </c>
    </row>
    <row r="121" customFormat="false" ht="79.9" hidden="true" customHeight="true" outlineLevel="0" collapsed="false">
      <c r="A121" s="43" t="s">
        <v>227</v>
      </c>
      <c r="B121" s="42" t="s">
        <v>28</v>
      </c>
      <c r="C121" s="46" t="s">
        <v>228</v>
      </c>
      <c r="D121" s="36"/>
      <c r="E121" s="36"/>
      <c r="F121" s="36" t="n">
        <f aca="false">D121-E121</f>
        <v>0</v>
      </c>
    </row>
    <row r="122" customFormat="false" ht="49.15" hidden="true" customHeight="true" outlineLevel="0" collapsed="false">
      <c r="A122" s="43" t="s">
        <v>229</v>
      </c>
      <c r="B122" s="42" t="s">
        <v>28</v>
      </c>
      <c r="C122" s="46" t="s">
        <v>230</v>
      </c>
      <c r="D122" s="36"/>
      <c r="E122" s="36"/>
      <c r="F122" s="36" t="n">
        <f aca="false">D122-E122</f>
        <v>0</v>
      </c>
    </row>
    <row r="123" customFormat="false" ht="41.65" hidden="false" customHeight="true" outlineLevel="0" collapsed="false">
      <c r="A123" s="58" t="s">
        <v>231</v>
      </c>
      <c r="B123" s="42" t="s">
        <v>28</v>
      </c>
      <c r="C123" s="59" t="s">
        <v>232</v>
      </c>
      <c r="D123" s="60" t="n">
        <f aca="false">+D124+D127</f>
        <v>16440000</v>
      </c>
      <c r="E123" s="60" t="n">
        <f aca="false">+E124+E127</f>
        <v>16440899.93</v>
      </c>
      <c r="F123" s="36" t="n">
        <v>0</v>
      </c>
    </row>
    <row r="124" s="52" customFormat="true" ht="42" hidden="false" customHeight="false" outlineLevel="0" collapsed="false">
      <c r="A124" s="51" t="s">
        <v>231</v>
      </c>
      <c r="B124" s="47" t="s">
        <v>28</v>
      </c>
      <c r="C124" s="38" t="s">
        <v>233</v>
      </c>
      <c r="D124" s="33" t="n">
        <f aca="false">SUM(D125:D126)</f>
        <v>16440000</v>
      </c>
      <c r="E124" s="33" t="n">
        <f aca="false">SUM(E125:E126)</f>
        <v>16440963.81</v>
      </c>
      <c r="F124" s="33" t="n">
        <v>0</v>
      </c>
    </row>
    <row r="125" customFormat="false" ht="85" hidden="false" customHeight="true" outlineLevel="0" collapsed="false">
      <c r="A125" s="49" t="s">
        <v>234</v>
      </c>
      <c r="B125" s="42" t="s">
        <v>28</v>
      </c>
      <c r="C125" s="46" t="s">
        <v>235</v>
      </c>
      <c r="D125" s="36" t="n">
        <f aca="false">17800000-2415000+1055000</f>
        <v>16440000</v>
      </c>
      <c r="E125" s="36" t="n">
        <f aca="false">94911.43+365836.77+5167769.1+2717353.28+3326912.04+294199.98+2275084.79+422759.3+112715.2+1096944.76+489178.42+74232</f>
        <v>16437897.07</v>
      </c>
      <c r="F125" s="36" t="n">
        <f aca="false">D125-E125</f>
        <v>2102.9299999997</v>
      </c>
    </row>
    <row r="126" customFormat="false" ht="87.5" hidden="false" customHeight="true" outlineLevel="0" collapsed="false">
      <c r="A126" s="49" t="s">
        <v>236</v>
      </c>
      <c r="B126" s="42" t="s">
        <v>28</v>
      </c>
      <c r="C126" s="46" t="s">
        <v>237</v>
      </c>
      <c r="D126" s="36"/>
      <c r="E126" s="36" t="n">
        <f aca="false">74.09+2992.66-0.01</f>
        <v>3066.74</v>
      </c>
      <c r="F126" s="36" t="n">
        <v>0</v>
      </c>
    </row>
    <row r="127" s="52" customFormat="true" ht="57.4" hidden="false" customHeight="true" outlineLevel="0" collapsed="false">
      <c r="A127" s="51" t="s">
        <v>238</v>
      </c>
      <c r="B127" s="47" t="s">
        <v>28</v>
      </c>
      <c r="C127" s="38" t="s">
        <v>239</v>
      </c>
      <c r="D127" s="33" t="n">
        <f aca="false">SUM(D128:D129)</f>
        <v>0</v>
      </c>
      <c r="E127" s="33" t="n">
        <f aca="false">SUM(E128:E129)</f>
        <v>-63.88</v>
      </c>
      <c r="F127" s="33" t="n">
        <v>0</v>
      </c>
    </row>
    <row r="128" customFormat="false" ht="76.5" hidden="false" customHeight="true" outlineLevel="0" collapsed="false">
      <c r="A128" s="43" t="s">
        <v>240</v>
      </c>
      <c r="B128" s="42" t="s">
        <v>28</v>
      </c>
      <c r="C128" s="46" t="s">
        <v>241</v>
      </c>
      <c r="D128" s="36"/>
      <c r="E128" s="36" t="n">
        <v>-63.88</v>
      </c>
      <c r="F128" s="36" t="n">
        <v>0</v>
      </c>
    </row>
    <row r="129" customFormat="false" ht="76.5" hidden="true" customHeight="true" outlineLevel="0" collapsed="false">
      <c r="A129" s="43" t="s">
        <v>242</v>
      </c>
      <c r="B129" s="42" t="s">
        <v>28</v>
      </c>
      <c r="C129" s="46" t="s">
        <v>243</v>
      </c>
      <c r="D129" s="36"/>
      <c r="E129" s="36"/>
      <c r="F129" s="36" t="n">
        <f aca="false">D129-E129</f>
        <v>0</v>
      </c>
    </row>
    <row r="130" customFormat="false" ht="42" hidden="true" customHeight="false" outlineLevel="0" collapsed="false">
      <c r="A130" s="51" t="s">
        <v>244</v>
      </c>
      <c r="B130" s="47" t="s">
        <v>28</v>
      </c>
      <c r="C130" s="38" t="s">
        <v>245</v>
      </c>
      <c r="D130" s="33"/>
      <c r="E130" s="33" t="n">
        <f aca="false">SUM(E131:E133)</f>
        <v>0</v>
      </c>
      <c r="F130" s="36" t="n">
        <f aca="false">D130-E130</f>
        <v>0</v>
      </c>
    </row>
    <row r="131" customFormat="false" ht="31.5" hidden="true" customHeight="false" outlineLevel="0" collapsed="false">
      <c r="A131" s="43" t="s">
        <v>244</v>
      </c>
      <c r="B131" s="42" t="s">
        <v>28</v>
      </c>
      <c r="C131" s="46" t="s">
        <v>246</v>
      </c>
      <c r="D131" s="36"/>
      <c r="E131" s="36"/>
      <c r="F131" s="36" t="n">
        <f aca="false">D131-E131</f>
        <v>0</v>
      </c>
    </row>
    <row r="132" customFormat="false" ht="42" hidden="true" customHeight="false" outlineLevel="0" collapsed="false">
      <c r="A132" s="43" t="s">
        <v>247</v>
      </c>
      <c r="B132" s="42" t="s">
        <v>28</v>
      </c>
      <c r="C132" s="46" t="s">
        <v>248</v>
      </c>
      <c r="D132" s="36"/>
      <c r="E132" s="36"/>
      <c r="F132" s="36" t="n">
        <f aca="false">D132-E132</f>
        <v>0</v>
      </c>
    </row>
    <row r="133" customFormat="false" ht="52.5" hidden="true" customHeight="true" outlineLevel="0" collapsed="false">
      <c r="A133" s="43" t="s">
        <v>249</v>
      </c>
      <c r="B133" s="42" t="s">
        <v>28</v>
      </c>
      <c r="C133" s="46" t="s">
        <v>250</v>
      </c>
      <c r="D133" s="36"/>
      <c r="E133" s="36"/>
      <c r="F133" s="36" t="n">
        <f aca="false">D133-E133</f>
        <v>0</v>
      </c>
    </row>
    <row r="134" customFormat="false" ht="26" hidden="true" customHeight="false" outlineLevel="0" collapsed="false">
      <c r="A134" s="41" t="s">
        <v>251</v>
      </c>
      <c r="B134" s="42" t="s">
        <v>28</v>
      </c>
      <c r="C134" s="38" t="s">
        <v>252</v>
      </c>
      <c r="D134" s="33" t="n">
        <f aca="false">+D135+D140</f>
        <v>0</v>
      </c>
      <c r="E134" s="33" t="n">
        <f aca="false">+E135+E140</f>
        <v>0</v>
      </c>
      <c r="F134" s="33" t="n">
        <f aca="false">D134-E134</f>
        <v>0</v>
      </c>
    </row>
    <row r="135" s="52" customFormat="true" ht="21" hidden="true" customHeight="false" outlineLevel="0" collapsed="false">
      <c r="A135" s="51" t="s">
        <v>251</v>
      </c>
      <c r="B135" s="47" t="s">
        <v>28</v>
      </c>
      <c r="C135" s="38" t="s">
        <v>253</v>
      </c>
      <c r="D135" s="33" t="n">
        <f aca="false">SUM(D136:D139)</f>
        <v>0</v>
      </c>
      <c r="E135" s="33" t="n">
        <f aca="false">SUM(E136:E139)</f>
        <v>0</v>
      </c>
      <c r="F135" s="33" t="n">
        <f aca="false">D135-E135</f>
        <v>0</v>
      </c>
    </row>
    <row r="136" customFormat="false" ht="52.5" hidden="true" customHeight="false" outlineLevel="0" collapsed="false">
      <c r="A136" s="43" t="s">
        <v>254</v>
      </c>
      <c r="B136" s="42" t="s">
        <v>28</v>
      </c>
      <c r="C136" s="46" t="s">
        <v>255</v>
      </c>
      <c r="D136" s="36"/>
      <c r="E136" s="36"/>
      <c r="F136" s="36" t="n">
        <f aca="false">D136-E136</f>
        <v>0</v>
      </c>
    </row>
    <row r="137" customFormat="false" ht="31.5" hidden="true" customHeight="false" outlineLevel="0" collapsed="false">
      <c r="A137" s="43" t="s">
        <v>256</v>
      </c>
      <c r="B137" s="42" t="s">
        <v>28</v>
      </c>
      <c r="C137" s="46" t="s">
        <v>257</v>
      </c>
      <c r="D137" s="36"/>
      <c r="E137" s="36"/>
      <c r="F137" s="36" t="n">
        <f aca="false">D137-E137</f>
        <v>0</v>
      </c>
    </row>
    <row r="138" customFormat="false" ht="48" hidden="true" customHeight="true" outlineLevel="0" collapsed="false">
      <c r="A138" s="43" t="s">
        <v>258</v>
      </c>
      <c r="B138" s="42" t="s">
        <v>28</v>
      </c>
      <c r="C138" s="46" t="s">
        <v>259</v>
      </c>
      <c r="D138" s="36"/>
      <c r="E138" s="36"/>
      <c r="F138" s="36" t="n">
        <f aca="false">D138-E138</f>
        <v>0</v>
      </c>
    </row>
    <row r="139" customFormat="false" ht="31.5" hidden="true" customHeight="false" outlineLevel="0" collapsed="false">
      <c r="A139" s="43" t="s">
        <v>260</v>
      </c>
      <c r="B139" s="42" t="s">
        <v>28</v>
      </c>
      <c r="C139" s="46" t="s">
        <v>261</v>
      </c>
      <c r="D139" s="36"/>
      <c r="E139" s="36"/>
      <c r="F139" s="36" t="n">
        <f aca="false">D139-E139</f>
        <v>0</v>
      </c>
    </row>
    <row r="140" s="52" customFormat="true" ht="38.25" hidden="true" customHeight="true" outlineLevel="0" collapsed="false">
      <c r="A140" s="51" t="s">
        <v>262</v>
      </c>
      <c r="B140" s="47" t="s">
        <v>28</v>
      </c>
      <c r="C140" s="38" t="s">
        <v>263</v>
      </c>
      <c r="D140" s="33" t="n">
        <f aca="false">SUM(D141:D144)</f>
        <v>0</v>
      </c>
      <c r="E140" s="33" t="n">
        <f aca="false">SUM(E141:E144)</f>
        <v>0</v>
      </c>
      <c r="F140" s="33" t="n">
        <f aca="false">D140-E140</f>
        <v>0</v>
      </c>
    </row>
    <row r="141" customFormat="false" ht="27" hidden="true" customHeight="true" outlineLevel="0" collapsed="false">
      <c r="A141" s="43" t="s">
        <v>264</v>
      </c>
      <c r="B141" s="42" t="s">
        <v>28</v>
      </c>
      <c r="C141" s="46" t="s">
        <v>265</v>
      </c>
      <c r="D141" s="36"/>
      <c r="E141" s="36"/>
      <c r="F141" s="36" t="n">
        <f aca="false">D141-E141</f>
        <v>0</v>
      </c>
    </row>
    <row r="142" customFormat="false" ht="33" hidden="true" customHeight="true" outlineLevel="0" collapsed="false">
      <c r="A142" s="43" t="s">
        <v>266</v>
      </c>
      <c r="B142" s="42" t="s">
        <v>28</v>
      </c>
      <c r="C142" s="46" t="s">
        <v>267</v>
      </c>
      <c r="D142" s="36"/>
      <c r="E142" s="36"/>
      <c r="F142" s="36" t="n">
        <f aca="false">D142-E142</f>
        <v>0</v>
      </c>
    </row>
    <row r="143" customFormat="false" ht="30" hidden="true" customHeight="true" outlineLevel="0" collapsed="false">
      <c r="A143" s="43" t="s">
        <v>268</v>
      </c>
      <c r="B143" s="42" t="s">
        <v>28</v>
      </c>
      <c r="C143" s="46" t="s">
        <v>269</v>
      </c>
      <c r="D143" s="36"/>
      <c r="E143" s="36"/>
      <c r="F143" s="36" t="n">
        <f aca="false">D143-E143</f>
        <v>0</v>
      </c>
    </row>
    <row r="144" customFormat="false" ht="15" hidden="true" customHeight="true" outlineLevel="0" collapsed="false">
      <c r="A144" s="43" t="s">
        <v>270</v>
      </c>
      <c r="B144" s="42" t="s">
        <v>28</v>
      </c>
      <c r="C144" s="46" t="s">
        <v>271</v>
      </c>
      <c r="D144" s="36"/>
      <c r="E144" s="36"/>
      <c r="F144" s="36" t="n">
        <f aca="false">D144-E144</f>
        <v>0</v>
      </c>
    </row>
    <row r="145" customFormat="false" ht="17" hidden="false" customHeight="true" outlineLevel="0" collapsed="false">
      <c r="A145" s="61" t="s">
        <v>272</v>
      </c>
      <c r="B145" s="42" t="s">
        <v>28</v>
      </c>
      <c r="C145" s="38" t="s">
        <v>273</v>
      </c>
      <c r="D145" s="33" t="n">
        <f aca="false">+D146+D150</f>
        <v>595000</v>
      </c>
      <c r="E145" s="33" t="n">
        <f aca="false">+E146+E150</f>
        <v>595508.94</v>
      </c>
      <c r="F145" s="33" t="n">
        <v>0</v>
      </c>
    </row>
    <row r="146" s="52" customFormat="true" ht="16.9" hidden="false" customHeight="true" outlineLevel="0" collapsed="false">
      <c r="A146" s="61" t="s">
        <v>272</v>
      </c>
      <c r="B146" s="47" t="s">
        <v>28</v>
      </c>
      <c r="C146" s="38" t="s">
        <v>274</v>
      </c>
      <c r="D146" s="33" t="n">
        <f aca="false">SUM(D147:D149)</f>
        <v>595000</v>
      </c>
      <c r="E146" s="33" t="n">
        <f aca="false">SUM(E147:E149)</f>
        <v>595508.94</v>
      </c>
      <c r="F146" s="33" t="n">
        <v>0</v>
      </c>
    </row>
    <row r="147" customFormat="false" ht="46.9" hidden="false" customHeight="true" outlineLevel="0" collapsed="false">
      <c r="A147" s="62" t="s">
        <v>275</v>
      </c>
      <c r="B147" s="42" t="s">
        <v>28</v>
      </c>
      <c r="C147" s="46" t="s">
        <v>276</v>
      </c>
      <c r="D147" s="36" t="n">
        <f aca="false">102500+180500+312000</f>
        <v>595000</v>
      </c>
      <c r="E147" s="36" t="n">
        <f aca="false">180056.47+102900.47+312552</f>
        <v>595508.94</v>
      </c>
      <c r="F147" s="36" t="n">
        <v>0</v>
      </c>
    </row>
    <row r="148" customFormat="false" ht="53.25" hidden="true" customHeight="true" outlineLevel="0" collapsed="false">
      <c r="A148" s="63" t="s">
        <v>277</v>
      </c>
      <c r="B148" s="42" t="s">
        <v>28</v>
      </c>
      <c r="C148" s="46" t="s">
        <v>278</v>
      </c>
      <c r="D148" s="36"/>
      <c r="E148" s="36"/>
      <c r="F148" s="36" t="n">
        <f aca="false">D148-E148</f>
        <v>0</v>
      </c>
    </row>
    <row r="149" customFormat="false" ht="23" hidden="true" customHeight="false" outlineLevel="0" collapsed="false">
      <c r="A149" s="63" t="s">
        <v>279</v>
      </c>
      <c r="B149" s="42" t="s">
        <v>28</v>
      </c>
      <c r="C149" s="46" t="s">
        <v>280</v>
      </c>
      <c r="D149" s="36"/>
      <c r="E149" s="36"/>
      <c r="F149" s="36" t="n">
        <f aca="false">D149-E149</f>
        <v>0</v>
      </c>
    </row>
    <row r="150" s="52" customFormat="true" ht="34.5" hidden="true" customHeight="false" outlineLevel="0" collapsed="false">
      <c r="A150" s="61" t="s">
        <v>281</v>
      </c>
      <c r="B150" s="47" t="s">
        <v>28</v>
      </c>
      <c r="C150" s="38" t="s">
        <v>282</v>
      </c>
      <c r="D150" s="33" t="n">
        <f aca="false">SUM(D151:D152)</f>
        <v>0</v>
      </c>
      <c r="E150" s="33" t="n">
        <f aca="false">SUM(E151:E152)</f>
        <v>0</v>
      </c>
      <c r="F150" s="33" t="n">
        <f aca="false">D150-E150</f>
        <v>0</v>
      </c>
    </row>
    <row r="151" customFormat="false" ht="69" hidden="true" customHeight="false" outlineLevel="0" collapsed="false">
      <c r="A151" s="63" t="s">
        <v>283</v>
      </c>
      <c r="B151" s="42" t="s">
        <v>28</v>
      </c>
      <c r="C151" s="46" t="s">
        <v>284</v>
      </c>
      <c r="D151" s="36"/>
      <c r="E151" s="36"/>
      <c r="F151" s="36" t="n">
        <f aca="false">D151-E151</f>
        <v>0</v>
      </c>
    </row>
    <row r="152" customFormat="false" ht="46" hidden="true" customHeight="false" outlineLevel="0" collapsed="false">
      <c r="A152" s="63" t="s">
        <v>285</v>
      </c>
      <c r="B152" s="42" t="s">
        <v>28</v>
      </c>
      <c r="C152" s="46" t="s">
        <v>286</v>
      </c>
      <c r="D152" s="36"/>
      <c r="E152" s="36"/>
      <c r="F152" s="36" t="n">
        <f aca="false">D152-E152</f>
        <v>0</v>
      </c>
    </row>
    <row r="153" customFormat="false" ht="13" hidden="false" customHeight="false" outlineLevel="0" collapsed="false">
      <c r="A153" s="41" t="s">
        <v>287</v>
      </c>
      <c r="B153" s="42" t="s">
        <v>28</v>
      </c>
      <c r="C153" s="38" t="s">
        <v>288</v>
      </c>
      <c r="D153" s="33" t="n">
        <f aca="false">D154+D158+D167</f>
        <v>41409000</v>
      </c>
      <c r="E153" s="33" t="n">
        <f aca="false">E154+E158+E167</f>
        <v>44552638.67</v>
      </c>
      <c r="F153" s="36" t="n">
        <v>0</v>
      </c>
    </row>
    <row r="154" s="52" customFormat="true" ht="42" hidden="false" customHeight="false" outlineLevel="0" collapsed="false">
      <c r="A154" s="51" t="s">
        <v>289</v>
      </c>
      <c r="B154" s="47" t="s">
        <v>28</v>
      </c>
      <c r="C154" s="45" t="s">
        <v>290</v>
      </c>
      <c r="D154" s="33" t="n">
        <f aca="false">SUM(D155:D157)</f>
        <v>13700000</v>
      </c>
      <c r="E154" s="33" t="n">
        <f aca="false">SUM(E155:E157)</f>
        <v>14825074.68</v>
      </c>
      <c r="F154" s="33" t="n">
        <v>0</v>
      </c>
    </row>
    <row r="155" customFormat="false" ht="73.5" hidden="false" customHeight="false" outlineLevel="0" collapsed="false">
      <c r="A155" s="43" t="s">
        <v>291</v>
      </c>
      <c r="B155" s="42" t="s">
        <v>28</v>
      </c>
      <c r="C155" s="44" t="s">
        <v>292</v>
      </c>
      <c r="D155" s="36" t="n">
        <f aca="false">10100000+2000000+1600000</f>
        <v>13700000</v>
      </c>
      <c r="E155" s="36" t="n">
        <f aca="false">627738+320464.07+179190.21+265829.93+321552.19+425588.97+351055.55+276460.02+4060406.28+1949834.47+2985215.8+3061739.19</f>
        <v>14825074.68</v>
      </c>
      <c r="F155" s="36" t="n">
        <v>0</v>
      </c>
    </row>
    <row r="156" customFormat="false" ht="73.5" hidden="true" customHeight="false" outlineLevel="0" collapsed="false">
      <c r="A156" s="43" t="s">
        <v>293</v>
      </c>
      <c r="B156" s="42" t="s">
        <v>28</v>
      </c>
      <c r="C156" s="44" t="s">
        <v>294</v>
      </c>
      <c r="D156" s="36"/>
      <c r="E156" s="36"/>
      <c r="F156" s="36" t="n">
        <f aca="false">D156-E156</f>
        <v>0</v>
      </c>
    </row>
    <row r="157" customFormat="false" ht="52.5" hidden="true" customHeight="false" outlineLevel="0" collapsed="false">
      <c r="A157" s="43" t="s">
        <v>295</v>
      </c>
      <c r="B157" s="42" t="s">
        <v>28</v>
      </c>
      <c r="C157" s="44" t="s">
        <v>296</v>
      </c>
      <c r="D157" s="36"/>
      <c r="E157" s="36"/>
      <c r="F157" s="36" t="n">
        <f aca="false">D157-E157</f>
        <v>0</v>
      </c>
    </row>
    <row r="158" customFormat="false" ht="13" hidden="false" customHeight="false" outlineLevel="0" collapsed="false">
      <c r="A158" s="41" t="s">
        <v>297</v>
      </c>
      <c r="B158" s="42" t="s">
        <v>28</v>
      </c>
      <c r="C158" s="38" t="s">
        <v>298</v>
      </c>
      <c r="D158" s="33" t="n">
        <f aca="false">+D159+D163</f>
        <v>16950000</v>
      </c>
      <c r="E158" s="33" t="n">
        <f aca="false">+E159+E163</f>
        <v>18531253.14</v>
      </c>
      <c r="F158" s="33" t="n">
        <v>0</v>
      </c>
    </row>
    <row r="159" s="52" customFormat="true" ht="13" hidden="false" customHeight="false" outlineLevel="0" collapsed="false">
      <c r="A159" s="51" t="s">
        <v>299</v>
      </c>
      <c r="B159" s="47" t="s">
        <v>28</v>
      </c>
      <c r="C159" s="45" t="s">
        <v>300</v>
      </c>
      <c r="D159" s="33" t="n">
        <f aca="false">SUM(D160:D162)</f>
        <v>3105000</v>
      </c>
      <c r="E159" s="33" t="n">
        <f aca="false">SUM(E160:E162)</f>
        <v>3106383.48</v>
      </c>
      <c r="F159" s="33" t="n">
        <v>0</v>
      </c>
    </row>
    <row r="160" customFormat="false" ht="42" hidden="false" customHeight="false" outlineLevel="0" collapsed="false">
      <c r="A160" s="43" t="s">
        <v>301</v>
      </c>
      <c r="B160" s="42" t="s">
        <v>28</v>
      </c>
      <c r="C160" s="44" t="s">
        <v>302</v>
      </c>
      <c r="D160" s="36" t="n">
        <f aca="false">2344500+700000+60500</f>
        <v>3105000</v>
      </c>
      <c r="E160" s="36" t="n">
        <f aca="false">-72416+453000.44+237082.06-74897.5+648770.42+207384.81+636220.23+148010.36+39948.63+693859.17+154198.73+35222.13</f>
        <v>3106383.48</v>
      </c>
      <c r="F160" s="36" t="n">
        <v>0</v>
      </c>
    </row>
    <row r="161" customFormat="false" ht="42" hidden="true" customHeight="false" outlineLevel="0" collapsed="false">
      <c r="A161" s="43" t="s">
        <v>303</v>
      </c>
      <c r="B161" s="42" t="s">
        <v>28</v>
      </c>
      <c r="C161" s="44" t="s">
        <v>304</v>
      </c>
      <c r="D161" s="36"/>
      <c r="E161" s="36"/>
      <c r="F161" s="36" t="n">
        <f aca="false">D161-E161</f>
        <v>0</v>
      </c>
    </row>
    <row r="162" customFormat="false" ht="24" hidden="true" customHeight="true" outlineLevel="0" collapsed="false">
      <c r="A162" s="43" t="s">
        <v>305</v>
      </c>
      <c r="B162" s="42" t="s">
        <v>28</v>
      </c>
      <c r="C162" s="44" t="s">
        <v>306</v>
      </c>
      <c r="D162" s="36"/>
      <c r="E162" s="36"/>
      <c r="F162" s="36" t="n">
        <f aca="false">D162-E162</f>
        <v>0</v>
      </c>
    </row>
    <row r="163" s="52" customFormat="true" ht="13" hidden="false" customHeight="false" outlineLevel="0" collapsed="false">
      <c r="A163" s="51" t="s">
        <v>307</v>
      </c>
      <c r="B163" s="47" t="s">
        <v>28</v>
      </c>
      <c r="C163" s="45" t="s">
        <v>308</v>
      </c>
      <c r="D163" s="33" t="n">
        <f aca="false">SUM(D164:D166)</f>
        <v>13845000</v>
      </c>
      <c r="E163" s="33" t="n">
        <f aca="false">SUM(E164:E166)</f>
        <v>15424869.66</v>
      </c>
      <c r="F163" s="33" t="n">
        <v>0</v>
      </c>
    </row>
    <row r="164" customFormat="false" ht="42" hidden="false" customHeight="false" outlineLevel="0" collapsed="false">
      <c r="A164" s="43" t="s">
        <v>309</v>
      </c>
      <c r="B164" s="42" t="s">
        <v>28</v>
      </c>
      <c r="C164" s="44" t="s">
        <v>310</v>
      </c>
      <c r="D164" s="64" t="n">
        <f aca="false">11629000+2216000</f>
        <v>13845000</v>
      </c>
      <c r="E164" s="64" t="n">
        <f aca="false">1008805.79+397586.77+321773.17+261647.34+307679.61+563537.94+468877.84+393653.64+2443516.86+2336311.85+3096480.93+3824997.92</f>
        <v>15424869.66</v>
      </c>
      <c r="F164" s="36" t="n">
        <v>0</v>
      </c>
    </row>
    <row r="165" customFormat="false" ht="42" hidden="true" customHeight="false" outlineLevel="0" collapsed="false">
      <c r="A165" s="43" t="s">
        <v>311</v>
      </c>
      <c r="B165" s="42" t="s">
        <v>28</v>
      </c>
      <c r="C165" s="44" t="s">
        <v>312</v>
      </c>
      <c r="D165" s="36"/>
      <c r="E165" s="36"/>
      <c r="F165" s="36" t="n">
        <f aca="false">D165-E165</f>
        <v>0</v>
      </c>
    </row>
    <row r="166" customFormat="false" ht="26.25" hidden="true" customHeight="true" outlineLevel="0" collapsed="false">
      <c r="A166" s="43" t="s">
        <v>313</v>
      </c>
      <c r="B166" s="42" t="s">
        <v>28</v>
      </c>
      <c r="C166" s="44" t="s">
        <v>314</v>
      </c>
      <c r="D166" s="36"/>
      <c r="E166" s="36"/>
      <c r="F166" s="36" t="n">
        <f aca="false">D166-E166</f>
        <v>0</v>
      </c>
    </row>
    <row r="167" customFormat="false" ht="13" hidden="false" customHeight="false" outlineLevel="0" collapsed="false">
      <c r="A167" s="41" t="s">
        <v>315</v>
      </c>
      <c r="B167" s="42" t="s">
        <v>28</v>
      </c>
      <c r="C167" s="38" t="s">
        <v>316</v>
      </c>
      <c r="D167" s="33" t="n">
        <f aca="false">+D168+D172</f>
        <v>10759000</v>
      </c>
      <c r="E167" s="33" t="n">
        <f aca="false">+E168+E172</f>
        <v>11196310.85</v>
      </c>
      <c r="F167" s="33" t="n">
        <v>0</v>
      </c>
    </row>
    <row r="168" s="52" customFormat="true" ht="34.9" hidden="false" customHeight="true" outlineLevel="0" collapsed="false">
      <c r="A168" s="55" t="s">
        <v>317</v>
      </c>
      <c r="B168" s="47" t="s">
        <v>28</v>
      </c>
      <c r="C168" s="45" t="s">
        <v>318</v>
      </c>
      <c r="D168" s="33" t="n">
        <f aca="false">SUM(D169:D171)</f>
        <v>9359000</v>
      </c>
      <c r="E168" s="33" t="n">
        <f aca="false">SUM(E169:E171)</f>
        <v>9710654.5</v>
      </c>
      <c r="F168" s="33" t="n">
        <v>0</v>
      </c>
    </row>
    <row r="169" customFormat="false" ht="63" hidden="false" customHeight="false" outlineLevel="0" collapsed="false">
      <c r="A169" s="43" t="s">
        <v>319</v>
      </c>
      <c r="B169" s="42" t="s">
        <v>28</v>
      </c>
      <c r="C169" s="44" t="s">
        <v>320</v>
      </c>
      <c r="D169" s="65" t="n">
        <f aca="false">10659000-1300000</f>
        <v>9359000</v>
      </c>
      <c r="E169" s="36" t="n">
        <f aca="false">31646+2039975+668736.92-5149.69+1545211.27+19257.26+2548228.83+182941.2+14035.77+2594583.07+102306.87-31118</f>
        <v>9710654.5</v>
      </c>
      <c r="F169" s="36" t="n">
        <v>0</v>
      </c>
    </row>
    <row r="170" customFormat="false" ht="63" hidden="true" customHeight="false" outlineLevel="0" collapsed="false">
      <c r="A170" s="43" t="s">
        <v>321</v>
      </c>
      <c r="B170" s="42" t="s">
        <v>28</v>
      </c>
      <c r="C170" s="44" t="s">
        <v>322</v>
      </c>
      <c r="D170" s="65"/>
      <c r="E170" s="36"/>
      <c r="F170" s="36" t="n">
        <f aca="false">D170-E170</f>
        <v>0</v>
      </c>
    </row>
    <row r="171" customFormat="false" ht="42" hidden="true" customHeight="false" outlineLevel="0" collapsed="false">
      <c r="A171" s="43" t="s">
        <v>323</v>
      </c>
      <c r="B171" s="42" t="s">
        <v>28</v>
      </c>
      <c r="C171" s="44" t="s">
        <v>324</v>
      </c>
      <c r="D171" s="65"/>
      <c r="E171" s="36"/>
      <c r="F171" s="36" t="n">
        <f aca="false">D171-E171</f>
        <v>0</v>
      </c>
    </row>
    <row r="172" s="52" customFormat="true" ht="42" hidden="false" customHeight="false" outlineLevel="0" collapsed="false">
      <c r="A172" s="51" t="s">
        <v>325</v>
      </c>
      <c r="B172" s="47" t="s">
        <v>28</v>
      </c>
      <c r="C172" s="45" t="s">
        <v>326</v>
      </c>
      <c r="D172" s="33" t="n">
        <f aca="false">SUM(D173:D175)</f>
        <v>1400000</v>
      </c>
      <c r="E172" s="33" t="n">
        <f aca="false">SUM(E173:E175)</f>
        <v>1485656.35</v>
      </c>
      <c r="F172" s="33" t="n">
        <v>0</v>
      </c>
    </row>
    <row r="173" customFormat="false" ht="66.4" hidden="false" customHeight="true" outlineLevel="0" collapsed="false">
      <c r="A173" s="49" t="s">
        <v>327</v>
      </c>
      <c r="B173" s="42" t="s">
        <v>28</v>
      </c>
      <c r="C173" s="44" t="s">
        <v>328</v>
      </c>
      <c r="D173" s="36" t="n">
        <f aca="false">1600000-200000</f>
        <v>1400000</v>
      </c>
      <c r="E173" s="36" t="n">
        <f aca="false">67951.04+34370.6+10802.22+8411.46+23892.76+50715.61+16943.71+41246.3+305877.65+153638.85+440915.28+330890.87</f>
        <v>1485656.35</v>
      </c>
      <c r="F173" s="36" t="n">
        <v>0</v>
      </c>
    </row>
    <row r="174" customFormat="false" ht="73.5" hidden="true" customHeight="false" outlineLevel="0" collapsed="false">
      <c r="A174" s="49" t="s">
        <v>329</v>
      </c>
      <c r="B174" s="42" t="s">
        <v>28</v>
      </c>
      <c r="C174" s="44" t="s">
        <v>330</v>
      </c>
      <c r="D174" s="36"/>
      <c r="E174" s="36"/>
      <c r="F174" s="36" t="n">
        <f aca="false">D174-E174</f>
        <v>0</v>
      </c>
    </row>
    <row r="175" customFormat="false" ht="31.9" hidden="true" customHeight="true" outlineLevel="0" collapsed="false">
      <c r="A175" s="43" t="s">
        <v>331</v>
      </c>
      <c r="B175" s="42" t="s">
        <v>28</v>
      </c>
      <c r="C175" s="44" t="s">
        <v>332</v>
      </c>
      <c r="D175" s="36"/>
      <c r="E175" s="36"/>
      <c r="F175" s="36" t="n">
        <f aca="false">D175-E175</f>
        <v>0</v>
      </c>
    </row>
    <row r="176" customFormat="false" ht="34.15" hidden="false" customHeight="true" outlineLevel="0" collapsed="false">
      <c r="A176" s="43" t="s">
        <v>333</v>
      </c>
      <c r="B176" s="42" t="s">
        <v>28</v>
      </c>
      <c r="C176" s="38" t="s">
        <v>334</v>
      </c>
      <c r="D176" s="33" t="n">
        <f aca="false">D177</f>
        <v>0</v>
      </c>
      <c r="E176" s="33" t="n">
        <f aca="false">E177</f>
        <v>5.93</v>
      </c>
      <c r="F176" s="33" t="n">
        <v>0</v>
      </c>
    </row>
    <row r="177" customFormat="false" ht="25.15" hidden="false" customHeight="true" outlineLevel="0" collapsed="false">
      <c r="A177" s="51" t="s">
        <v>335</v>
      </c>
      <c r="B177" s="42" t="s">
        <v>28</v>
      </c>
      <c r="C177" s="38" t="s">
        <v>336</v>
      </c>
      <c r="D177" s="33" t="n">
        <f aca="false">SUM(D178:D180)</f>
        <v>0</v>
      </c>
      <c r="E177" s="33" t="n">
        <f aca="false">SUM(E178:E180)</f>
        <v>5.93</v>
      </c>
      <c r="F177" s="33" t="n">
        <v>0</v>
      </c>
    </row>
    <row r="178" customFormat="false" ht="65" hidden="false" customHeight="true" outlineLevel="0" collapsed="false">
      <c r="A178" s="49" t="s">
        <v>337</v>
      </c>
      <c r="B178" s="42" t="s">
        <v>28</v>
      </c>
      <c r="C178" s="44" t="s">
        <v>338</v>
      </c>
      <c r="D178" s="36"/>
      <c r="E178" s="36" t="n">
        <f aca="false">5.93</f>
        <v>5.93</v>
      </c>
      <c r="F178" s="36" t="n">
        <v>0</v>
      </c>
    </row>
    <row r="179" customFormat="false" ht="46.15" hidden="true" customHeight="true" outlineLevel="0" collapsed="false">
      <c r="A179" s="43" t="s">
        <v>339</v>
      </c>
      <c r="B179" s="42" t="s">
        <v>28</v>
      </c>
      <c r="C179" s="44" t="s">
        <v>340</v>
      </c>
      <c r="D179" s="36"/>
      <c r="E179" s="36"/>
      <c r="F179" s="36" t="n">
        <f aca="false">D179-E179</f>
        <v>0</v>
      </c>
    </row>
    <row r="180" customFormat="false" ht="27" hidden="true" customHeight="true" outlineLevel="0" collapsed="false">
      <c r="A180" s="43" t="s">
        <v>341</v>
      </c>
      <c r="B180" s="42" t="s">
        <v>28</v>
      </c>
      <c r="C180" s="44" t="s">
        <v>342</v>
      </c>
      <c r="D180" s="36"/>
      <c r="E180" s="36"/>
      <c r="F180" s="36" t="n">
        <f aca="false">D180-E180</f>
        <v>0</v>
      </c>
    </row>
    <row r="181" customFormat="false" ht="21" hidden="true" customHeight="false" outlineLevel="0" collapsed="false">
      <c r="A181" s="51" t="s">
        <v>53</v>
      </c>
      <c r="B181" s="42" t="s">
        <v>28</v>
      </c>
      <c r="C181" s="38" t="s">
        <v>343</v>
      </c>
      <c r="D181" s="33" t="n">
        <f aca="false">SUM(D182:D182)</f>
        <v>0</v>
      </c>
      <c r="E181" s="33" t="n">
        <f aca="false">SUM(E182:E182)</f>
        <v>0</v>
      </c>
      <c r="F181" s="33" t="n">
        <f aca="false">D181-E181</f>
        <v>0</v>
      </c>
    </row>
    <row r="182" customFormat="false" ht="63" hidden="true" customHeight="false" outlineLevel="0" collapsed="false">
      <c r="A182" s="43" t="s">
        <v>344</v>
      </c>
      <c r="B182" s="42" t="s">
        <v>28</v>
      </c>
      <c r="C182" s="44" t="s">
        <v>345</v>
      </c>
      <c r="D182" s="36"/>
      <c r="E182" s="36"/>
      <c r="F182" s="36" t="n">
        <f aca="false">D182-E182</f>
        <v>0</v>
      </c>
    </row>
    <row r="183" customFormat="false" ht="42" hidden="false" customHeight="false" outlineLevel="0" collapsed="false">
      <c r="A183" s="51" t="s">
        <v>346</v>
      </c>
      <c r="B183" s="47" t="s">
        <v>33</v>
      </c>
      <c r="C183" s="45" t="s">
        <v>347</v>
      </c>
      <c r="D183" s="33" t="n">
        <f aca="false">D184</f>
        <v>30000</v>
      </c>
      <c r="E183" s="33" t="n">
        <f aca="false">E184</f>
        <v>17750</v>
      </c>
      <c r="F183" s="33" t="n">
        <f aca="false">D183-E183</f>
        <v>12250</v>
      </c>
    </row>
    <row r="184" customFormat="false" ht="12.5" hidden="false" customHeight="false" outlineLevel="0" collapsed="false">
      <c r="A184" s="43" t="s">
        <v>35</v>
      </c>
      <c r="B184" s="42" t="s">
        <v>28</v>
      </c>
      <c r="C184" s="44" t="s">
        <v>348</v>
      </c>
      <c r="D184" s="36" t="n">
        <f aca="false">D185</f>
        <v>30000</v>
      </c>
      <c r="E184" s="36" t="n">
        <f aca="false">E185</f>
        <v>17750</v>
      </c>
      <c r="F184" s="36" t="n">
        <f aca="false">D184-E184</f>
        <v>12250</v>
      </c>
    </row>
    <row r="185" customFormat="false" ht="21" hidden="false" customHeight="false" outlineLevel="0" collapsed="false">
      <c r="A185" s="43" t="s">
        <v>53</v>
      </c>
      <c r="B185" s="42" t="s">
        <v>28</v>
      </c>
      <c r="C185" s="44" t="s">
        <v>349</v>
      </c>
      <c r="D185" s="36" t="n">
        <f aca="false">SUM(D186:D186)</f>
        <v>30000</v>
      </c>
      <c r="E185" s="36" t="n">
        <f aca="false">SUM(E186:E186)</f>
        <v>17750</v>
      </c>
      <c r="F185" s="36" t="n">
        <f aca="false">D185-E185</f>
        <v>12250</v>
      </c>
    </row>
    <row r="186" customFormat="false" ht="48" hidden="false" customHeight="true" outlineLevel="0" collapsed="false">
      <c r="A186" s="49" t="s">
        <v>350</v>
      </c>
      <c r="B186" s="42" t="s">
        <v>28</v>
      </c>
      <c r="C186" s="44" t="s">
        <v>351</v>
      </c>
      <c r="D186" s="36" t="n">
        <v>30000</v>
      </c>
      <c r="E186" s="36" t="n">
        <f aca="false">1500+2000+3500+3000+3000+2842.74+1907.26</f>
        <v>17750</v>
      </c>
      <c r="F186" s="36" t="n">
        <f aca="false">D186-E186</f>
        <v>12250</v>
      </c>
    </row>
    <row r="187" customFormat="false" ht="12.5" hidden="false" customHeight="false" outlineLevel="0" collapsed="false">
      <c r="A187" s="66"/>
      <c r="B187" s="67"/>
      <c r="C187" s="68"/>
      <c r="D187" s="69"/>
      <c r="E187" s="69"/>
      <c r="F187" s="69"/>
    </row>
    <row r="188" customFormat="false" ht="13" hidden="false" customHeight="false" outlineLevel="0" collapsed="false">
      <c r="A188" s="66"/>
      <c r="B188" s="21" t="s">
        <v>352</v>
      </c>
      <c r="C188" s="21"/>
      <c r="D188" s="70" t="str">
        <f aca="false">A3</f>
        <v>                                                на  1   января  20 25 г.</v>
      </c>
      <c r="E188" s="71"/>
      <c r="F188" s="7"/>
    </row>
    <row r="190" s="72" customFormat="true" ht="12.5" hidden="false" customHeight="true" outlineLevel="0" collapsed="false">
      <c r="A190" s="25" t="s">
        <v>19</v>
      </c>
      <c r="B190" s="26" t="s">
        <v>20</v>
      </c>
      <c r="C190" s="27" t="s">
        <v>353</v>
      </c>
      <c r="D190" s="27" t="s">
        <v>22</v>
      </c>
      <c r="E190" s="27" t="s">
        <v>23</v>
      </c>
      <c r="F190" s="27" t="s">
        <v>24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</row>
    <row r="191" s="72" customFormat="true" ht="12.5" hidden="false" customHeight="false" outlineLevel="0" collapsed="false">
      <c r="A191" s="25"/>
      <c r="B191" s="26"/>
      <c r="C191" s="27"/>
      <c r="D191" s="27"/>
      <c r="E191" s="27"/>
      <c r="F191" s="27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</row>
    <row r="192" s="72" customFormat="true" ht="12.5" hidden="false" customHeight="false" outlineLevel="0" collapsed="false">
      <c r="A192" s="25"/>
      <c r="B192" s="26"/>
      <c r="C192" s="27"/>
      <c r="D192" s="27"/>
      <c r="E192" s="27"/>
      <c r="F192" s="27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</row>
    <row r="193" s="72" customFormat="true" ht="12.5" hidden="false" customHeight="false" outlineLevel="0" collapsed="false">
      <c r="A193" s="73" t="n">
        <v>1</v>
      </c>
      <c r="B193" s="74" t="s">
        <v>25</v>
      </c>
      <c r="C193" s="74" t="s">
        <v>26</v>
      </c>
      <c r="D193" s="73" t="n">
        <v>4</v>
      </c>
      <c r="E193" s="73" t="n">
        <v>5</v>
      </c>
      <c r="F193" s="73" t="n">
        <v>6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</row>
    <row r="194" s="81" customFormat="true" ht="13" hidden="false" customHeight="false" outlineLevel="0" collapsed="false">
      <c r="A194" s="75" t="s">
        <v>354</v>
      </c>
      <c r="B194" s="76" t="n">
        <v>200</v>
      </c>
      <c r="C194" s="77" t="s">
        <v>355</v>
      </c>
      <c r="D194" s="78" t="n">
        <f aca="false">D196+D336</f>
        <v>710504771.18</v>
      </c>
      <c r="E194" s="78" t="n">
        <f aca="false">E196+E336</f>
        <v>672709479.72</v>
      </c>
      <c r="F194" s="79" t="n">
        <f aca="false">D194-E194</f>
        <v>37795291.46</v>
      </c>
      <c r="G194" s="0"/>
      <c r="H194" s="8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</row>
    <row r="195" customFormat="false" ht="14" hidden="false" customHeight="false" outlineLevel="0" collapsed="false">
      <c r="A195" s="82" t="s">
        <v>119</v>
      </c>
      <c r="B195" s="83"/>
      <c r="C195" s="84"/>
      <c r="D195" s="85"/>
      <c r="E195" s="85"/>
      <c r="F195" s="86"/>
    </row>
    <row r="196" customFormat="false" ht="13" hidden="false" customHeight="false" outlineLevel="0" collapsed="false">
      <c r="A196" s="87" t="s">
        <v>356</v>
      </c>
      <c r="B196" s="88" t="s">
        <v>357</v>
      </c>
      <c r="C196" s="89" t="s">
        <v>358</v>
      </c>
      <c r="D196" s="90" t="n">
        <f aca="false">D197+D293</f>
        <v>116535891.53</v>
      </c>
      <c r="E196" s="90" t="n">
        <f aca="false">E197+E293</f>
        <v>116369009.57</v>
      </c>
      <c r="F196" s="91" t="n">
        <f aca="false">D196-E196</f>
        <v>166881.960000008</v>
      </c>
      <c r="H196" s="80"/>
    </row>
    <row r="197" customFormat="false" ht="13" hidden="false" customHeight="false" outlineLevel="0" collapsed="false">
      <c r="A197" s="92" t="s">
        <v>359</v>
      </c>
      <c r="B197" s="88" t="s">
        <v>357</v>
      </c>
      <c r="C197" s="93" t="s">
        <v>360</v>
      </c>
      <c r="D197" s="90" t="n">
        <f aca="false">D198+D202+D219+D228+D255+D280</f>
        <v>81874206</v>
      </c>
      <c r="E197" s="90" t="n">
        <f aca="false">E198+E202+E219+E228+E255+E280</f>
        <v>81732119.85</v>
      </c>
      <c r="F197" s="91" t="n">
        <f aca="false">D197-E197</f>
        <v>142086.150000006</v>
      </c>
      <c r="H197" s="80"/>
    </row>
    <row r="198" customFormat="false" ht="39" hidden="false" customHeight="false" outlineLevel="0" collapsed="false">
      <c r="A198" s="94" t="s">
        <v>361</v>
      </c>
      <c r="B198" s="88" t="s">
        <v>357</v>
      </c>
      <c r="C198" s="38" t="s">
        <v>362</v>
      </c>
      <c r="D198" s="90" t="n">
        <f aca="false">D199</f>
        <v>70000</v>
      </c>
      <c r="E198" s="90" t="n">
        <f aca="false">E199</f>
        <v>70000</v>
      </c>
      <c r="F198" s="91" t="n">
        <f aca="false">D198-E198</f>
        <v>0</v>
      </c>
      <c r="H198" s="80"/>
    </row>
    <row r="199" customFormat="false" ht="69" hidden="false" customHeight="false" outlineLevel="0" collapsed="false">
      <c r="A199" s="95" t="s">
        <v>363</v>
      </c>
      <c r="B199" s="88" t="s">
        <v>357</v>
      </c>
      <c r="C199" s="38" t="s">
        <v>364</v>
      </c>
      <c r="D199" s="90" t="n">
        <f aca="false">D200</f>
        <v>70000</v>
      </c>
      <c r="E199" s="90" t="n">
        <f aca="false">E200</f>
        <v>70000</v>
      </c>
      <c r="F199" s="91" t="n">
        <f aca="false">D199-E199</f>
        <v>0</v>
      </c>
      <c r="H199" s="80"/>
    </row>
    <row r="200" customFormat="false" ht="34.5" hidden="false" customHeight="false" outlineLevel="0" collapsed="false">
      <c r="A200" s="96" t="s">
        <v>365</v>
      </c>
      <c r="B200" s="88"/>
      <c r="C200" s="46" t="s">
        <v>366</v>
      </c>
      <c r="D200" s="97" t="n">
        <f aca="false">SUM(D201:D201)</f>
        <v>70000</v>
      </c>
      <c r="E200" s="97" t="n">
        <f aca="false">SUM(E201:E201)</f>
        <v>70000</v>
      </c>
      <c r="F200" s="98" t="n">
        <f aca="false">D200-E200</f>
        <v>0</v>
      </c>
      <c r="H200" s="80"/>
    </row>
    <row r="201" customFormat="false" ht="12.5" hidden="false" customHeight="false" outlineLevel="0" collapsed="false">
      <c r="A201" s="96" t="s">
        <v>367</v>
      </c>
      <c r="B201" s="99" t="s">
        <v>357</v>
      </c>
      <c r="C201" s="46" t="s">
        <v>368</v>
      </c>
      <c r="D201" s="97" t="n">
        <v>70000</v>
      </c>
      <c r="E201" s="97" t="n">
        <v>70000</v>
      </c>
      <c r="F201" s="98" t="n">
        <f aca="false">D201-E201</f>
        <v>0</v>
      </c>
      <c r="H201" s="80"/>
    </row>
    <row r="202" customFormat="false" ht="39" hidden="false" customHeight="false" outlineLevel="0" collapsed="false">
      <c r="A202" s="94" t="s">
        <v>369</v>
      </c>
      <c r="B202" s="88" t="s">
        <v>357</v>
      </c>
      <c r="C202" s="38" t="s">
        <v>370</v>
      </c>
      <c r="D202" s="90" t="n">
        <f aca="false">D203+D211+D215+D207</f>
        <v>45658123</v>
      </c>
      <c r="E202" s="90" t="n">
        <f aca="false">E203+E211+E215+E207</f>
        <v>45525905.78</v>
      </c>
      <c r="F202" s="91" t="n">
        <f aca="false">D202-E202</f>
        <v>132217.219999999</v>
      </c>
      <c r="H202" s="80"/>
    </row>
    <row r="203" customFormat="false" ht="81" hidden="false" customHeight="false" outlineLevel="0" collapsed="false">
      <c r="A203" s="100" t="s">
        <v>371</v>
      </c>
      <c r="B203" s="88" t="s">
        <v>357</v>
      </c>
      <c r="C203" s="38" t="s">
        <v>372</v>
      </c>
      <c r="D203" s="90" t="n">
        <f aca="false">D204</f>
        <v>29535201</v>
      </c>
      <c r="E203" s="90" t="n">
        <f aca="false">E204</f>
        <v>29535201</v>
      </c>
      <c r="F203" s="91" t="n">
        <f aca="false">D203-E203</f>
        <v>0</v>
      </c>
      <c r="H203" s="80"/>
    </row>
    <row r="204" customFormat="false" ht="34.5" hidden="false" customHeight="false" outlineLevel="0" collapsed="false">
      <c r="A204" s="96" t="s">
        <v>373</v>
      </c>
      <c r="B204" s="99" t="s">
        <v>357</v>
      </c>
      <c r="C204" s="46" t="s">
        <v>374</v>
      </c>
      <c r="D204" s="97" t="n">
        <f aca="false">D205</f>
        <v>29535201</v>
      </c>
      <c r="E204" s="97" t="n">
        <f aca="false">E205</f>
        <v>29535201</v>
      </c>
      <c r="F204" s="98" t="n">
        <f aca="false">D204-E204</f>
        <v>0</v>
      </c>
      <c r="H204" s="80"/>
    </row>
    <row r="205" customFormat="false" ht="12.5" hidden="false" customHeight="false" outlineLevel="0" collapsed="false">
      <c r="A205" s="96" t="s">
        <v>375</v>
      </c>
      <c r="B205" s="99" t="s">
        <v>357</v>
      </c>
      <c r="C205" s="46" t="s">
        <v>376</v>
      </c>
      <c r="D205" s="97" t="n">
        <f aca="false">D206</f>
        <v>29535201</v>
      </c>
      <c r="E205" s="97" t="n">
        <f aca="false">E206</f>
        <v>29535201</v>
      </c>
      <c r="F205" s="98" t="n">
        <f aca="false">D205-E205</f>
        <v>0</v>
      </c>
      <c r="H205" s="80"/>
    </row>
    <row r="206" customFormat="false" ht="61" hidden="false" customHeight="true" outlineLevel="0" collapsed="false">
      <c r="A206" s="96" t="s">
        <v>377</v>
      </c>
      <c r="B206" s="99" t="s">
        <v>357</v>
      </c>
      <c r="C206" s="46" t="s">
        <v>378</v>
      </c>
      <c r="D206" s="97" t="n">
        <v>29535201</v>
      </c>
      <c r="E206" s="97" t="n">
        <v>29535201</v>
      </c>
      <c r="F206" s="98" t="n">
        <f aca="false">D206-E206</f>
        <v>0</v>
      </c>
      <c r="H206" s="80"/>
    </row>
    <row r="207" customFormat="false" ht="61.5" hidden="false" customHeight="true" outlineLevel="0" collapsed="false">
      <c r="A207" s="95" t="s">
        <v>379</v>
      </c>
      <c r="B207" s="88" t="s">
        <v>357</v>
      </c>
      <c r="C207" s="38" t="s">
        <v>380</v>
      </c>
      <c r="D207" s="90" t="n">
        <f aca="false">D208</f>
        <v>12033719</v>
      </c>
      <c r="E207" s="90" t="n">
        <f aca="false">E208</f>
        <v>12033719</v>
      </c>
      <c r="F207" s="91" t="n">
        <f aca="false">D207-E207</f>
        <v>0</v>
      </c>
      <c r="H207" s="80"/>
    </row>
    <row r="208" customFormat="false" ht="34.5" hidden="false" customHeight="false" outlineLevel="0" collapsed="false">
      <c r="A208" s="96" t="s">
        <v>373</v>
      </c>
      <c r="B208" s="99" t="s">
        <v>357</v>
      </c>
      <c r="C208" s="46" t="s">
        <v>381</v>
      </c>
      <c r="D208" s="97" t="n">
        <f aca="false">D209</f>
        <v>12033719</v>
      </c>
      <c r="E208" s="97" t="n">
        <f aca="false">E209</f>
        <v>12033719</v>
      </c>
      <c r="F208" s="98" t="n">
        <f aca="false">D208-E208</f>
        <v>0</v>
      </c>
      <c r="H208" s="80"/>
    </row>
    <row r="209" customFormat="false" ht="12.5" hidden="false" customHeight="false" outlineLevel="0" collapsed="false">
      <c r="A209" s="96" t="s">
        <v>375</v>
      </c>
      <c r="B209" s="99" t="s">
        <v>357</v>
      </c>
      <c r="C209" s="46" t="s">
        <v>382</v>
      </c>
      <c r="D209" s="97" t="n">
        <f aca="false">D210</f>
        <v>12033719</v>
      </c>
      <c r="E209" s="97" t="n">
        <f aca="false">E210</f>
        <v>12033719</v>
      </c>
      <c r="F209" s="98" t="n">
        <f aca="false">D209-E209</f>
        <v>0</v>
      </c>
      <c r="H209" s="80"/>
    </row>
    <row r="210" customFormat="false" ht="59.5" hidden="false" customHeight="true" outlineLevel="0" collapsed="false">
      <c r="A210" s="96" t="s">
        <v>377</v>
      </c>
      <c r="B210" s="99" t="s">
        <v>357</v>
      </c>
      <c r="C210" s="46" t="s">
        <v>383</v>
      </c>
      <c r="D210" s="97" t="n">
        <v>12033719</v>
      </c>
      <c r="E210" s="97" t="n">
        <v>12033719</v>
      </c>
      <c r="F210" s="98" t="n">
        <f aca="false">D210-E210</f>
        <v>0</v>
      </c>
      <c r="H210" s="80"/>
    </row>
    <row r="211" customFormat="false" ht="58.5" hidden="false" customHeight="true" outlineLevel="0" collapsed="false">
      <c r="A211" s="95" t="s">
        <v>384</v>
      </c>
      <c r="B211" s="99" t="s">
        <v>357</v>
      </c>
      <c r="C211" s="38" t="s">
        <v>385</v>
      </c>
      <c r="D211" s="90" t="n">
        <f aca="false">D212</f>
        <v>2762883</v>
      </c>
      <c r="E211" s="90" t="n">
        <f aca="false">E212</f>
        <v>2630690.78</v>
      </c>
      <c r="F211" s="91" t="n">
        <f aca="false">D211-E211</f>
        <v>132192.22</v>
      </c>
      <c r="H211" s="80"/>
    </row>
    <row r="212" customFormat="false" ht="34.5" hidden="false" customHeight="false" outlineLevel="0" collapsed="false">
      <c r="A212" s="96" t="s">
        <v>373</v>
      </c>
      <c r="B212" s="99" t="s">
        <v>357</v>
      </c>
      <c r="C212" s="46" t="s">
        <v>386</v>
      </c>
      <c r="D212" s="97" t="n">
        <f aca="false">D213</f>
        <v>2762883</v>
      </c>
      <c r="E212" s="97" t="n">
        <f aca="false">E213</f>
        <v>2630690.78</v>
      </c>
      <c r="F212" s="98" t="n">
        <f aca="false">D212-E212</f>
        <v>132192.22</v>
      </c>
      <c r="H212" s="80"/>
    </row>
    <row r="213" customFormat="false" ht="12.5" hidden="false" customHeight="false" outlineLevel="0" collapsed="false">
      <c r="A213" s="96" t="s">
        <v>375</v>
      </c>
      <c r="B213" s="99" t="s">
        <v>357</v>
      </c>
      <c r="C213" s="46" t="s">
        <v>387</v>
      </c>
      <c r="D213" s="97" t="n">
        <f aca="false">D214</f>
        <v>2762883</v>
      </c>
      <c r="E213" s="97" t="n">
        <f aca="false">E214</f>
        <v>2630690.78</v>
      </c>
      <c r="F213" s="98" t="n">
        <f aca="false">D213-E213</f>
        <v>132192.22</v>
      </c>
      <c r="H213" s="80"/>
    </row>
    <row r="214" customFormat="false" ht="61.5" hidden="false" customHeight="true" outlineLevel="0" collapsed="false">
      <c r="A214" s="96" t="s">
        <v>377</v>
      </c>
      <c r="B214" s="99" t="s">
        <v>357</v>
      </c>
      <c r="C214" s="46" t="s">
        <v>388</v>
      </c>
      <c r="D214" s="97" t="n">
        <v>2762883</v>
      </c>
      <c r="E214" s="97" t="n">
        <v>2630690.78</v>
      </c>
      <c r="F214" s="98" t="n">
        <f aca="false">D214-E214</f>
        <v>132192.22</v>
      </c>
      <c r="H214" s="80"/>
    </row>
    <row r="215" customFormat="false" ht="58.5" hidden="false" customHeight="true" outlineLevel="0" collapsed="false">
      <c r="A215" s="101" t="s">
        <v>389</v>
      </c>
      <c r="B215" s="88" t="s">
        <v>357</v>
      </c>
      <c r="C215" s="38" t="s">
        <v>390</v>
      </c>
      <c r="D215" s="90" t="n">
        <f aca="false">D216</f>
        <v>1326320</v>
      </c>
      <c r="E215" s="90" t="n">
        <f aca="false">E216</f>
        <v>1326295</v>
      </c>
      <c r="F215" s="91" t="n">
        <f aca="false">D215-E215</f>
        <v>25</v>
      </c>
      <c r="H215" s="80"/>
    </row>
    <row r="216" customFormat="false" ht="36" hidden="false" customHeight="true" outlineLevel="0" collapsed="false">
      <c r="A216" s="102" t="s">
        <v>373</v>
      </c>
      <c r="B216" s="99" t="s">
        <v>357</v>
      </c>
      <c r="C216" s="46" t="s">
        <v>391</v>
      </c>
      <c r="D216" s="97" t="n">
        <f aca="false">D217</f>
        <v>1326320</v>
      </c>
      <c r="E216" s="97" t="n">
        <f aca="false">E217</f>
        <v>1326295</v>
      </c>
      <c r="F216" s="98" t="n">
        <f aca="false">D216-E216</f>
        <v>25</v>
      </c>
      <c r="H216" s="80"/>
    </row>
    <row r="217" customFormat="false" ht="12.5" hidden="false" customHeight="false" outlineLevel="0" collapsed="false">
      <c r="A217" s="103" t="s">
        <v>375</v>
      </c>
      <c r="B217" s="99" t="s">
        <v>357</v>
      </c>
      <c r="C217" s="46" t="s">
        <v>392</v>
      </c>
      <c r="D217" s="97" t="n">
        <f aca="false">D218</f>
        <v>1326320</v>
      </c>
      <c r="E217" s="97" t="n">
        <f aca="false">E218</f>
        <v>1326295</v>
      </c>
      <c r="F217" s="98" t="n">
        <f aca="false">D217-E217</f>
        <v>25</v>
      </c>
      <c r="H217" s="80"/>
    </row>
    <row r="218" customFormat="false" ht="23" hidden="false" customHeight="false" outlineLevel="0" collapsed="false">
      <c r="A218" s="104" t="s">
        <v>393</v>
      </c>
      <c r="B218" s="99" t="s">
        <v>357</v>
      </c>
      <c r="C218" s="46" t="s">
        <v>394</v>
      </c>
      <c r="D218" s="97" t="n">
        <v>1326320</v>
      </c>
      <c r="E218" s="97" t="n">
        <v>1326295</v>
      </c>
      <c r="F218" s="98" t="n">
        <f aca="false">D218-E218</f>
        <v>25</v>
      </c>
      <c r="H218" s="80"/>
    </row>
    <row r="219" customFormat="false" ht="16.5" hidden="false" customHeight="true" outlineLevel="0" collapsed="false">
      <c r="A219" s="94" t="s">
        <v>395</v>
      </c>
      <c r="B219" s="88" t="s">
        <v>357</v>
      </c>
      <c r="C219" s="38" t="s">
        <v>396</v>
      </c>
      <c r="D219" s="90" t="n">
        <f aca="false">D220+D224</f>
        <v>8561271</v>
      </c>
      <c r="E219" s="90" t="n">
        <f aca="false">E220+E224</f>
        <v>8561271</v>
      </c>
      <c r="F219" s="91" t="n">
        <f aca="false">D219-E219</f>
        <v>0</v>
      </c>
      <c r="H219" s="80"/>
    </row>
    <row r="220" customFormat="false" ht="69" hidden="false" customHeight="false" outlineLevel="0" collapsed="false">
      <c r="A220" s="95" t="s">
        <v>397</v>
      </c>
      <c r="B220" s="88" t="s">
        <v>357</v>
      </c>
      <c r="C220" s="38" t="s">
        <v>398</v>
      </c>
      <c r="D220" s="90" t="n">
        <f aca="false">D221</f>
        <v>6046644</v>
      </c>
      <c r="E220" s="90" t="n">
        <f aca="false">E221</f>
        <v>6046644</v>
      </c>
      <c r="F220" s="91" t="n">
        <f aca="false">D220-E220</f>
        <v>0</v>
      </c>
      <c r="H220" s="80"/>
    </row>
    <row r="221" customFormat="false" ht="34.5" hidden="false" customHeight="false" outlineLevel="0" collapsed="false">
      <c r="A221" s="96" t="s">
        <v>373</v>
      </c>
      <c r="B221" s="105" t="s">
        <v>357</v>
      </c>
      <c r="C221" s="106" t="s">
        <v>399</v>
      </c>
      <c r="D221" s="97" t="n">
        <f aca="false">D222</f>
        <v>6046644</v>
      </c>
      <c r="E221" s="97" t="n">
        <f aca="false">E222</f>
        <v>6046644</v>
      </c>
      <c r="F221" s="98" t="n">
        <f aca="false">D221-E221</f>
        <v>0</v>
      </c>
      <c r="H221" s="80"/>
    </row>
    <row r="222" customFormat="false" ht="12.5" hidden="false" customHeight="false" outlineLevel="0" collapsed="false">
      <c r="A222" s="107" t="s">
        <v>375</v>
      </c>
      <c r="B222" s="105" t="s">
        <v>357</v>
      </c>
      <c r="C222" s="106" t="s">
        <v>400</v>
      </c>
      <c r="D222" s="97" t="n">
        <f aca="false">D223</f>
        <v>6046644</v>
      </c>
      <c r="E222" s="97" t="n">
        <f aca="false">E223</f>
        <v>6046644</v>
      </c>
      <c r="F222" s="98" t="n">
        <f aca="false">D222-E222</f>
        <v>0</v>
      </c>
      <c r="H222" s="80"/>
    </row>
    <row r="223" customFormat="false" ht="60.5" hidden="false" customHeight="true" outlineLevel="0" collapsed="false">
      <c r="A223" s="107" t="s">
        <v>377</v>
      </c>
      <c r="B223" s="105" t="s">
        <v>357</v>
      </c>
      <c r="C223" s="106" t="s">
        <v>401</v>
      </c>
      <c r="D223" s="108" t="n">
        <v>6046644</v>
      </c>
      <c r="E223" s="108" t="n">
        <v>6046644</v>
      </c>
      <c r="F223" s="98" t="n">
        <f aca="false">D223-E223</f>
        <v>0</v>
      </c>
      <c r="H223" s="80"/>
    </row>
    <row r="224" customFormat="false" ht="46" hidden="false" customHeight="false" outlineLevel="0" collapsed="false">
      <c r="A224" s="95" t="s">
        <v>402</v>
      </c>
      <c r="B224" s="88" t="s">
        <v>357</v>
      </c>
      <c r="C224" s="38" t="s">
        <v>403</v>
      </c>
      <c r="D224" s="90" t="n">
        <f aca="false">D225</f>
        <v>2514627</v>
      </c>
      <c r="E224" s="90" t="n">
        <f aca="false">E225</f>
        <v>2514627</v>
      </c>
      <c r="F224" s="91" t="n">
        <f aca="false">D224-E224</f>
        <v>0</v>
      </c>
      <c r="H224" s="80"/>
    </row>
    <row r="225" customFormat="false" ht="34.5" hidden="false" customHeight="false" outlineLevel="0" collapsed="false">
      <c r="A225" s="96" t="s">
        <v>373</v>
      </c>
      <c r="B225" s="105" t="s">
        <v>357</v>
      </c>
      <c r="C225" s="109" t="s">
        <v>404</v>
      </c>
      <c r="D225" s="97" t="n">
        <f aca="false">D226</f>
        <v>2514627</v>
      </c>
      <c r="E225" s="97" t="n">
        <f aca="false">E226</f>
        <v>2514627</v>
      </c>
      <c r="F225" s="98" t="n">
        <f aca="false">D225-E225</f>
        <v>0</v>
      </c>
      <c r="H225" s="80"/>
    </row>
    <row r="226" customFormat="false" ht="12.5" hidden="false" customHeight="false" outlineLevel="0" collapsed="false">
      <c r="A226" s="107" t="s">
        <v>375</v>
      </c>
      <c r="B226" s="105" t="s">
        <v>357</v>
      </c>
      <c r="C226" s="106" t="s">
        <v>405</v>
      </c>
      <c r="D226" s="97" t="n">
        <f aca="false">D227</f>
        <v>2514627</v>
      </c>
      <c r="E226" s="97" t="n">
        <f aca="false">E227</f>
        <v>2514627</v>
      </c>
      <c r="F226" s="98" t="n">
        <f aca="false">D226-E226</f>
        <v>0</v>
      </c>
      <c r="H226" s="80"/>
    </row>
    <row r="227" customFormat="false" ht="58" hidden="false" customHeight="true" outlineLevel="0" collapsed="false">
      <c r="A227" s="107" t="s">
        <v>377</v>
      </c>
      <c r="B227" s="105" t="s">
        <v>357</v>
      </c>
      <c r="C227" s="106" t="s">
        <v>406</v>
      </c>
      <c r="D227" s="108" t="n">
        <v>2514627</v>
      </c>
      <c r="E227" s="108" t="n">
        <v>2514627</v>
      </c>
      <c r="F227" s="98" t="n">
        <f aca="false">D227-E227</f>
        <v>0</v>
      </c>
      <c r="H227" s="80"/>
    </row>
    <row r="228" customFormat="false" ht="29.65" hidden="false" customHeight="true" outlineLevel="0" collapsed="false">
      <c r="A228" s="94" t="s">
        <v>407</v>
      </c>
      <c r="B228" s="88" t="s">
        <v>357</v>
      </c>
      <c r="C228" s="38" t="s">
        <v>408</v>
      </c>
      <c r="D228" s="90" t="n">
        <f aca="false">D229+D247</f>
        <v>10712303</v>
      </c>
      <c r="E228" s="90" t="n">
        <f aca="false">E229+E247</f>
        <v>10712274.67</v>
      </c>
      <c r="F228" s="91" t="n">
        <f aca="false">D228-E228</f>
        <v>28.3300000000745</v>
      </c>
      <c r="H228" s="80"/>
    </row>
    <row r="229" customFormat="false" ht="80.5" hidden="false" customHeight="false" outlineLevel="0" collapsed="false">
      <c r="A229" s="95" t="s">
        <v>409</v>
      </c>
      <c r="B229" s="88" t="s">
        <v>357</v>
      </c>
      <c r="C229" s="38" t="s">
        <v>410</v>
      </c>
      <c r="D229" s="90" t="n">
        <f aca="false">D230+D235+D243+D240</f>
        <v>7548043</v>
      </c>
      <c r="E229" s="90" t="n">
        <f aca="false">E230+E235+E243+E240</f>
        <v>7548014.67</v>
      </c>
      <c r="F229" s="91" t="n">
        <f aca="false">D229-E229</f>
        <v>28.3300000000745</v>
      </c>
      <c r="H229" s="80"/>
    </row>
    <row r="230" customFormat="false" ht="70.9" hidden="false" customHeight="true" outlineLevel="0" collapsed="false">
      <c r="A230" s="96" t="s">
        <v>411</v>
      </c>
      <c r="B230" s="99" t="s">
        <v>357</v>
      </c>
      <c r="C230" s="46" t="s">
        <v>412</v>
      </c>
      <c r="D230" s="97" t="n">
        <f aca="false">D231</f>
        <v>2734773.16</v>
      </c>
      <c r="E230" s="97" t="n">
        <f aca="false">E231</f>
        <v>2734773.16</v>
      </c>
      <c r="F230" s="98" t="n">
        <f aca="false">D230-E230</f>
        <v>0</v>
      </c>
      <c r="H230" s="80"/>
    </row>
    <row r="231" customFormat="false" ht="23" hidden="false" customHeight="false" outlineLevel="0" collapsed="false">
      <c r="A231" s="96" t="s">
        <v>413</v>
      </c>
      <c r="B231" s="99" t="s">
        <v>357</v>
      </c>
      <c r="C231" s="46" t="s">
        <v>414</v>
      </c>
      <c r="D231" s="97" t="n">
        <f aca="false">SUM(D232:D234)</f>
        <v>2734773.16</v>
      </c>
      <c r="E231" s="97" t="n">
        <f aca="false">SUM(E232:E234)</f>
        <v>2734773.16</v>
      </c>
      <c r="F231" s="98" t="n">
        <f aca="false">D231-E231</f>
        <v>0</v>
      </c>
      <c r="H231" s="80"/>
    </row>
    <row r="232" customFormat="false" ht="12.5" hidden="false" customHeight="false" outlineLevel="0" collapsed="false">
      <c r="A232" s="96" t="s">
        <v>415</v>
      </c>
      <c r="B232" s="99" t="s">
        <v>357</v>
      </c>
      <c r="C232" s="46" t="s">
        <v>416</v>
      </c>
      <c r="D232" s="97" t="n">
        <v>2139383.89</v>
      </c>
      <c r="E232" s="97" t="n">
        <v>2139383.89</v>
      </c>
      <c r="F232" s="98" t="n">
        <f aca="false">D232-E232</f>
        <v>0</v>
      </c>
      <c r="H232" s="80"/>
    </row>
    <row r="233" customFormat="false" ht="23" hidden="false" customHeight="false" outlineLevel="0" collapsed="false">
      <c r="A233" s="96" t="s">
        <v>417</v>
      </c>
      <c r="B233" s="99" t="s">
        <v>357</v>
      </c>
      <c r="C233" s="46" t="s">
        <v>418</v>
      </c>
      <c r="D233" s="97" t="n">
        <v>87576</v>
      </c>
      <c r="E233" s="97" t="n">
        <v>87576</v>
      </c>
      <c r="F233" s="98" t="n">
        <f aca="false">D233-E233</f>
        <v>0</v>
      </c>
      <c r="H233" s="80"/>
    </row>
    <row r="234" customFormat="false" ht="51" hidden="false" customHeight="true" outlineLevel="0" collapsed="false">
      <c r="A234" s="96" t="s">
        <v>419</v>
      </c>
      <c r="B234" s="99" t="s">
        <v>357</v>
      </c>
      <c r="C234" s="46" t="s">
        <v>420</v>
      </c>
      <c r="D234" s="97" t="n">
        <v>507813.27</v>
      </c>
      <c r="E234" s="97" t="n">
        <v>507813.27</v>
      </c>
      <c r="F234" s="98" t="n">
        <f aca="false">D234-E234</f>
        <v>0</v>
      </c>
      <c r="H234" s="80"/>
    </row>
    <row r="235" customFormat="false" ht="34.5" hidden="false" customHeight="false" outlineLevel="0" collapsed="false">
      <c r="A235" s="96" t="s">
        <v>421</v>
      </c>
      <c r="B235" s="99" t="s">
        <v>357</v>
      </c>
      <c r="C235" s="46" t="s">
        <v>422</v>
      </c>
      <c r="D235" s="97" t="n">
        <f aca="false">D236</f>
        <v>485524.48</v>
      </c>
      <c r="E235" s="97" t="n">
        <f aca="false">E236</f>
        <v>485524.48</v>
      </c>
      <c r="F235" s="98" t="n">
        <f aca="false">D235-E235</f>
        <v>0</v>
      </c>
      <c r="H235" s="80"/>
    </row>
    <row r="236" customFormat="false" ht="34.5" hidden="false" customHeight="false" outlineLevel="0" collapsed="false">
      <c r="A236" s="96" t="s">
        <v>365</v>
      </c>
      <c r="B236" s="99" t="s">
        <v>357</v>
      </c>
      <c r="C236" s="46" t="s">
        <v>423</v>
      </c>
      <c r="D236" s="97" t="n">
        <f aca="false">SUM(D237:D239)</f>
        <v>485524.48</v>
      </c>
      <c r="E236" s="97" t="n">
        <f aca="false">SUM(E237:E239)</f>
        <v>485524.48</v>
      </c>
      <c r="F236" s="98" t="n">
        <f aca="false">D236-E236</f>
        <v>0</v>
      </c>
      <c r="H236" s="80"/>
    </row>
    <row r="237" customFormat="false" ht="34.5" hidden="false" customHeight="false" outlineLevel="0" collapsed="false">
      <c r="A237" s="96" t="s">
        <v>424</v>
      </c>
      <c r="B237" s="99" t="s">
        <v>357</v>
      </c>
      <c r="C237" s="46" t="s">
        <v>425</v>
      </c>
      <c r="D237" s="97" t="n">
        <v>22085</v>
      </c>
      <c r="E237" s="97" t="n">
        <v>22085</v>
      </c>
      <c r="F237" s="98" t="n">
        <f aca="false">D237-E237</f>
        <v>0</v>
      </c>
      <c r="H237" s="80"/>
    </row>
    <row r="238" customFormat="false" ht="12.5" hidden="false" customHeight="false" outlineLevel="0" collapsed="false">
      <c r="A238" s="96" t="s">
        <v>367</v>
      </c>
      <c r="B238" s="99" t="s">
        <v>357</v>
      </c>
      <c r="C238" s="46" t="s">
        <v>426</v>
      </c>
      <c r="D238" s="97" t="n">
        <v>291260.9</v>
      </c>
      <c r="E238" s="97" t="n">
        <v>291260.9</v>
      </c>
      <c r="F238" s="98" t="n">
        <f aca="false">D238-E238</f>
        <v>0</v>
      </c>
      <c r="H238" s="80"/>
    </row>
    <row r="239" customFormat="false" ht="12.5" hidden="false" customHeight="false" outlineLevel="0" collapsed="false">
      <c r="A239" s="96" t="s">
        <v>427</v>
      </c>
      <c r="B239" s="99" t="s">
        <v>357</v>
      </c>
      <c r="C239" s="46" t="s">
        <v>428</v>
      </c>
      <c r="D239" s="97" t="n">
        <v>172178.58</v>
      </c>
      <c r="E239" s="97" t="n">
        <v>172178.58</v>
      </c>
      <c r="F239" s="98" t="n">
        <f aca="false">D239-E239</f>
        <v>0</v>
      </c>
      <c r="H239" s="80"/>
    </row>
    <row r="240" customFormat="false" ht="34.5" hidden="false" customHeight="false" outlineLevel="0" collapsed="false">
      <c r="A240" s="96" t="s">
        <v>373</v>
      </c>
      <c r="B240" s="105" t="s">
        <v>357</v>
      </c>
      <c r="C240" s="106" t="s">
        <v>429</v>
      </c>
      <c r="D240" s="97" t="n">
        <f aca="false">D241</f>
        <v>4290539.36</v>
      </c>
      <c r="E240" s="97" t="n">
        <f aca="false">E241</f>
        <v>4290511.03</v>
      </c>
      <c r="F240" s="98" t="n">
        <f aca="false">D240-E240</f>
        <v>28.3300000000745</v>
      </c>
      <c r="H240" s="80"/>
    </row>
    <row r="241" customFormat="false" ht="12.5" hidden="false" customHeight="false" outlineLevel="0" collapsed="false">
      <c r="A241" s="107" t="s">
        <v>375</v>
      </c>
      <c r="B241" s="105" t="s">
        <v>357</v>
      </c>
      <c r="C241" s="106" t="s">
        <v>430</v>
      </c>
      <c r="D241" s="97" t="n">
        <f aca="false">D242</f>
        <v>4290539.36</v>
      </c>
      <c r="E241" s="97" t="n">
        <f aca="false">E242</f>
        <v>4290511.03</v>
      </c>
      <c r="F241" s="98" t="n">
        <f aca="false">D241-E241</f>
        <v>28.3300000000745</v>
      </c>
      <c r="H241" s="80"/>
    </row>
    <row r="242" customFormat="false" ht="69" hidden="false" customHeight="false" outlineLevel="0" collapsed="false">
      <c r="A242" s="107" t="s">
        <v>377</v>
      </c>
      <c r="B242" s="105" t="s">
        <v>357</v>
      </c>
      <c r="C242" s="106" t="s">
        <v>431</v>
      </c>
      <c r="D242" s="108" t="n">
        <v>4290539.36</v>
      </c>
      <c r="E242" s="108" t="n">
        <v>4290511.03</v>
      </c>
      <c r="F242" s="98" t="n">
        <f aca="false">D242-E242</f>
        <v>28.3300000000745</v>
      </c>
      <c r="H242" s="80"/>
    </row>
    <row r="243" customFormat="false" ht="12.5" hidden="false" customHeight="false" outlineLevel="0" collapsed="false">
      <c r="A243" s="96" t="s">
        <v>432</v>
      </c>
      <c r="B243" s="99" t="s">
        <v>357</v>
      </c>
      <c r="C243" s="46" t="s">
        <v>433</v>
      </c>
      <c r="D243" s="97" t="n">
        <f aca="false">D244</f>
        <v>37206</v>
      </c>
      <c r="E243" s="97" t="n">
        <f aca="false">E244</f>
        <v>37206</v>
      </c>
      <c r="F243" s="98" t="n">
        <f aca="false">D243-E243</f>
        <v>0</v>
      </c>
      <c r="H243" s="80"/>
    </row>
    <row r="244" customFormat="false" ht="16.9" hidden="false" customHeight="true" outlineLevel="0" collapsed="false">
      <c r="A244" s="96" t="s">
        <v>434</v>
      </c>
      <c r="B244" s="99" t="s">
        <v>357</v>
      </c>
      <c r="C244" s="46" t="s">
        <v>435</v>
      </c>
      <c r="D244" s="97" t="n">
        <f aca="false">SUM(D245:D246)</f>
        <v>37206</v>
      </c>
      <c r="E244" s="97" t="n">
        <f aca="false">SUM(E245:E246)</f>
        <v>37206</v>
      </c>
      <c r="F244" s="98" t="n">
        <f aca="false">D244-E244</f>
        <v>0</v>
      </c>
      <c r="H244" s="80"/>
    </row>
    <row r="245" customFormat="false" ht="23" hidden="false" customHeight="false" outlineLevel="0" collapsed="false">
      <c r="A245" s="96" t="s">
        <v>436</v>
      </c>
      <c r="B245" s="99" t="s">
        <v>357</v>
      </c>
      <c r="C245" s="46" t="s">
        <v>437</v>
      </c>
      <c r="D245" s="97" t="n">
        <v>26121</v>
      </c>
      <c r="E245" s="97" t="n">
        <v>26121</v>
      </c>
      <c r="F245" s="98" t="n">
        <f aca="false">D245-E245</f>
        <v>0</v>
      </c>
      <c r="H245" s="80"/>
    </row>
    <row r="246" customFormat="false" ht="12.5" hidden="false" customHeight="false" outlineLevel="0" collapsed="false">
      <c r="A246" s="96" t="s">
        <v>438</v>
      </c>
      <c r="B246" s="99" t="s">
        <v>357</v>
      </c>
      <c r="C246" s="46" t="s">
        <v>439</v>
      </c>
      <c r="D246" s="97" t="n">
        <v>11085</v>
      </c>
      <c r="E246" s="97" t="n">
        <v>11085</v>
      </c>
      <c r="F246" s="98" t="n">
        <f aca="false">D246-E246</f>
        <v>0</v>
      </c>
      <c r="H246" s="80"/>
    </row>
    <row r="247" customFormat="false" ht="51.4" hidden="false" customHeight="true" outlineLevel="0" collapsed="false">
      <c r="A247" s="95" t="s">
        <v>440</v>
      </c>
      <c r="B247" s="88" t="s">
        <v>357</v>
      </c>
      <c r="C247" s="38" t="s">
        <v>441</v>
      </c>
      <c r="D247" s="90" t="n">
        <f aca="false">D248+D252</f>
        <v>3164260</v>
      </c>
      <c r="E247" s="90" t="n">
        <f aca="false">E248+E252</f>
        <v>3164260</v>
      </c>
      <c r="F247" s="91" t="n">
        <f aca="false">D247-E247</f>
        <v>0</v>
      </c>
      <c r="H247" s="80"/>
    </row>
    <row r="248" customFormat="false" ht="75" hidden="false" customHeight="true" outlineLevel="0" collapsed="false">
      <c r="A248" s="96" t="s">
        <v>411</v>
      </c>
      <c r="B248" s="99" t="s">
        <v>357</v>
      </c>
      <c r="C248" s="46" t="s">
        <v>442</v>
      </c>
      <c r="D248" s="97" t="n">
        <f aca="false">D249</f>
        <v>1058275.8</v>
      </c>
      <c r="E248" s="97" t="n">
        <f aca="false">E249</f>
        <v>1058275.8</v>
      </c>
      <c r="F248" s="98" t="n">
        <f aca="false">D248-E248</f>
        <v>0</v>
      </c>
      <c r="H248" s="80"/>
    </row>
    <row r="249" customFormat="false" ht="23" hidden="false" customHeight="false" outlineLevel="0" collapsed="false">
      <c r="A249" s="96" t="s">
        <v>413</v>
      </c>
      <c r="B249" s="99" t="s">
        <v>357</v>
      </c>
      <c r="C249" s="46" t="s">
        <v>443</v>
      </c>
      <c r="D249" s="97" t="n">
        <f aca="false">SUM(D250:D251)</f>
        <v>1058275.8</v>
      </c>
      <c r="E249" s="97" t="n">
        <f aca="false">SUM(E250:E251)</f>
        <v>1058275.8</v>
      </c>
      <c r="F249" s="98" t="n">
        <f aca="false">D249-E249</f>
        <v>0</v>
      </c>
      <c r="H249" s="80"/>
    </row>
    <row r="250" customFormat="false" ht="12.5" hidden="false" customHeight="false" outlineLevel="0" collapsed="false">
      <c r="A250" s="96" t="s">
        <v>415</v>
      </c>
      <c r="B250" s="99" t="s">
        <v>357</v>
      </c>
      <c r="C250" s="46" t="s">
        <v>444</v>
      </c>
      <c r="D250" s="97" t="n">
        <v>832000</v>
      </c>
      <c r="E250" s="97" t="n">
        <v>832000</v>
      </c>
      <c r="F250" s="98" t="n">
        <f aca="false">D250-E250</f>
        <v>0</v>
      </c>
      <c r="H250" s="80"/>
    </row>
    <row r="251" customFormat="false" ht="49.5" hidden="false" customHeight="true" outlineLevel="0" collapsed="false">
      <c r="A251" s="96" t="s">
        <v>419</v>
      </c>
      <c r="B251" s="99" t="s">
        <v>357</v>
      </c>
      <c r="C251" s="46" t="s">
        <v>445</v>
      </c>
      <c r="D251" s="97" t="n">
        <v>226275.8</v>
      </c>
      <c r="E251" s="97" t="n">
        <v>226275.8</v>
      </c>
      <c r="F251" s="98" t="n">
        <f aca="false">D251-E251</f>
        <v>0</v>
      </c>
      <c r="H251" s="80"/>
    </row>
    <row r="252" customFormat="false" ht="34.5" hidden="false" customHeight="false" outlineLevel="0" collapsed="false">
      <c r="A252" s="96" t="s">
        <v>373</v>
      </c>
      <c r="B252" s="105" t="s">
        <v>357</v>
      </c>
      <c r="C252" s="109" t="s">
        <v>446</v>
      </c>
      <c r="D252" s="97" t="n">
        <f aca="false">D253</f>
        <v>2105984.2</v>
      </c>
      <c r="E252" s="97" t="n">
        <f aca="false">E253</f>
        <v>2105984.2</v>
      </c>
      <c r="F252" s="98" t="n">
        <f aca="false">D252-E252</f>
        <v>0</v>
      </c>
      <c r="H252" s="80"/>
    </row>
    <row r="253" customFormat="false" ht="12.5" hidden="false" customHeight="false" outlineLevel="0" collapsed="false">
      <c r="A253" s="107" t="s">
        <v>375</v>
      </c>
      <c r="B253" s="105" t="s">
        <v>357</v>
      </c>
      <c r="C253" s="106" t="s">
        <v>447</v>
      </c>
      <c r="D253" s="97" t="n">
        <f aca="false">D254</f>
        <v>2105984.2</v>
      </c>
      <c r="E253" s="97" t="n">
        <f aca="false">E254</f>
        <v>2105984.2</v>
      </c>
      <c r="F253" s="98" t="n">
        <f aca="false">D253-E253</f>
        <v>0</v>
      </c>
      <c r="H253" s="80"/>
    </row>
    <row r="254" customFormat="false" ht="61" hidden="false" customHeight="true" outlineLevel="0" collapsed="false">
      <c r="A254" s="107" t="s">
        <v>377</v>
      </c>
      <c r="B254" s="105" t="s">
        <v>357</v>
      </c>
      <c r="C254" s="106" t="s">
        <v>448</v>
      </c>
      <c r="D254" s="108" t="n">
        <v>2105984.2</v>
      </c>
      <c r="E254" s="108" t="n">
        <v>2105984.2</v>
      </c>
      <c r="F254" s="98" t="n">
        <f aca="false">D254-E254</f>
        <v>0</v>
      </c>
      <c r="H254" s="80"/>
    </row>
    <row r="255" customFormat="false" ht="19.5" hidden="false" customHeight="true" outlineLevel="0" collapsed="false">
      <c r="A255" s="94" t="s">
        <v>449</v>
      </c>
      <c r="B255" s="88" t="s">
        <v>357</v>
      </c>
      <c r="C255" s="38" t="s">
        <v>450</v>
      </c>
      <c r="D255" s="90" t="n">
        <f aca="false">D256+D275</f>
        <v>9923945</v>
      </c>
      <c r="E255" s="90" t="n">
        <f aca="false">E256+E275</f>
        <v>9914104.8</v>
      </c>
      <c r="F255" s="91" t="n">
        <f aca="false">D255-E255</f>
        <v>9840.19999999926</v>
      </c>
      <c r="H255" s="80"/>
    </row>
    <row r="256" customFormat="false" ht="132" hidden="false" customHeight="true" outlineLevel="0" collapsed="false">
      <c r="A256" s="95" t="s">
        <v>451</v>
      </c>
      <c r="B256" s="88" t="s">
        <v>357</v>
      </c>
      <c r="C256" s="38" t="s">
        <v>452</v>
      </c>
      <c r="D256" s="90" t="n">
        <f aca="false">D257+D262+D270+D267</f>
        <v>7728329</v>
      </c>
      <c r="E256" s="90" t="n">
        <f aca="false">E257+E262+E270+E267</f>
        <v>7718488.8</v>
      </c>
      <c r="F256" s="91" t="n">
        <f aca="false">D256-E256</f>
        <v>9840.19999999926</v>
      </c>
      <c r="H256" s="80"/>
    </row>
    <row r="257" customFormat="false" ht="72" hidden="false" customHeight="true" outlineLevel="0" collapsed="false">
      <c r="A257" s="96" t="s">
        <v>411</v>
      </c>
      <c r="B257" s="99" t="s">
        <v>357</v>
      </c>
      <c r="C257" s="46" t="s">
        <v>453</v>
      </c>
      <c r="D257" s="97" t="n">
        <f aca="false">D258</f>
        <v>5651054.83</v>
      </c>
      <c r="E257" s="97" t="n">
        <f aca="false">E258</f>
        <v>5651054.83</v>
      </c>
      <c r="F257" s="98" t="n">
        <f aca="false">D257-E257</f>
        <v>0</v>
      </c>
      <c r="H257" s="80"/>
    </row>
    <row r="258" customFormat="false" ht="23" hidden="false" customHeight="false" outlineLevel="0" collapsed="false">
      <c r="A258" s="96" t="s">
        <v>413</v>
      </c>
      <c r="B258" s="99" t="s">
        <v>357</v>
      </c>
      <c r="C258" s="46" t="s">
        <v>454</v>
      </c>
      <c r="D258" s="97" t="n">
        <f aca="false">SUM(D259:D261)</f>
        <v>5651054.83</v>
      </c>
      <c r="E258" s="97" t="n">
        <f aca="false">SUM(E259:E261)</f>
        <v>5651054.83</v>
      </c>
      <c r="F258" s="98" t="n">
        <f aca="false">D258-E258</f>
        <v>0</v>
      </c>
      <c r="H258" s="80"/>
    </row>
    <row r="259" customFormat="false" ht="12.5" hidden="false" customHeight="false" outlineLevel="0" collapsed="false">
      <c r="A259" s="96" t="s">
        <v>415</v>
      </c>
      <c r="B259" s="99" t="s">
        <v>357</v>
      </c>
      <c r="C259" s="46" t="s">
        <v>455</v>
      </c>
      <c r="D259" s="97" t="n">
        <v>4650117.22</v>
      </c>
      <c r="E259" s="97" t="n">
        <v>4650117.22</v>
      </c>
      <c r="F259" s="98" t="n">
        <f aca="false">D259-E259</f>
        <v>0</v>
      </c>
      <c r="H259" s="80"/>
    </row>
    <row r="260" customFormat="false" ht="23" hidden="false" customHeight="false" outlineLevel="0" collapsed="false">
      <c r="A260" s="96" t="s">
        <v>417</v>
      </c>
      <c r="B260" s="99" t="s">
        <v>357</v>
      </c>
      <c r="C260" s="46" t="s">
        <v>456</v>
      </c>
      <c r="D260" s="97" t="n">
        <v>38471.1</v>
      </c>
      <c r="E260" s="97" t="n">
        <v>38471.1</v>
      </c>
      <c r="F260" s="98" t="n">
        <f aca="false">D260-E260</f>
        <v>0</v>
      </c>
      <c r="H260" s="80"/>
    </row>
    <row r="261" customFormat="false" ht="48" hidden="false" customHeight="true" outlineLevel="0" collapsed="false">
      <c r="A261" s="96" t="s">
        <v>419</v>
      </c>
      <c r="B261" s="99" t="s">
        <v>357</v>
      </c>
      <c r="C261" s="46" t="s">
        <v>457</v>
      </c>
      <c r="D261" s="97" t="n">
        <v>962466.51</v>
      </c>
      <c r="E261" s="97" t="n">
        <v>962466.51</v>
      </c>
      <c r="F261" s="98" t="n">
        <f aca="false">D261-E261</f>
        <v>0</v>
      </c>
      <c r="H261" s="80"/>
    </row>
    <row r="262" customFormat="false" ht="34.5" hidden="false" customHeight="false" outlineLevel="0" collapsed="false">
      <c r="A262" s="96" t="s">
        <v>421</v>
      </c>
      <c r="B262" s="99" t="s">
        <v>357</v>
      </c>
      <c r="C262" s="46" t="s">
        <v>458</v>
      </c>
      <c r="D262" s="97" t="n">
        <f aca="false">D263</f>
        <v>1966679.02</v>
      </c>
      <c r="E262" s="97" t="n">
        <f aca="false">E263</f>
        <v>1956838.82</v>
      </c>
      <c r="F262" s="98" t="n">
        <f aca="false">D262-E262</f>
        <v>9840.20000000019</v>
      </c>
      <c r="H262" s="80"/>
    </row>
    <row r="263" customFormat="false" ht="34.5" hidden="false" customHeight="false" outlineLevel="0" collapsed="false">
      <c r="A263" s="96" t="s">
        <v>365</v>
      </c>
      <c r="B263" s="99" t="s">
        <v>357</v>
      </c>
      <c r="C263" s="46" t="s">
        <v>459</v>
      </c>
      <c r="D263" s="97" t="n">
        <f aca="false">SUM(D264:D266)</f>
        <v>1966679.02</v>
      </c>
      <c r="E263" s="97" t="n">
        <f aca="false">SUM(E264:E266)</f>
        <v>1956838.82</v>
      </c>
      <c r="F263" s="98" t="n">
        <f aca="false">D263-E263</f>
        <v>9840.20000000019</v>
      </c>
      <c r="H263" s="80"/>
    </row>
    <row r="264" customFormat="false" ht="34.5" hidden="false" customHeight="false" outlineLevel="0" collapsed="false">
      <c r="A264" s="96" t="s">
        <v>424</v>
      </c>
      <c r="B264" s="99" t="s">
        <v>357</v>
      </c>
      <c r="C264" s="46" t="s">
        <v>460</v>
      </c>
      <c r="D264" s="97" t="n">
        <v>112969.5</v>
      </c>
      <c r="E264" s="97" t="n">
        <v>112969.5</v>
      </c>
      <c r="F264" s="98" t="n">
        <f aca="false">D264-E264</f>
        <v>0</v>
      </c>
      <c r="H264" s="80"/>
    </row>
    <row r="265" customFormat="false" ht="12.5" hidden="false" customHeight="false" outlineLevel="0" collapsed="false">
      <c r="A265" s="96" t="s">
        <v>367</v>
      </c>
      <c r="B265" s="99" t="s">
        <v>357</v>
      </c>
      <c r="C265" s="46" t="s">
        <v>461</v>
      </c>
      <c r="D265" s="97" t="n">
        <v>1378499.37</v>
      </c>
      <c r="E265" s="97" t="n">
        <v>1378185.92</v>
      </c>
      <c r="F265" s="98" t="n">
        <f aca="false">D265-E265</f>
        <v>313.450000000186</v>
      </c>
      <c r="H265" s="80"/>
    </row>
    <row r="266" customFormat="false" ht="12.5" hidden="false" customHeight="false" outlineLevel="0" collapsed="false">
      <c r="A266" s="96" t="s">
        <v>427</v>
      </c>
      <c r="B266" s="99" t="s">
        <v>357</v>
      </c>
      <c r="C266" s="46" t="s">
        <v>462</v>
      </c>
      <c r="D266" s="97" t="n">
        <v>475210.15</v>
      </c>
      <c r="E266" s="97" t="n">
        <v>465683.4</v>
      </c>
      <c r="F266" s="98" t="n">
        <f aca="false">D266-E266</f>
        <v>9526.75</v>
      </c>
      <c r="H266" s="80"/>
    </row>
    <row r="267" customFormat="false" ht="27.5" hidden="false" customHeight="true" outlineLevel="0" collapsed="false">
      <c r="A267" s="96" t="s">
        <v>463</v>
      </c>
      <c r="B267" s="99" t="s">
        <v>357</v>
      </c>
      <c r="C267" s="46" t="s">
        <v>464</v>
      </c>
      <c r="D267" s="97" t="n">
        <f aca="false">D268</f>
        <v>2234.55</v>
      </c>
      <c r="E267" s="97" t="n">
        <f aca="false">E268</f>
        <v>2234.55</v>
      </c>
      <c r="F267" s="98" t="n">
        <f aca="false">D267-E267</f>
        <v>0</v>
      </c>
      <c r="H267" s="80"/>
    </row>
    <row r="268" customFormat="false" ht="30" hidden="false" customHeight="true" outlineLevel="0" collapsed="false">
      <c r="A268" s="96" t="s">
        <v>465</v>
      </c>
      <c r="B268" s="99" t="s">
        <v>357</v>
      </c>
      <c r="C268" s="46" t="s">
        <v>466</v>
      </c>
      <c r="D268" s="97" t="n">
        <f aca="false">D269</f>
        <v>2234.55</v>
      </c>
      <c r="E268" s="97" t="n">
        <f aca="false">E269</f>
        <v>2234.55</v>
      </c>
      <c r="F268" s="98" t="n">
        <f aca="false">D268-E268</f>
        <v>0</v>
      </c>
      <c r="H268" s="80"/>
    </row>
    <row r="269" customFormat="false" ht="37.5" hidden="false" customHeight="true" outlineLevel="0" collapsed="false">
      <c r="A269" s="96" t="s">
        <v>467</v>
      </c>
      <c r="B269" s="99" t="s">
        <v>357</v>
      </c>
      <c r="C269" s="46" t="s">
        <v>468</v>
      </c>
      <c r="D269" s="97" t="n">
        <v>2234.55</v>
      </c>
      <c r="E269" s="97" t="n">
        <v>2234.55</v>
      </c>
      <c r="F269" s="98" t="n">
        <f aca="false">D269-E269</f>
        <v>0</v>
      </c>
      <c r="H269" s="80"/>
    </row>
    <row r="270" customFormat="false" ht="12.5" hidden="false" customHeight="false" outlineLevel="0" collapsed="false">
      <c r="A270" s="96" t="s">
        <v>432</v>
      </c>
      <c r="B270" s="99" t="s">
        <v>357</v>
      </c>
      <c r="C270" s="46" t="s">
        <v>469</v>
      </c>
      <c r="D270" s="97" t="n">
        <f aca="false">D271</f>
        <v>108360.6</v>
      </c>
      <c r="E270" s="97" t="n">
        <f aca="false">E271</f>
        <v>108360.6</v>
      </c>
      <c r="F270" s="98" t="n">
        <f aca="false">D270-E270</f>
        <v>0</v>
      </c>
      <c r="H270" s="80"/>
    </row>
    <row r="271" customFormat="false" ht="16.5" hidden="false" customHeight="true" outlineLevel="0" collapsed="false">
      <c r="A271" s="96" t="s">
        <v>434</v>
      </c>
      <c r="B271" s="88" t="s">
        <v>357</v>
      </c>
      <c r="C271" s="46" t="s">
        <v>470</v>
      </c>
      <c r="D271" s="97" t="n">
        <f aca="false">SUM(D272:D274)</f>
        <v>108360.6</v>
      </c>
      <c r="E271" s="97" t="n">
        <f aca="false">SUM(E272:E274)</f>
        <v>108360.6</v>
      </c>
      <c r="F271" s="98" t="n">
        <f aca="false">D271-E271</f>
        <v>0</v>
      </c>
      <c r="H271" s="80"/>
    </row>
    <row r="272" customFormat="false" ht="23" hidden="false" customHeight="false" outlineLevel="0" collapsed="false">
      <c r="A272" s="96" t="s">
        <v>436</v>
      </c>
      <c r="B272" s="99" t="s">
        <v>357</v>
      </c>
      <c r="C272" s="46" t="s">
        <v>471</v>
      </c>
      <c r="D272" s="97" t="n">
        <v>107846</v>
      </c>
      <c r="E272" s="97" t="n">
        <v>107846</v>
      </c>
      <c r="F272" s="98" t="n">
        <f aca="false">D272-E272</f>
        <v>0</v>
      </c>
      <c r="H272" s="80"/>
    </row>
    <row r="273" customFormat="false" ht="16.9" hidden="false" customHeight="true" outlineLevel="0" collapsed="false">
      <c r="A273" s="96" t="s">
        <v>472</v>
      </c>
      <c r="B273" s="99" t="s">
        <v>357</v>
      </c>
      <c r="C273" s="46" t="s">
        <v>473</v>
      </c>
      <c r="D273" s="97"/>
      <c r="E273" s="97"/>
      <c r="F273" s="98" t="n">
        <f aca="false">D273-E273</f>
        <v>0</v>
      </c>
      <c r="H273" s="80"/>
    </row>
    <row r="274" customFormat="false" ht="12.5" hidden="false" customHeight="false" outlineLevel="0" collapsed="false">
      <c r="A274" s="96" t="s">
        <v>438</v>
      </c>
      <c r="B274" s="99" t="s">
        <v>357</v>
      </c>
      <c r="C274" s="46" t="s">
        <v>474</v>
      </c>
      <c r="D274" s="97" t="n">
        <v>514.6</v>
      </c>
      <c r="E274" s="97" t="n">
        <v>514.6</v>
      </c>
      <c r="F274" s="98" t="n">
        <f aca="false">D274-E274</f>
        <v>0</v>
      </c>
      <c r="H274" s="80"/>
    </row>
    <row r="275" customFormat="false" ht="50.25" hidden="false" customHeight="true" outlineLevel="0" collapsed="false">
      <c r="A275" s="95" t="s">
        <v>475</v>
      </c>
      <c r="B275" s="88" t="s">
        <v>357</v>
      </c>
      <c r="C275" s="38" t="s">
        <v>476</v>
      </c>
      <c r="D275" s="90" t="n">
        <f aca="false">D276</f>
        <v>2195616</v>
      </c>
      <c r="E275" s="90" t="n">
        <f aca="false">E276</f>
        <v>2195616</v>
      </c>
      <c r="F275" s="91" t="n">
        <f aca="false">D275-E275</f>
        <v>0</v>
      </c>
      <c r="H275" s="80"/>
    </row>
    <row r="276" customFormat="false" ht="72.75" hidden="false" customHeight="true" outlineLevel="0" collapsed="false">
      <c r="A276" s="96" t="s">
        <v>411</v>
      </c>
      <c r="B276" s="99" t="s">
        <v>357</v>
      </c>
      <c r="C276" s="46" t="s">
        <v>477</v>
      </c>
      <c r="D276" s="97" t="n">
        <f aca="false">D277</f>
        <v>2195616</v>
      </c>
      <c r="E276" s="97" t="n">
        <f aca="false">E277</f>
        <v>2195616</v>
      </c>
      <c r="F276" s="98" t="n">
        <f aca="false">D276-E276</f>
        <v>0</v>
      </c>
      <c r="H276" s="80"/>
    </row>
    <row r="277" customFormat="false" ht="23" hidden="false" customHeight="false" outlineLevel="0" collapsed="false">
      <c r="A277" s="96" t="s">
        <v>413</v>
      </c>
      <c r="B277" s="99" t="s">
        <v>357</v>
      </c>
      <c r="C277" s="46" t="s">
        <v>478</v>
      </c>
      <c r="D277" s="97" t="n">
        <f aca="false">SUM(D278:D279)</f>
        <v>2195616</v>
      </c>
      <c r="E277" s="97" t="n">
        <f aca="false">SUM(E278:E279)</f>
        <v>2195616</v>
      </c>
      <c r="F277" s="98" t="n">
        <f aca="false">D277-E277</f>
        <v>0</v>
      </c>
      <c r="H277" s="80"/>
    </row>
    <row r="278" customFormat="false" ht="12.5" hidden="false" customHeight="false" outlineLevel="0" collapsed="false">
      <c r="A278" s="96" t="s">
        <v>415</v>
      </c>
      <c r="B278" s="99" t="s">
        <v>357</v>
      </c>
      <c r="C278" s="46" t="s">
        <v>479</v>
      </c>
      <c r="D278" s="97" t="n">
        <v>1350748</v>
      </c>
      <c r="E278" s="97" t="n">
        <v>1350748</v>
      </c>
      <c r="F278" s="98" t="n">
        <f aca="false">D278-E278</f>
        <v>0</v>
      </c>
      <c r="H278" s="80"/>
    </row>
    <row r="279" customFormat="false" ht="48" hidden="false" customHeight="true" outlineLevel="0" collapsed="false">
      <c r="A279" s="96" t="s">
        <v>419</v>
      </c>
      <c r="B279" s="99" t="s">
        <v>357</v>
      </c>
      <c r="C279" s="46" t="s">
        <v>480</v>
      </c>
      <c r="D279" s="97" t="n">
        <v>844868</v>
      </c>
      <c r="E279" s="97" t="n">
        <v>844868</v>
      </c>
      <c r="F279" s="98" t="n">
        <f aca="false">D279-E279</f>
        <v>0</v>
      </c>
      <c r="H279" s="80"/>
    </row>
    <row r="280" customFormat="false" ht="52" hidden="false" customHeight="false" outlineLevel="0" collapsed="false">
      <c r="A280" s="94" t="s">
        <v>481</v>
      </c>
      <c r="B280" s="88" t="s">
        <v>357</v>
      </c>
      <c r="C280" s="38" t="s">
        <v>482</v>
      </c>
      <c r="D280" s="90" t="n">
        <f aca="false">D281+D285+D289</f>
        <v>6948564</v>
      </c>
      <c r="E280" s="90" t="n">
        <f aca="false">E281+E285+E289</f>
        <v>6948563.6</v>
      </c>
      <c r="F280" s="91" t="n">
        <f aca="false">D280-E280</f>
        <v>0.399999999441206</v>
      </c>
      <c r="H280" s="80"/>
    </row>
    <row r="281" customFormat="false" ht="107.65" hidden="false" customHeight="true" outlineLevel="0" collapsed="false">
      <c r="A281" s="95" t="s">
        <v>483</v>
      </c>
      <c r="B281" s="88" t="s">
        <v>357</v>
      </c>
      <c r="C281" s="38" t="s">
        <v>484</v>
      </c>
      <c r="D281" s="90" t="n">
        <f aca="false">D282</f>
        <v>3681751.56</v>
      </c>
      <c r="E281" s="90" t="n">
        <f aca="false">E282</f>
        <v>3681751.56</v>
      </c>
      <c r="F281" s="91" t="n">
        <f aca="false">D281-E281</f>
        <v>0</v>
      </c>
      <c r="H281" s="80"/>
    </row>
    <row r="282" customFormat="false" ht="34.5" hidden="false" customHeight="false" outlineLevel="0" collapsed="false">
      <c r="A282" s="96" t="s">
        <v>373</v>
      </c>
      <c r="B282" s="99" t="s">
        <v>357</v>
      </c>
      <c r="C282" s="46" t="s">
        <v>485</v>
      </c>
      <c r="D282" s="97" t="n">
        <f aca="false">D283</f>
        <v>3681751.56</v>
      </c>
      <c r="E282" s="97" t="n">
        <f aca="false">E283</f>
        <v>3681751.56</v>
      </c>
      <c r="F282" s="98" t="n">
        <f aca="false">D282-E282</f>
        <v>0</v>
      </c>
      <c r="H282" s="80"/>
    </row>
    <row r="283" customFormat="false" ht="12.5" hidden="false" customHeight="false" outlineLevel="0" collapsed="false">
      <c r="A283" s="96" t="s">
        <v>375</v>
      </c>
      <c r="B283" s="110" t="s">
        <v>357</v>
      </c>
      <c r="C283" s="46" t="s">
        <v>486</v>
      </c>
      <c r="D283" s="97" t="n">
        <f aca="false">D284</f>
        <v>3681751.56</v>
      </c>
      <c r="E283" s="97" t="n">
        <f aca="false">E284</f>
        <v>3681751.56</v>
      </c>
      <c r="F283" s="98" t="n">
        <f aca="false">D283-E283</f>
        <v>0</v>
      </c>
      <c r="H283" s="80"/>
    </row>
    <row r="284" customFormat="false" ht="59" hidden="false" customHeight="true" outlineLevel="0" collapsed="false">
      <c r="A284" s="96" t="s">
        <v>377</v>
      </c>
      <c r="B284" s="110" t="s">
        <v>357</v>
      </c>
      <c r="C284" s="46" t="s">
        <v>487</v>
      </c>
      <c r="D284" s="97" t="n">
        <v>3681751.56</v>
      </c>
      <c r="E284" s="97" t="n">
        <v>3681751.56</v>
      </c>
      <c r="F284" s="98" t="n">
        <f aca="false">D284-E284</f>
        <v>0</v>
      </c>
      <c r="H284" s="80"/>
    </row>
    <row r="285" customFormat="false" ht="73.5" hidden="false" customHeight="true" outlineLevel="0" collapsed="false">
      <c r="A285" s="95" t="s">
        <v>488</v>
      </c>
      <c r="B285" s="88" t="s">
        <v>357</v>
      </c>
      <c r="C285" s="38" t="s">
        <v>489</v>
      </c>
      <c r="D285" s="90" t="n">
        <f aca="false">D286</f>
        <v>2270498</v>
      </c>
      <c r="E285" s="90" t="n">
        <f aca="false">E286</f>
        <v>2270498</v>
      </c>
      <c r="F285" s="91" t="n">
        <f aca="false">D285-E285</f>
        <v>0</v>
      </c>
      <c r="H285" s="80"/>
    </row>
    <row r="286" customFormat="false" ht="34.5" hidden="false" customHeight="false" outlineLevel="0" collapsed="false">
      <c r="A286" s="96" t="s">
        <v>373</v>
      </c>
      <c r="B286" s="99" t="s">
        <v>357</v>
      </c>
      <c r="C286" s="46" t="s">
        <v>490</v>
      </c>
      <c r="D286" s="97" t="n">
        <f aca="false">D287</f>
        <v>2270498</v>
      </c>
      <c r="E286" s="97" t="n">
        <f aca="false">E287</f>
        <v>2270498</v>
      </c>
      <c r="F286" s="98" t="n">
        <f aca="false">D286-E286</f>
        <v>0</v>
      </c>
      <c r="H286" s="80"/>
    </row>
    <row r="287" customFormat="false" ht="12.5" hidden="false" customHeight="false" outlineLevel="0" collapsed="false">
      <c r="A287" s="96" t="s">
        <v>375</v>
      </c>
      <c r="B287" s="99" t="s">
        <v>357</v>
      </c>
      <c r="C287" s="46" t="s">
        <v>491</v>
      </c>
      <c r="D287" s="97" t="n">
        <f aca="false">D288</f>
        <v>2270498</v>
      </c>
      <c r="E287" s="97" t="n">
        <f aca="false">E288</f>
        <v>2270498</v>
      </c>
      <c r="F287" s="98" t="n">
        <f aca="false">D287-E287</f>
        <v>0</v>
      </c>
      <c r="H287" s="80"/>
    </row>
    <row r="288" customFormat="false" ht="60" hidden="false" customHeight="true" outlineLevel="0" collapsed="false">
      <c r="A288" s="96" t="s">
        <v>377</v>
      </c>
      <c r="B288" s="99" t="s">
        <v>357</v>
      </c>
      <c r="C288" s="46" t="s">
        <v>492</v>
      </c>
      <c r="D288" s="97" t="n">
        <v>2270498</v>
      </c>
      <c r="E288" s="97" t="n">
        <v>2270498</v>
      </c>
      <c r="F288" s="98" t="n">
        <f aca="false">D288-E288</f>
        <v>0</v>
      </c>
      <c r="H288" s="80"/>
    </row>
    <row r="289" customFormat="false" ht="69" hidden="false" customHeight="false" outlineLevel="0" collapsed="false">
      <c r="A289" s="95" t="s">
        <v>493</v>
      </c>
      <c r="B289" s="88" t="s">
        <v>357</v>
      </c>
      <c r="C289" s="38" t="s">
        <v>494</v>
      </c>
      <c r="D289" s="90" t="n">
        <f aca="false">D290</f>
        <v>996314.44</v>
      </c>
      <c r="E289" s="90" t="n">
        <f aca="false">E290</f>
        <v>996314.04</v>
      </c>
      <c r="F289" s="91" t="n">
        <f aca="false">D289-E289</f>
        <v>0.399999999906868</v>
      </c>
      <c r="H289" s="80"/>
    </row>
    <row r="290" customFormat="false" ht="34.5" hidden="false" customHeight="false" outlineLevel="0" collapsed="false">
      <c r="A290" s="96" t="s">
        <v>373</v>
      </c>
      <c r="B290" s="99" t="s">
        <v>357</v>
      </c>
      <c r="C290" s="46" t="s">
        <v>495</v>
      </c>
      <c r="D290" s="97" t="n">
        <f aca="false">D291</f>
        <v>996314.44</v>
      </c>
      <c r="E290" s="97" t="n">
        <f aca="false">E291</f>
        <v>996314.04</v>
      </c>
      <c r="F290" s="98" t="n">
        <f aca="false">D290-E290</f>
        <v>0.399999999906868</v>
      </c>
      <c r="H290" s="80"/>
    </row>
    <row r="291" customFormat="false" ht="12.5" hidden="false" customHeight="false" outlineLevel="0" collapsed="false">
      <c r="A291" s="96" t="s">
        <v>375</v>
      </c>
      <c r="B291" s="99" t="s">
        <v>357</v>
      </c>
      <c r="C291" s="46" t="s">
        <v>496</v>
      </c>
      <c r="D291" s="97" t="n">
        <f aca="false">D292</f>
        <v>996314.44</v>
      </c>
      <c r="E291" s="97" t="n">
        <f aca="false">E292</f>
        <v>996314.04</v>
      </c>
      <c r="F291" s="98" t="n">
        <f aca="false">D291-E291</f>
        <v>0.399999999906868</v>
      </c>
      <c r="H291" s="80"/>
    </row>
    <row r="292" customFormat="false" ht="23" hidden="false" customHeight="false" outlineLevel="0" collapsed="false">
      <c r="A292" s="96" t="s">
        <v>393</v>
      </c>
      <c r="B292" s="99" t="s">
        <v>357</v>
      </c>
      <c r="C292" s="46" t="s">
        <v>497</v>
      </c>
      <c r="D292" s="97" t="n">
        <v>996314.44</v>
      </c>
      <c r="E292" s="97" t="n">
        <v>996314.04</v>
      </c>
      <c r="F292" s="98" t="n">
        <f aca="false">D292-E292</f>
        <v>0.399999999906868</v>
      </c>
      <c r="H292" s="80"/>
    </row>
    <row r="293" customFormat="false" ht="26" hidden="false" customHeight="false" outlineLevel="0" collapsed="false">
      <c r="A293" s="94" t="s">
        <v>498</v>
      </c>
      <c r="B293" s="88" t="s">
        <v>357</v>
      </c>
      <c r="C293" s="93" t="s">
        <v>499</v>
      </c>
      <c r="D293" s="90" t="n">
        <f aca="false">D294+D310</f>
        <v>34661685.53</v>
      </c>
      <c r="E293" s="90" t="n">
        <f aca="false">E294+E310</f>
        <v>34636889.72</v>
      </c>
      <c r="F293" s="91" t="n">
        <f aca="false">D293-E293</f>
        <v>24795.8100000024</v>
      </c>
      <c r="H293" s="80"/>
    </row>
    <row r="294" customFormat="false" ht="52" hidden="false" customHeight="false" outlineLevel="0" collapsed="false">
      <c r="A294" s="94" t="s">
        <v>500</v>
      </c>
      <c r="B294" s="88" t="s">
        <v>357</v>
      </c>
      <c r="C294" s="38" t="s">
        <v>501</v>
      </c>
      <c r="D294" s="90" t="n">
        <f aca="false">D295</f>
        <v>9324532</v>
      </c>
      <c r="E294" s="90" t="n">
        <f aca="false">E295</f>
        <v>9323016.31</v>
      </c>
      <c r="F294" s="91" t="n">
        <f aca="false">D294-E294</f>
        <v>1515.68999999948</v>
      </c>
      <c r="H294" s="80"/>
    </row>
    <row r="295" customFormat="false" ht="52" hidden="false" customHeight="false" outlineLevel="0" collapsed="false">
      <c r="A295" s="94" t="s">
        <v>502</v>
      </c>
      <c r="B295" s="88" t="s">
        <v>357</v>
      </c>
      <c r="C295" s="38" t="s">
        <v>503</v>
      </c>
      <c r="D295" s="90" t="n">
        <f aca="false">D296+D301+D306</f>
        <v>9324532</v>
      </c>
      <c r="E295" s="90" t="n">
        <f aca="false">E296+E301+E306</f>
        <v>9323016.31</v>
      </c>
      <c r="F295" s="91" t="n">
        <f aca="false">D295-E295</f>
        <v>1515.68999999948</v>
      </c>
      <c r="H295" s="80"/>
    </row>
    <row r="296" customFormat="false" ht="69" hidden="false" customHeight="false" outlineLevel="0" collapsed="false">
      <c r="A296" s="96" t="s">
        <v>411</v>
      </c>
      <c r="B296" s="99" t="s">
        <v>357</v>
      </c>
      <c r="C296" s="46" t="s">
        <v>504</v>
      </c>
      <c r="D296" s="97" t="n">
        <f aca="false">D297</f>
        <v>8373027.9</v>
      </c>
      <c r="E296" s="97" t="n">
        <f aca="false">E297</f>
        <v>8373027.9</v>
      </c>
      <c r="F296" s="98" t="n">
        <f aca="false">D296-E296</f>
        <v>0</v>
      </c>
      <c r="H296" s="80"/>
    </row>
    <row r="297" customFormat="false" ht="27.4" hidden="false" customHeight="true" outlineLevel="0" collapsed="false">
      <c r="A297" s="96" t="s">
        <v>505</v>
      </c>
      <c r="B297" s="99" t="s">
        <v>357</v>
      </c>
      <c r="C297" s="46" t="s">
        <v>506</v>
      </c>
      <c r="D297" s="97" t="n">
        <f aca="false">SUM(D298:D300)</f>
        <v>8373027.9</v>
      </c>
      <c r="E297" s="97" t="n">
        <f aca="false">SUM(E298:E300)</f>
        <v>8373027.9</v>
      </c>
      <c r="F297" s="98" t="n">
        <f aca="false">D297-E297</f>
        <v>0</v>
      </c>
      <c r="H297" s="80"/>
    </row>
    <row r="298" customFormat="false" ht="23" hidden="false" customHeight="false" outlineLevel="0" collapsed="false">
      <c r="A298" s="96" t="s">
        <v>507</v>
      </c>
      <c r="B298" s="99" t="s">
        <v>357</v>
      </c>
      <c r="C298" s="46" t="s">
        <v>508</v>
      </c>
      <c r="D298" s="97" t="n">
        <v>6126954.25</v>
      </c>
      <c r="E298" s="97" t="n">
        <v>6126954.25</v>
      </c>
      <c r="F298" s="98" t="n">
        <f aca="false">D298-E298</f>
        <v>0</v>
      </c>
      <c r="H298" s="80"/>
    </row>
    <row r="299" customFormat="false" ht="39.4" hidden="false" customHeight="true" outlineLevel="0" collapsed="false">
      <c r="A299" s="96" t="s">
        <v>509</v>
      </c>
      <c r="B299" s="99" t="s">
        <v>357</v>
      </c>
      <c r="C299" s="46" t="s">
        <v>510</v>
      </c>
      <c r="D299" s="97" t="n">
        <v>437187.9</v>
      </c>
      <c r="E299" s="97" t="n">
        <v>437187.9</v>
      </c>
      <c r="F299" s="98" t="n">
        <f aca="false">D299-E299</f>
        <v>0</v>
      </c>
      <c r="H299" s="80"/>
    </row>
    <row r="300" customFormat="false" ht="49.9" hidden="false" customHeight="true" outlineLevel="0" collapsed="false">
      <c r="A300" s="96" t="s">
        <v>511</v>
      </c>
      <c r="B300" s="99" t="s">
        <v>357</v>
      </c>
      <c r="C300" s="46" t="s">
        <v>512</v>
      </c>
      <c r="D300" s="97" t="n">
        <v>1808885.75</v>
      </c>
      <c r="E300" s="97" t="n">
        <v>1808885.75</v>
      </c>
      <c r="F300" s="98" t="n">
        <f aca="false">D300-E300</f>
        <v>0</v>
      </c>
      <c r="H300" s="80"/>
    </row>
    <row r="301" customFormat="false" ht="34.5" hidden="false" customHeight="false" outlineLevel="0" collapsed="false">
      <c r="A301" s="96" t="s">
        <v>421</v>
      </c>
      <c r="B301" s="99" t="s">
        <v>357</v>
      </c>
      <c r="C301" s="46" t="s">
        <v>513</v>
      </c>
      <c r="D301" s="97" t="n">
        <f aca="false">D302</f>
        <v>913061.1</v>
      </c>
      <c r="E301" s="97" t="n">
        <f aca="false">E302</f>
        <v>911545.41</v>
      </c>
      <c r="F301" s="98" t="n">
        <f aca="false">D301-E301</f>
        <v>1515.69000000006</v>
      </c>
      <c r="H301" s="80"/>
    </row>
    <row r="302" customFormat="false" ht="34.5" hidden="false" customHeight="false" outlineLevel="0" collapsed="false">
      <c r="A302" s="96" t="s">
        <v>365</v>
      </c>
      <c r="B302" s="99" t="s">
        <v>357</v>
      </c>
      <c r="C302" s="46" t="s">
        <v>514</v>
      </c>
      <c r="D302" s="97" t="n">
        <f aca="false">SUM(D303:D305)</f>
        <v>913061.1</v>
      </c>
      <c r="E302" s="97" t="n">
        <f aca="false">SUM(E303:E305)</f>
        <v>911545.41</v>
      </c>
      <c r="F302" s="98" t="n">
        <f aca="false">D302-E302</f>
        <v>1515.69000000006</v>
      </c>
      <c r="H302" s="80"/>
    </row>
    <row r="303" customFormat="false" ht="34.5" hidden="false" customHeight="false" outlineLevel="0" collapsed="false">
      <c r="A303" s="96" t="s">
        <v>424</v>
      </c>
      <c r="B303" s="99" t="s">
        <v>357</v>
      </c>
      <c r="C303" s="46" t="s">
        <v>515</v>
      </c>
      <c r="D303" s="97" t="n">
        <v>142726</v>
      </c>
      <c r="E303" s="97" t="n">
        <v>142682</v>
      </c>
      <c r="F303" s="98" t="n">
        <f aca="false">D303-E303</f>
        <v>44</v>
      </c>
      <c r="H303" s="80"/>
    </row>
    <row r="304" customFormat="false" ht="12.5" hidden="false" customHeight="false" outlineLevel="0" collapsed="false">
      <c r="A304" s="96" t="s">
        <v>367</v>
      </c>
      <c r="B304" s="99" t="s">
        <v>357</v>
      </c>
      <c r="C304" s="46" t="s">
        <v>516</v>
      </c>
      <c r="D304" s="97" t="n">
        <v>528399.1</v>
      </c>
      <c r="E304" s="97" t="n">
        <v>526983.58</v>
      </c>
      <c r="F304" s="98" t="n">
        <f aca="false">D304-E304</f>
        <v>1415.52000000002</v>
      </c>
      <c r="H304" s="80"/>
    </row>
    <row r="305" customFormat="false" ht="12.5" hidden="false" customHeight="false" outlineLevel="0" collapsed="false">
      <c r="A305" s="96" t="s">
        <v>427</v>
      </c>
      <c r="B305" s="99" t="s">
        <v>357</v>
      </c>
      <c r="C305" s="46" t="s">
        <v>517</v>
      </c>
      <c r="D305" s="97" t="n">
        <v>241936</v>
      </c>
      <c r="E305" s="97" t="n">
        <v>241879.83</v>
      </c>
      <c r="F305" s="98" t="n">
        <f aca="false">D305-E305</f>
        <v>56.1700000000128</v>
      </c>
      <c r="H305" s="80"/>
    </row>
    <row r="306" customFormat="false" ht="12.5" hidden="false" customHeight="false" outlineLevel="0" collapsed="false">
      <c r="A306" s="96" t="s">
        <v>432</v>
      </c>
      <c r="B306" s="99" t="s">
        <v>357</v>
      </c>
      <c r="C306" s="46" t="s">
        <v>518</v>
      </c>
      <c r="D306" s="97" t="n">
        <f aca="false">D307</f>
        <v>38443</v>
      </c>
      <c r="E306" s="97" t="n">
        <f aca="false">E307</f>
        <v>38443</v>
      </c>
      <c r="F306" s="98" t="n">
        <f aca="false">D306-E306</f>
        <v>0</v>
      </c>
      <c r="H306" s="80"/>
    </row>
    <row r="307" customFormat="false" ht="23" hidden="false" customHeight="false" outlineLevel="0" collapsed="false">
      <c r="A307" s="96" t="s">
        <v>434</v>
      </c>
      <c r="B307" s="99" t="s">
        <v>357</v>
      </c>
      <c r="C307" s="46" t="s">
        <v>519</v>
      </c>
      <c r="D307" s="97" t="n">
        <f aca="false">SUM(D308:D309)</f>
        <v>38443</v>
      </c>
      <c r="E307" s="97" t="n">
        <f aca="false">SUM(E308:E309)</f>
        <v>38443</v>
      </c>
      <c r="F307" s="98" t="n">
        <f aca="false">D307-E307</f>
        <v>0</v>
      </c>
      <c r="H307" s="80"/>
    </row>
    <row r="308" customFormat="false" ht="23" hidden="false" customHeight="false" outlineLevel="0" collapsed="false">
      <c r="A308" s="96" t="s">
        <v>436</v>
      </c>
      <c r="B308" s="99" t="s">
        <v>357</v>
      </c>
      <c r="C308" s="46" t="s">
        <v>520</v>
      </c>
      <c r="D308" s="97" t="n">
        <v>17017</v>
      </c>
      <c r="E308" s="97" t="n">
        <v>17017</v>
      </c>
      <c r="F308" s="98" t="n">
        <f aca="false">D308-E308</f>
        <v>0</v>
      </c>
      <c r="H308" s="80"/>
    </row>
    <row r="309" customFormat="false" ht="12.5" hidden="false" customHeight="false" outlineLevel="0" collapsed="false">
      <c r="A309" s="96" t="s">
        <v>438</v>
      </c>
      <c r="B309" s="99" t="s">
        <v>357</v>
      </c>
      <c r="C309" s="46" t="s">
        <v>521</v>
      </c>
      <c r="D309" s="97" t="n">
        <v>21426</v>
      </c>
      <c r="E309" s="97" t="n">
        <v>21426</v>
      </c>
      <c r="F309" s="98" t="n">
        <f aca="false">D309-E309</f>
        <v>0</v>
      </c>
      <c r="H309" s="80"/>
    </row>
    <row r="310" customFormat="false" ht="26" hidden="false" customHeight="false" outlineLevel="0" collapsed="false">
      <c r="A310" s="94" t="s">
        <v>522</v>
      </c>
      <c r="B310" s="88" t="s">
        <v>357</v>
      </c>
      <c r="C310" s="38" t="s">
        <v>523</v>
      </c>
      <c r="D310" s="90" t="n">
        <f aca="false">D311+D324</f>
        <v>25337153.53</v>
      </c>
      <c r="E310" s="90" t="n">
        <f aca="false">E311+E324</f>
        <v>25313873.41</v>
      </c>
      <c r="F310" s="91" t="n">
        <f aca="false">D310-E310</f>
        <v>23280.120000001</v>
      </c>
      <c r="H310" s="80"/>
    </row>
    <row r="311" customFormat="false" ht="43" hidden="false" customHeight="true" outlineLevel="0" collapsed="false">
      <c r="A311" s="94" t="s">
        <v>524</v>
      </c>
      <c r="B311" s="88" t="s">
        <v>357</v>
      </c>
      <c r="C311" s="38" t="s">
        <v>525</v>
      </c>
      <c r="D311" s="90" t="n">
        <f aca="false">D312+D317+D321</f>
        <v>7938793.47</v>
      </c>
      <c r="E311" s="90" t="n">
        <f aca="false">E312+E317+E321</f>
        <v>7937897.65</v>
      </c>
      <c r="F311" s="91" t="n">
        <f aca="false">D311-E311</f>
        <v>895.820000000298</v>
      </c>
      <c r="H311" s="80"/>
    </row>
    <row r="312" customFormat="false" ht="72" hidden="false" customHeight="true" outlineLevel="0" collapsed="false">
      <c r="A312" s="96" t="s">
        <v>411</v>
      </c>
      <c r="B312" s="99" t="s">
        <v>357</v>
      </c>
      <c r="C312" s="46" t="s">
        <v>526</v>
      </c>
      <c r="D312" s="97" t="n">
        <f aca="false">D313</f>
        <v>7279107.47</v>
      </c>
      <c r="E312" s="97" t="n">
        <f aca="false">E313</f>
        <v>7279107.47</v>
      </c>
      <c r="F312" s="98" t="n">
        <f aca="false">D312-E312</f>
        <v>0</v>
      </c>
      <c r="H312" s="80"/>
    </row>
    <row r="313" customFormat="false" ht="23" hidden="false" customHeight="false" outlineLevel="0" collapsed="false">
      <c r="A313" s="96" t="s">
        <v>413</v>
      </c>
      <c r="B313" s="99" t="s">
        <v>357</v>
      </c>
      <c r="C313" s="46" t="s">
        <v>527</v>
      </c>
      <c r="D313" s="97" t="n">
        <f aca="false">SUM(D314:D316)</f>
        <v>7279107.47</v>
      </c>
      <c r="E313" s="97" t="n">
        <f aca="false">SUM(E314:E316)</f>
        <v>7279107.47</v>
      </c>
      <c r="F313" s="98" t="n">
        <f aca="false">D313-E313</f>
        <v>0</v>
      </c>
      <c r="H313" s="80"/>
    </row>
    <row r="314" customFormat="false" ht="12.5" hidden="false" customHeight="false" outlineLevel="0" collapsed="false">
      <c r="A314" s="96" t="s">
        <v>415</v>
      </c>
      <c r="B314" s="99" t="s">
        <v>357</v>
      </c>
      <c r="C314" s="46" t="s">
        <v>528</v>
      </c>
      <c r="D314" s="97" t="n">
        <v>5430868.25</v>
      </c>
      <c r="E314" s="97" t="n">
        <v>5430868.25</v>
      </c>
      <c r="F314" s="98" t="n">
        <f aca="false">D314-E314</f>
        <v>0</v>
      </c>
      <c r="H314" s="80"/>
    </row>
    <row r="315" customFormat="false" ht="23" hidden="false" customHeight="false" outlineLevel="0" collapsed="false">
      <c r="A315" s="96" t="s">
        <v>417</v>
      </c>
      <c r="B315" s="99" t="s">
        <v>357</v>
      </c>
      <c r="C315" s="46" t="s">
        <v>529</v>
      </c>
      <c r="D315" s="97" t="n">
        <v>217512</v>
      </c>
      <c r="E315" s="97" t="n">
        <v>217512</v>
      </c>
      <c r="F315" s="98" t="n">
        <f aca="false">D315-E315</f>
        <v>0</v>
      </c>
      <c r="H315" s="80"/>
    </row>
    <row r="316" customFormat="false" ht="48.4" hidden="false" customHeight="true" outlineLevel="0" collapsed="false">
      <c r="A316" s="96" t="s">
        <v>419</v>
      </c>
      <c r="B316" s="99" t="s">
        <v>357</v>
      </c>
      <c r="C316" s="46" t="s">
        <v>530</v>
      </c>
      <c r="D316" s="97" t="n">
        <v>1630727.22</v>
      </c>
      <c r="E316" s="97" t="n">
        <v>1630727.22</v>
      </c>
      <c r="F316" s="98" t="n">
        <f aca="false">D316-E316</f>
        <v>0</v>
      </c>
      <c r="H316" s="80"/>
    </row>
    <row r="317" customFormat="false" ht="34.5" hidden="false" customHeight="false" outlineLevel="0" collapsed="false">
      <c r="A317" s="96" t="s">
        <v>421</v>
      </c>
      <c r="B317" s="99" t="s">
        <v>357</v>
      </c>
      <c r="C317" s="46" t="s">
        <v>531</v>
      </c>
      <c r="D317" s="97" t="n">
        <f aca="false">D318</f>
        <v>659686</v>
      </c>
      <c r="E317" s="97" t="n">
        <f aca="false">E318</f>
        <v>658790.18</v>
      </c>
      <c r="F317" s="98" t="n">
        <f aca="false">D317-E317</f>
        <v>895.820000000065</v>
      </c>
      <c r="H317" s="80"/>
    </row>
    <row r="318" customFormat="false" ht="34.5" hidden="false" customHeight="false" outlineLevel="0" collapsed="false">
      <c r="A318" s="96" t="s">
        <v>365</v>
      </c>
      <c r="B318" s="99" t="s">
        <v>357</v>
      </c>
      <c r="C318" s="46" t="s">
        <v>532</v>
      </c>
      <c r="D318" s="97" t="n">
        <f aca="false">SUM(D319:D320)</f>
        <v>659686</v>
      </c>
      <c r="E318" s="97" t="n">
        <f aca="false">SUM(E319:E320)</f>
        <v>658790.18</v>
      </c>
      <c r="F318" s="98" t="n">
        <f aca="false">D318-E318</f>
        <v>895.820000000065</v>
      </c>
      <c r="H318" s="80"/>
    </row>
    <row r="319" customFormat="false" ht="34.5" hidden="false" customHeight="false" outlineLevel="0" collapsed="false">
      <c r="A319" s="96" t="s">
        <v>424</v>
      </c>
      <c r="B319" s="99" t="s">
        <v>357</v>
      </c>
      <c r="C319" s="46" t="s">
        <v>533</v>
      </c>
      <c r="D319" s="97" t="n">
        <v>566615</v>
      </c>
      <c r="E319" s="97" t="n">
        <v>565720</v>
      </c>
      <c r="F319" s="98" t="n">
        <f aca="false">D319-E319</f>
        <v>895</v>
      </c>
      <c r="H319" s="80"/>
    </row>
    <row r="320" customFormat="false" ht="12.5" hidden="false" customHeight="false" outlineLevel="0" collapsed="false">
      <c r="A320" s="96" t="s">
        <v>367</v>
      </c>
      <c r="B320" s="99" t="s">
        <v>357</v>
      </c>
      <c r="C320" s="46" t="s">
        <v>534</v>
      </c>
      <c r="D320" s="97" t="n">
        <v>93071</v>
      </c>
      <c r="E320" s="97" t="n">
        <v>93070.18</v>
      </c>
      <c r="F320" s="98" t="n">
        <f aca="false">D320-E320</f>
        <v>0.820000000006985</v>
      </c>
      <c r="H320" s="80"/>
    </row>
    <row r="321" customFormat="false" ht="12.5" hidden="true" customHeight="false" outlineLevel="0" collapsed="false">
      <c r="A321" s="96" t="s">
        <v>432</v>
      </c>
      <c r="B321" s="99" t="s">
        <v>357</v>
      </c>
      <c r="C321" s="46" t="s">
        <v>535</v>
      </c>
      <c r="D321" s="97" t="n">
        <f aca="false">D322</f>
        <v>0</v>
      </c>
      <c r="E321" s="97" t="n">
        <f aca="false">E322</f>
        <v>0</v>
      </c>
      <c r="F321" s="98" t="n">
        <f aca="false">D321-E321</f>
        <v>0</v>
      </c>
      <c r="H321" s="80"/>
    </row>
    <row r="322" customFormat="false" ht="23" hidden="true" customHeight="false" outlineLevel="0" collapsed="false">
      <c r="A322" s="96" t="s">
        <v>434</v>
      </c>
      <c r="B322" s="99" t="s">
        <v>357</v>
      </c>
      <c r="C322" s="46" t="s">
        <v>536</v>
      </c>
      <c r="D322" s="97" t="n">
        <f aca="false">SUM(D323:D323)</f>
        <v>0</v>
      </c>
      <c r="E322" s="97" t="n">
        <f aca="false">SUM(E323:E323)</f>
        <v>0</v>
      </c>
      <c r="F322" s="98" t="n">
        <f aca="false">D322-E322</f>
        <v>0</v>
      </c>
      <c r="H322" s="80"/>
    </row>
    <row r="323" customFormat="false" ht="12.5" hidden="true" customHeight="false" outlineLevel="0" collapsed="false">
      <c r="A323" s="96" t="s">
        <v>438</v>
      </c>
      <c r="B323" s="99" t="s">
        <v>357</v>
      </c>
      <c r="C323" s="46" t="s">
        <v>537</v>
      </c>
      <c r="D323" s="97"/>
      <c r="E323" s="97"/>
      <c r="F323" s="98" t="n">
        <f aca="false">D323-E323</f>
        <v>0</v>
      </c>
      <c r="H323" s="80"/>
    </row>
    <row r="324" customFormat="false" ht="52" hidden="false" customHeight="false" outlineLevel="0" collapsed="false">
      <c r="A324" s="94" t="s">
        <v>538</v>
      </c>
      <c r="B324" s="88" t="s">
        <v>357</v>
      </c>
      <c r="C324" s="38" t="s">
        <v>539</v>
      </c>
      <c r="D324" s="90" t="n">
        <f aca="false">D325+D330+D333</f>
        <v>17398360.06</v>
      </c>
      <c r="E324" s="90" t="n">
        <f aca="false">E325+E330+E333</f>
        <v>17375975.76</v>
      </c>
      <c r="F324" s="91" t="n">
        <f aca="false">D324-E324</f>
        <v>22384.3000000007</v>
      </c>
      <c r="H324" s="80"/>
    </row>
    <row r="325" customFormat="false" ht="70.15" hidden="false" customHeight="true" outlineLevel="0" collapsed="false">
      <c r="A325" s="96" t="s">
        <v>411</v>
      </c>
      <c r="B325" s="99" t="s">
        <v>357</v>
      </c>
      <c r="C325" s="46" t="s">
        <v>540</v>
      </c>
      <c r="D325" s="97" t="n">
        <f aca="false">D326</f>
        <v>17135482.06</v>
      </c>
      <c r="E325" s="97" t="n">
        <f aca="false">E326</f>
        <v>17113097.91</v>
      </c>
      <c r="F325" s="98" t="n">
        <f aca="false">D325-E325</f>
        <v>22384.1500000022</v>
      </c>
      <c r="H325" s="80"/>
    </row>
    <row r="326" customFormat="false" ht="23" hidden="false" customHeight="false" outlineLevel="0" collapsed="false">
      <c r="A326" s="96" t="s">
        <v>413</v>
      </c>
      <c r="B326" s="99" t="s">
        <v>357</v>
      </c>
      <c r="C326" s="46" t="s">
        <v>541</v>
      </c>
      <c r="D326" s="97" t="n">
        <f aca="false">SUM(D327:D329)</f>
        <v>17135482.06</v>
      </c>
      <c r="E326" s="97" t="n">
        <f aca="false">SUM(E327:E329)</f>
        <v>17113097.91</v>
      </c>
      <c r="F326" s="98" t="n">
        <f aca="false">D326-E326</f>
        <v>22384.1500000022</v>
      </c>
      <c r="H326" s="80"/>
    </row>
    <row r="327" customFormat="false" ht="12.5" hidden="false" customHeight="false" outlineLevel="0" collapsed="false">
      <c r="A327" s="96" t="s">
        <v>415</v>
      </c>
      <c r="B327" s="99" t="s">
        <v>357</v>
      </c>
      <c r="C327" s="46" t="s">
        <v>542</v>
      </c>
      <c r="D327" s="97" t="n">
        <v>13174958.96</v>
      </c>
      <c r="E327" s="97" t="n">
        <v>13157314.51</v>
      </c>
      <c r="F327" s="98" t="n">
        <f aca="false">D327-E327</f>
        <v>17644.4500000011</v>
      </c>
      <c r="H327" s="80"/>
    </row>
    <row r="328" customFormat="false" ht="23" hidden="false" customHeight="false" outlineLevel="0" collapsed="false">
      <c r="A328" s="96" t="s">
        <v>417</v>
      </c>
      <c r="B328" s="99" t="s">
        <v>357</v>
      </c>
      <c r="C328" s="46" t="s">
        <v>543</v>
      </c>
      <c r="D328" s="97" t="n">
        <v>87186.1</v>
      </c>
      <c r="E328" s="97" t="n">
        <v>87186.1</v>
      </c>
      <c r="F328" s="98" t="n">
        <f aca="false">D328-E328</f>
        <v>0</v>
      </c>
      <c r="H328" s="80"/>
    </row>
    <row r="329" customFormat="false" ht="49.5" hidden="false" customHeight="true" outlineLevel="0" collapsed="false">
      <c r="A329" s="96" t="s">
        <v>419</v>
      </c>
      <c r="B329" s="99" t="s">
        <v>357</v>
      </c>
      <c r="C329" s="46" t="s">
        <v>544</v>
      </c>
      <c r="D329" s="97" t="n">
        <v>3873337</v>
      </c>
      <c r="E329" s="97" t="n">
        <v>3868597.3</v>
      </c>
      <c r="F329" s="98" t="n">
        <f aca="false">D329-E329</f>
        <v>4739.70000000019</v>
      </c>
      <c r="H329" s="80"/>
    </row>
    <row r="330" customFormat="false" ht="34.5" hidden="false" customHeight="false" outlineLevel="0" collapsed="false">
      <c r="A330" s="96" t="s">
        <v>421</v>
      </c>
      <c r="B330" s="99" t="s">
        <v>357</v>
      </c>
      <c r="C330" s="46" t="s">
        <v>545</v>
      </c>
      <c r="D330" s="97" t="n">
        <f aca="false">D331</f>
        <v>30000</v>
      </c>
      <c r="E330" s="97" t="n">
        <f aca="false">E331</f>
        <v>30000</v>
      </c>
      <c r="F330" s="98" t="n">
        <f aca="false">D330-E330</f>
        <v>0</v>
      </c>
      <c r="H330" s="80"/>
    </row>
    <row r="331" customFormat="false" ht="34.5" hidden="false" customHeight="false" outlineLevel="0" collapsed="false">
      <c r="A331" s="96" t="s">
        <v>365</v>
      </c>
      <c r="B331" s="99" t="s">
        <v>357</v>
      </c>
      <c r="C331" s="46" t="s">
        <v>546</v>
      </c>
      <c r="D331" s="97" t="n">
        <f aca="false">SUM(D332:D332)</f>
        <v>30000</v>
      </c>
      <c r="E331" s="97" t="n">
        <f aca="false">SUM(E332:E332)</f>
        <v>30000</v>
      </c>
      <c r="F331" s="98" t="n">
        <f aca="false">D331-E331</f>
        <v>0</v>
      </c>
      <c r="H331" s="80"/>
    </row>
    <row r="332" customFormat="false" ht="12.5" hidden="false" customHeight="false" outlineLevel="0" collapsed="false">
      <c r="A332" s="96" t="s">
        <v>367</v>
      </c>
      <c r="B332" s="99" t="s">
        <v>357</v>
      </c>
      <c r="C332" s="46" t="s">
        <v>547</v>
      </c>
      <c r="D332" s="97" t="n">
        <v>30000</v>
      </c>
      <c r="E332" s="97" t="n">
        <v>30000</v>
      </c>
      <c r="F332" s="98" t="n">
        <f aca="false">D332-E332</f>
        <v>0</v>
      </c>
      <c r="H332" s="80"/>
    </row>
    <row r="333" customFormat="false" ht="25" hidden="false" customHeight="true" outlineLevel="0" collapsed="false">
      <c r="A333" s="96" t="s">
        <v>463</v>
      </c>
      <c r="B333" s="99" t="s">
        <v>357</v>
      </c>
      <c r="C333" s="46" t="s">
        <v>548</v>
      </c>
      <c r="D333" s="97" t="n">
        <f aca="false">D334</f>
        <v>232878</v>
      </c>
      <c r="E333" s="97" t="n">
        <f aca="false">E334</f>
        <v>232877.85</v>
      </c>
      <c r="F333" s="98" t="n">
        <f aca="false">D333-E333</f>
        <v>0.149999999994179</v>
      </c>
      <c r="H333" s="80"/>
    </row>
    <row r="334" customFormat="false" ht="34.5" hidden="false" customHeight="false" outlineLevel="0" collapsed="false">
      <c r="A334" s="96" t="s">
        <v>465</v>
      </c>
      <c r="B334" s="99" t="s">
        <v>357</v>
      </c>
      <c r="C334" s="46" t="s">
        <v>549</v>
      </c>
      <c r="D334" s="97" t="n">
        <f aca="false">D335</f>
        <v>232878</v>
      </c>
      <c r="E334" s="97" t="n">
        <f aca="false">E335</f>
        <v>232877.85</v>
      </c>
      <c r="F334" s="98" t="n">
        <f aca="false">D334-E334</f>
        <v>0.149999999994179</v>
      </c>
      <c r="H334" s="80"/>
    </row>
    <row r="335" customFormat="false" ht="35.65" hidden="false" customHeight="true" outlineLevel="0" collapsed="false">
      <c r="A335" s="96" t="s">
        <v>467</v>
      </c>
      <c r="B335" s="99" t="s">
        <v>357</v>
      </c>
      <c r="C335" s="46" t="s">
        <v>550</v>
      </c>
      <c r="D335" s="97" t="n">
        <v>232878</v>
      </c>
      <c r="E335" s="97" t="n">
        <v>232877.85</v>
      </c>
      <c r="F335" s="98" t="n">
        <f aca="false">D335-E335</f>
        <v>0.149999999994179</v>
      </c>
      <c r="H335" s="80"/>
    </row>
    <row r="336" customFormat="false" ht="46" hidden="false" customHeight="false" outlineLevel="0" collapsed="false">
      <c r="A336" s="111" t="s">
        <v>551</v>
      </c>
      <c r="B336" s="99" t="s">
        <v>33</v>
      </c>
      <c r="C336" s="112" t="s">
        <v>552</v>
      </c>
      <c r="D336" s="90" t="n">
        <f aca="false">D337+D506+D576+D696+D846+D878+D906+D918</f>
        <v>593968879.65</v>
      </c>
      <c r="E336" s="90" t="n">
        <f aca="false">E337+E506+E576+E696+E846+E878+E906+E918</f>
        <v>556340470.15</v>
      </c>
      <c r="F336" s="91" t="n">
        <f aca="false">D336-E336</f>
        <v>37628409.5000001</v>
      </c>
      <c r="H336" s="80"/>
    </row>
    <row r="337" s="114" customFormat="true" ht="23" hidden="false" customHeight="false" outlineLevel="0" collapsed="false">
      <c r="A337" s="95" t="s">
        <v>553</v>
      </c>
      <c r="B337" s="113" t="s">
        <v>357</v>
      </c>
      <c r="C337" s="112" t="s">
        <v>554</v>
      </c>
      <c r="D337" s="90" t="n">
        <f aca="false">D338+D345+D362+D409+D425+D417+D413</f>
        <v>167052296.4</v>
      </c>
      <c r="E337" s="90" t="n">
        <f aca="false">E338+E345+E362+E409+E425+E417+E413</f>
        <v>145601062.12</v>
      </c>
      <c r="F337" s="91" t="n">
        <f aca="false">D337-E337</f>
        <v>21451234.28</v>
      </c>
      <c r="G337" s="0"/>
      <c r="H337" s="8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</row>
    <row r="338" customFormat="false" ht="46" hidden="false" customHeight="false" outlineLevel="0" collapsed="false">
      <c r="A338" s="95" t="s">
        <v>555</v>
      </c>
      <c r="B338" s="88" t="s">
        <v>357</v>
      </c>
      <c r="C338" s="112" t="s">
        <v>556</v>
      </c>
      <c r="D338" s="90" t="n">
        <f aca="false">D339</f>
        <v>4666755</v>
      </c>
      <c r="E338" s="90" t="n">
        <f aca="false">E339</f>
        <v>4653870.75</v>
      </c>
      <c r="F338" s="91" t="n">
        <f aca="false">D338-E338</f>
        <v>12884.25</v>
      </c>
      <c r="H338" s="80"/>
    </row>
    <row r="339" customFormat="false" ht="54" hidden="false" customHeight="true" outlineLevel="0" collapsed="false">
      <c r="A339" s="95" t="s">
        <v>557</v>
      </c>
      <c r="B339" s="88" t="s">
        <v>357</v>
      </c>
      <c r="C339" s="38" t="s">
        <v>558</v>
      </c>
      <c r="D339" s="90" t="n">
        <f aca="false">D340</f>
        <v>4666755</v>
      </c>
      <c r="E339" s="90" t="n">
        <f aca="false">E340</f>
        <v>4653870.75</v>
      </c>
      <c r="F339" s="91" t="n">
        <f aca="false">D339-E339</f>
        <v>12884.25</v>
      </c>
      <c r="H339" s="80"/>
    </row>
    <row r="340" customFormat="false" ht="74.25" hidden="false" customHeight="true" outlineLevel="0" collapsed="false">
      <c r="A340" s="96" t="s">
        <v>411</v>
      </c>
      <c r="B340" s="99" t="s">
        <v>357</v>
      </c>
      <c r="C340" s="46" t="s">
        <v>559</v>
      </c>
      <c r="D340" s="97" t="n">
        <f aca="false">D341</f>
        <v>4666755</v>
      </c>
      <c r="E340" s="97" t="n">
        <f aca="false">E341</f>
        <v>4653870.75</v>
      </c>
      <c r="F340" s="98" t="n">
        <f aca="false">D340-E340</f>
        <v>12884.25</v>
      </c>
      <c r="H340" s="80"/>
    </row>
    <row r="341" customFormat="false" ht="29.65" hidden="false" customHeight="true" outlineLevel="0" collapsed="false">
      <c r="A341" s="96" t="s">
        <v>505</v>
      </c>
      <c r="B341" s="99" t="s">
        <v>357</v>
      </c>
      <c r="C341" s="46" t="s">
        <v>560</v>
      </c>
      <c r="D341" s="97" t="n">
        <f aca="false">SUM(D342:D344)</f>
        <v>4666755</v>
      </c>
      <c r="E341" s="97" t="n">
        <f aca="false">SUM(E342:E344)</f>
        <v>4653870.75</v>
      </c>
      <c r="F341" s="98" t="n">
        <f aca="false">D341-E341</f>
        <v>12884.25</v>
      </c>
      <c r="H341" s="80"/>
    </row>
    <row r="342" customFormat="false" ht="23" hidden="false" customHeight="false" outlineLevel="0" collapsed="false">
      <c r="A342" s="96" t="s">
        <v>507</v>
      </c>
      <c r="B342" s="99" t="s">
        <v>357</v>
      </c>
      <c r="C342" s="46" t="s">
        <v>561</v>
      </c>
      <c r="D342" s="97" t="n">
        <v>3110176</v>
      </c>
      <c r="E342" s="97" t="n">
        <v>3097526.16</v>
      </c>
      <c r="F342" s="98" t="n">
        <f aca="false">D342-E342</f>
        <v>12649.8399999999</v>
      </c>
      <c r="H342" s="80"/>
    </row>
    <row r="343" customFormat="false" ht="35.65" hidden="false" customHeight="true" outlineLevel="0" collapsed="false">
      <c r="A343" s="96" t="s">
        <v>509</v>
      </c>
      <c r="B343" s="99" t="s">
        <v>357</v>
      </c>
      <c r="C343" s="46" t="s">
        <v>562</v>
      </c>
      <c r="D343" s="97" t="n">
        <v>770995</v>
      </c>
      <c r="E343" s="97" t="n">
        <v>770994.8</v>
      </c>
      <c r="F343" s="98" t="n">
        <f aca="false">D343-E343</f>
        <v>0.199999999953434</v>
      </c>
      <c r="H343" s="80"/>
    </row>
    <row r="344" customFormat="false" ht="49.5" hidden="false" customHeight="true" outlineLevel="0" collapsed="false">
      <c r="A344" s="96" t="s">
        <v>563</v>
      </c>
      <c r="B344" s="99" t="s">
        <v>357</v>
      </c>
      <c r="C344" s="46" t="s">
        <v>564</v>
      </c>
      <c r="D344" s="97" t="n">
        <v>785584</v>
      </c>
      <c r="E344" s="97" t="n">
        <v>785349.79</v>
      </c>
      <c r="F344" s="98" t="n">
        <f aca="false">D344-E344</f>
        <v>234.209999999963</v>
      </c>
      <c r="H344" s="80"/>
    </row>
    <row r="345" customFormat="false" ht="60" hidden="false" customHeight="true" outlineLevel="0" collapsed="false">
      <c r="A345" s="95" t="s">
        <v>565</v>
      </c>
      <c r="B345" s="99" t="s">
        <v>357</v>
      </c>
      <c r="C345" s="112" t="s">
        <v>566</v>
      </c>
      <c r="D345" s="90" t="n">
        <f aca="false">D346+D351</f>
        <v>3953480</v>
      </c>
      <c r="E345" s="90" t="n">
        <f aca="false">E346+E351</f>
        <v>3938620.28</v>
      </c>
      <c r="F345" s="91" t="n">
        <f aca="false">D345-E345</f>
        <v>14859.7199999997</v>
      </c>
      <c r="H345" s="80"/>
    </row>
    <row r="346" s="52" customFormat="true" ht="61.5" hidden="false" customHeight="true" outlineLevel="0" collapsed="false">
      <c r="A346" s="95" t="s">
        <v>567</v>
      </c>
      <c r="B346" s="88" t="s">
        <v>357</v>
      </c>
      <c r="C346" s="38" t="s">
        <v>568</v>
      </c>
      <c r="D346" s="90" t="n">
        <f aca="false">D347</f>
        <v>2900429</v>
      </c>
      <c r="E346" s="90" t="n">
        <f aca="false">E347</f>
        <v>2889785.97</v>
      </c>
      <c r="F346" s="91" t="n">
        <f aca="false">D346-E346</f>
        <v>10643.0299999998</v>
      </c>
      <c r="H346" s="80"/>
    </row>
    <row r="347" s="72" customFormat="true" ht="57.4" hidden="false" customHeight="true" outlineLevel="0" collapsed="false">
      <c r="A347" s="115" t="s">
        <v>411</v>
      </c>
      <c r="B347" s="105" t="s">
        <v>357</v>
      </c>
      <c r="C347" s="106" t="s">
        <v>569</v>
      </c>
      <c r="D347" s="97" t="n">
        <f aca="false">D348</f>
        <v>2900429</v>
      </c>
      <c r="E347" s="97" t="n">
        <f aca="false">E348</f>
        <v>2889785.97</v>
      </c>
      <c r="F347" s="98" t="n">
        <f aca="false">D347-E347</f>
        <v>10643.0299999998</v>
      </c>
      <c r="G347" s="0"/>
      <c r="H347" s="8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</row>
    <row r="348" s="72" customFormat="true" ht="21" hidden="false" customHeight="false" outlineLevel="0" collapsed="false">
      <c r="A348" s="115" t="s">
        <v>505</v>
      </c>
      <c r="B348" s="105" t="s">
        <v>357</v>
      </c>
      <c r="C348" s="106" t="s">
        <v>570</v>
      </c>
      <c r="D348" s="97" t="n">
        <f aca="false">SUM(D349:D350)</f>
        <v>2900429</v>
      </c>
      <c r="E348" s="97" t="n">
        <f aca="false">SUM(E349:E350)</f>
        <v>2889785.97</v>
      </c>
      <c r="F348" s="98" t="n">
        <f aca="false">D348-E348</f>
        <v>10643.0299999998</v>
      </c>
      <c r="G348" s="0"/>
      <c r="H348" s="8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</row>
    <row r="349" customFormat="false" ht="23" hidden="false" customHeight="false" outlineLevel="0" collapsed="false">
      <c r="A349" s="96" t="s">
        <v>507</v>
      </c>
      <c r="B349" s="105" t="s">
        <v>357</v>
      </c>
      <c r="C349" s="106" t="s">
        <v>571</v>
      </c>
      <c r="D349" s="108" t="n">
        <v>2228173</v>
      </c>
      <c r="E349" s="108" t="n">
        <v>2220425.83</v>
      </c>
      <c r="F349" s="98" t="n">
        <f aca="false">D349-E349</f>
        <v>7747.16999999993</v>
      </c>
      <c r="H349" s="80"/>
    </row>
    <row r="350" customFormat="false" ht="49.5" hidden="false" customHeight="true" outlineLevel="0" collapsed="false">
      <c r="A350" s="96" t="s">
        <v>563</v>
      </c>
      <c r="B350" s="105" t="s">
        <v>357</v>
      </c>
      <c r="C350" s="106" t="s">
        <v>572</v>
      </c>
      <c r="D350" s="108" t="n">
        <v>672256</v>
      </c>
      <c r="E350" s="108" t="n">
        <v>669360.14</v>
      </c>
      <c r="F350" s="98" t="n">
        <f aca="false">D350-E350</f>
        <v>2895.85999999999</v>
      </c>
      <c r="H350" s="80"/>
    </row>
    <row r="351" s="52" customFormat="true" ht="62.25" hidden="false" customHeight="true" outlineLevel="0" collapsed="false">
      <c r="A351" s="95" t="s">
        <v>573</v>
      </c>
      <c r="B351" s="88" t="s">
        <v>357</v>
      </c>
      <c r="C351" s="112" t="s">
        <v>574</v>
      </c>
      <c r="D351" s="90" t="n">
        <f aca="false">D352+D358</f>
        <v>1053051</v>
      </c>
      <c r="E351" s="90" t="n">
        <f aca="false">E352+E358</f>
        <v>1048834.31</v>
      </c>
      <c r="F351" s="91" t="n">
        <f aca="false">D351-E351</f>
        <v>4216.68999999994</v>
      </c>
      <c r="H351" s="80"/>
    </row>
    <row r="352" customFormat="false" ht="74.25" hidden="false" customHeight="true" outlineLevel="0" collapsed="false">
      <c r="A352" s="96" t="s">
        <v>411</v>
      </c>
      <c r="B352" s="99" t="s">
        <v>357</v>
      </c>
      <c r="C352" s="46" t="s">
        <v>575</v>
      </c>
      <c r="D352" s="97" t="n">
        <f aca="false">D353</f>
        <v>1025051</v>
      </c>
      <c r="E352" s="97" t="n">
        <f aca="false">E353</f>
        <v>1021987.31</v>
      </c>
      <c r="F352" s="98" t="n">
        <f aca="false">D352-E352</f>
        <v>3063.69000000006</v>
      </c>
      <c r="H352" s="80"/>
    </row>
    <row r="353" customFormat="false" ht="34.5" hidden="false" customHeight="false" outlineLevel="0" collapsed="false">
      <c r="A353" s="96" t="s">
        <v>505</v>
      </c>
      <c r="B353" s="99" t="s">
        <v>357</v>
      </c>
      <c r="C353" s="46" t="s">
        <v>576</v>
      </c>
      <c r="D353" s="97" t="n">
        <f aca="false">SUM(D354:D357)</f>
        <v>1025051</v>
      </c>
      <c r="E353" s="97" t="n">
        <f aca="false">SUM(E354:E357)</f>
        <v>1021987.31</v>
      </c>
      <c r="F353" s="98" t="n">
        <f aca="false">D353-E353</f>
        <v>3063.69000000006</v>
      </c>
      <c r="H353" s="80"/>
    </row>
    <row r="354" customFormat="false" ht="23" hidden="false" customHeight="false" outlineLevel="0" collapsed="false">
      <c r="A354" s="96" t="s">
        <v>507</v>
      </c>
      <c r="B354" s="99" t="s">
        <v>357</v>
      </c>
      <c r="C354" s="46" t="s">
        <v>577</v>
      </c>
      <c r="D354" s="97" t="n">
        <v>772319</v>
      </c>
      <c r="E354" s="97" t="n">
        <v>772070.63</v>
      </c>
      <c r="F354" s="98" t="n">
        <f aca="false">D354-E354</f>
        <v>248.369999999995</v>
      </c>
      <c r="H354" s="80"/>
    </row>
    <row r="355" customFormat="false" ht="36.4" hidden="false" customHeight="true" outlineLevel="0" collapsed="false">
      <c r="A355" s="96" t="s">
        <v>509</v>
      </c>
      <c r="B355" s="99" t="s">
        <v>357</v>
      </c>
      <c r="C355" s="46" t="s">
        <v>578</v>
      </c>
      <c r="D355" s="97" t="n">
        <v>9767</v>
      </c>
      <c r="E355" s="97" t="n">
        <v>9612.1</v>
      </c>
      <c r="F355" s="98" t="n">
        <f aca="false">D355-E355</f>
        <v>154.9</v>
      </c>
      <c r="H355" s="80"/>
    </row>
    <row r="356" customFormat="false" ht="36.4" hidden="false" customHeight="true" outlineLevel="0" collapsed="false">
      <c r="A356" s="96" t="s">
        <v>579</v>
      </c>
      <c r="B356" s="99" t="s">
        <v>357</v>
      </c>
      <c r="C356" s="46" t="s">
        <v>580</v>
      </c>
      <c r="D356" s="97" t="n">
        <v>8233</v>
      </c>
      <c r="E356" s="97" t="n">
        <v>8226</v>
      </c>
      <c r="F356" s="98" t="n">
        <f aca="false">D356-E356</f>
        <v>7</v>
      </c>
      <c r="H356" s="80"/>
    </row>
    <row r="357" customFormat="false" ht="49.5" hidden="false" customHeight="true" outlineLevel="0" collapsed="false">
      <c r="A357" s="96" t="s">
        <v>511</v>
      </c>
      <c r="B357" s="99" t="s">
        <v>357</v>
      </c>
      <c r="C357" s="46" t="s">
        <v>581</v>
      </c>
      <c r="D357" s="97" t="n">
        <v>234732</v>
      </c>
      <c r="E357" s="97" t="n">
        <v>232078.58</v>
      </c>
      <c r="F357" s="98" t="n">
        <f aca="false">D357-E357</f>
        <v>2653.42000000001</v>
      </c>
      <c r="H357" s="80"/>
    </row>
    <row r="358" customFormat="false" ht="34.5" hidden="false" customHeight="false" outlineLevel="0" collapsed="false">
      <c r="A358" s="96" t="s">
        <v>421</v>
      </c>
      <c r="B358" s="99" t="s">
        <v>357</v>
      </c>
      <c r="C358" s="46" t="s">
        <v>582</v>
      </c>
      <c r="D358" s="97" t="n">
        <f aca="false">D359</f>
        <v>28000</v>
      </c>
      <c r="E358" s="97" t="n">
        <f aca="false">E359</f>
        <v>26847</v>
      </c>
      <c r="F358" s="98" t="n">
        <f aca="false">D358-E358</f>
        <v>1153</v>
      </c>
      <c r="H358" s="80"/>
    </row>
    <row r="359" customFormat="false" ht="34.5" hidden="false" customHeight="false" outlineLevel="0" collapsed="false">
      <c r="A359" s="96" t="s">
        <v>365</v>
      </c>
      <c r="B359" s="99" t="s">
        <v>357</v>
      </c>
      <c r="C359" s="46" t="s">
        <v>583</v>
      </c>
      <c r="D359" s="97" t="n">
        <f aca="false">SUM(D360:D361)</f>
        <v>28000</v>
      </c>
      <c r="E359" s="97" t="n">
        <f aca="false">SUM(E360:E361)</f>
        <v>26847</v>
      </c>
      <c r="F359" s="98" t="n">
        <f aca="false">D359-E359</f>
        <v>1153</v>
      </c>
      <c r="H359" s="80"/>
    </row>
    <row r="360" s="116" customFormat="true" ht="34.5" hidden="false" customHeight="false" outlineLevel="0" collapsed="false">
      <c r="A360" s="96" t="s">
        <v>424</v>
      </c>
      <c r="B360" s="99" t="s">
        <v>357</v>
      </c>
      <c r="C360" s="46" t="s">
        <v>584</v>
      </c>
      <c r="D360" s="97" t="n">
        <v>6200</v>
      </c>
      <c r="E360" s="97" t="n">
        <v>6200</v>
      </c>
      <c r="F360" s="98" t="n">
        <f aca="false">D360-E360</f>
        <v>0</v>
      </c>
      <c r="G360" s="0"/>
      <c r="H360" s="8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</row>
    <row r="361" s="72" customFormat="true" ht="12.5" hidden="false" customHeight="false" outlineLevel="0" collapsed="false">
      <c r="A361" s="96" t="s">
        <v>367</v>
      </c>
      <c r="B361" s="99" t="s">
        <v>357</v>
      </c>
      <c r="C361" s="46" t="s">
        <v>585</v>
      </c>
      <c r="D361" s="97" t="n">
        <v>21800</v>
      </c>
      <c r="E361" s="97" t="n">
        <v>20647</v>
      </c>
      <c r="F361" s="98" t="n">
        <f aca="false">D361-E361</f>
        <v>1153</v>
      </c>
      <c r="G361" s="0"/>
      <c r="H361" s="8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</row>
    <row r="362" s="52" customFormat="true" ht="60" hidden="false" customHeight="true" outlineLevel="0" collapsed="false">
      <c r="A362" s="95" t="s">
        <v>586</v>
      </c>
      <c r="B362" s="88" t="s">
        <v>357</v>
      </c>
      <c r="C362" s="112" t="s">
        <v>587</v>
      </c>
      <c r="D362" s="90" t="n">
        <f aca="false">D363+D389+D405+D384</f>
        <v>124017666.2</v>
      </c>
      <c r="E362" s="90" t="n">
        <f aca="false">E363+E389+E405+E384</f>
        <v>122564605.03</v>
      </c>
      <c r="F362" s="91" t="n">
        <f aca="false">D362-E362</f>
        <v>1453061.17000002</v>
      </c>
      <c r="H362" s="80"/>
    </row>
    <row r="363" s="52" customFormat="true" ht="28.5" hidden="false" customHeight="true" outlineLevel="0" collapsed="false">
      <c r="A363" s="117" t="s">
        <v>588</v>
      </c>
      <c r="B363" s="88" t="s">
        <v>357</v>
      </c>
      <c r="C363" s="38" t="s">
        <v>589</v>
      </c>
      <c r="D363" s="90" t="n">
        <f aca="false">D364+D368+D372+D379</f>
        <v>559327.5</v>
      </c>
      <c r="E363" s="90" t="n">
        <f aca="false">E364+E368+E372+E379</f>
        <v>517252.26</v>
      </c>
      <c r="F363" s="91" t="n">
        <f aca="false">D363-E363</f>
        <v>42075.24</v>
      </c>
      <c r="H363" s="80"/>
    </row>
    <row r="364" s="52" customFormat="true" ht="87" hidden="false" customHeight="true" outlineLevel="0" collapsed="false">
      <c r="A364" s="118" t="s">
        <v>590</v>
      </c>
      <c r="B364" s="88" t="s">
        <v>357</v>
      </c>
      <c r="C364" s="38" t="s">
        <v>591</v>
      </c>
      <c r="D364" s="90" t="n">
        <f aca="false">D365</f>
        <v>44615</v>
      </c>
      <c r="E364" s="90" t="n">
        <f aca="false">E365</f>
        <v>41998.8</v>
      </c>
      <c r="F364" s="91" t="n">
        <f aca="false">D364-E364</f>
        <v>2616.2</v>
      </c>
      <c r="H364" s="80"/>
    </row>
    <row r="365" s="52" customFormat="true" ht="69" hidden="false" customHeight="false" outlineLevel="0" collapsed="false">
      <c r="A365" s="96" t="s">
        <v>411</v>
      </c>
      <c r="B365" s="99" t="s">
        <v>357</v>
      </c>
      <c r="C365" s="46" t="s">
        <v>592</v>
      </c>
      <c r="D365" s="97" t="n">
        <f aca="false">D366</f>
        <v>44615</v>
      </c>
      <c r="E365" s="97" t="n">
        <f aca="false">E366</f>
        <v>41998.8</v>
      </c>
      <c r="F365" s="98" t="n">
        <f aca="false">D365-E365</f>
        <v>2616.2</v>
      </c>
      <c r="H365" s="80"/>
    </row>
    <row r="366" s="52" customFormat="true" ht="23.65" hidden="false" customHeight="true" outlineLevel="0" collapsed="false">
      <c r="A366" s="96" t="s">
        <v>505</v>
      </c>
      <c r="B366" s="99" t="s">
        <v>357</v>
      </c>
      <c r="C366" s="46" t="s">
        <v>593</v>
      </c>
      <c r="D366" s="97" t="n">
        <f aca="false">SUM(D367:D367)</f>
        <v>44615</v>
      </c>
      <c r="E366" s="97" t="n">
        <f aca="false">SUM(E367:E367)</f>
        <v>41998.8</v>
      </c>
      <c r="F366" s="98" t="n">
        <f aca="false">D366-E366</f>
        <v>2616.2</v>
      </c>
      <c r="H366" s="80"/>
    </row>
    <row r="367" s="52" customFormat="true" ht="36.4" hidden="false" customHeight="true" outlineLevel="0" collapsed="false">
      <c r="A367" s="96" t="s">
        <v>509</v>
      </c>
      <c r="B367" s="99" t="s">
        <v>357</v>
      </c>
      <c r="C367" s="46" t="s">
        <v>594</v>
      </c>
      <c r="D367" s="97" t="n">
        <v>44615</v>
      </c>
      <c r="E367" s="97" t="n">
        <v>41998.8</v>
      </c>
      <c r="F367" s="98" t="n">
        <f aca="false">D367-E367</f>
        <v>2616.2</v>
      </c>
      <c r="H367" s="80"/>
    </row>
    <row r="368" s="52" customFormat="true" ht="93.65" hidden="false" customHeight="true" outlineLevel="0" collapsed="false">
      <c r="A368" s="117" t="s">
        <v>595</v>
      </c>
      <c r="B368" s="88" t="s">
        <v>357</v>
      </c>
      <c r="C368" s="38" t="s">
        <v>596</v>
      </c>
      <c r="D368" s="90" t="n">
        <f aca="false">D369</f>
        <v>6303.5</v>
      </c>
      <c r="E368" s="90" t="n">
        <f aca="false">E369</f>
        <v>6303.5</v>
      </c>
      <c r="F368" s="91" t="n">
        <f aca="false">D368-E368</f>
        <v>0</v>
      </c>
      <c r="H368" s="80"/>
    </row>
    <row r="369" s="52" customFormat="true" ht="70.5" hidden="false" customHeight="true" outlineLevel="0" collapsed="false">
      <c r="A369" s="96" t="s">
        <v>411</v>
      </c>
      <c r="B369" s="99" t="s">
        <v>357</v>
      </c>
      <c r="C369" s="46" t="s">
        <v>597</v>
      </c>
      <c r="D369" s="97" t="n">
        <f aca="false">D370</f>
        <v>6303.5</v>
      </c>
      <c r="E369" s="97" t="n">
        <f aca="false">E370</f>
        <v>6303.5</v>
      </c>
      <c r="F369" s="98" t="n">
        <f aca="false">D369-E369</f>
        <v>0</v>
      </c>
      <c r="H369" s="80"/>
    </row>
    <row r="370" s="52" customFormat="true" ht="25.15" hidden="false" customHeight="true" outlineLevel="0" collapsed="false">
      <c r="A370" s="96" t="s">
        <v>505</v>
      </c>
      <c r="B370" s="99" t="s">
        <v>357</v>
      </c>
      <c r="C370" s="46" t="s">
        <v>598</v>
      </c>
      <c r="D370" s="97" t="n">
        <f aca="false">SUM(D371:D371)</f>
        <v>6303.5</v>
      </c>
      <c r="E370" s="97" t="n">
        <f aca="false">SUM(E371:E371)</f>
        <v>6303.5</v>
      </c>
      <c r="F370" s="98" t="n">
        <f aca="false">D370-E370</f>
        <v>0</v>
      </c>
      <c r="H370" s="80"/>
    </row>
    <row r="371" s="52" customFormat="true" ht="39.5" hidden="false" customHeight="true" outlineLevel="0" collapsed="false">
      <c r="A371" s="96" t="s">
        <v>509</v>
      </c>
      <c r="B371" s="99" t="s">
        <v>357</v>
      </c>
      <c r="C371" s="46" t="s">
        <v>599</v>
      </c>
      <c r="D371" s="97" t="n">
        <v>6303.5</v>
      </c>
      <c r="E371" s="97" t="n">
        <v>6303.5</v>
      </c>
      <c r="F371" s="98" t="n">
        <f aca="false">D371-E371</f>
        <v>0</v>
      </c>
      <c r="H371" s="80"/>
    </row>
    <row r="372" s="52" customFormat="true" ht="86" hidden="false" customHeight="true" outlineLevel="0" collapsed="false">
      <c r="A372" s="117" t="s">
        <v>600</v>
      </c>
      <c r="B372" s="88" t="s">
        <v>357</v>
      </c>
      <c r="C372" s="38" t="s">
        <v>601</v>
      </c>
      <c r="D372" s="90" t="n">
        <f aca="false">D373+D376</f>
        <v>449819</v>
      </c>
      <c r="E372" s="90" t="n">
        <f aca="false">E373+E376</f>
        <v>410359.96</v>
      </c>
      <c r="F372" s="91" t="n">
        <f aca="false">D372-E372</f>
        <v>39459.04</v>
      </c>
      <c r="H372" s="80"/>
    </row>
    <row r="373" s="52" customFormat="true" ht="69" hidden="false" customHeight="false" outlineLevel="0" collapsed="false">
      <c r="A373" s="96" t="s">
        <v>411</v>
      </c>
      <c r="B373" s="99" t="s">
        <v>357</v>
      </c>
      <c r="C373" s="46" t="s">
        <v>602</v>
      </c>
      <c r="D373" s="97" t="n">
        <f aca="false">D374</f>
        <v>443319</v>
      </c>
      <c r="E373" s="97" t="n">
        <f aca="false">E374</f>
        <v>403859.96</v>
      </c>
      <c r="F373" s="98" t="n">
        <f aca="false">D373-E373</f>
        <v>39459.04</v>
      </c>
      <c r="H373" s="80"/>
    </row>
    <row r="374" s="52" customFormat="true" ht="28.5" hidden="false" customHeight="true" outlineLevel="0" collapsed="false">
      <c r="A374" s="96" t="s">
        <v>505</v>
      </c>
      <c r="B374" s="99" t="s">
        <v>357</v>
      </c>
      <c r="C374" s="46" t="s">
        <v>603</v>
      </c>
      <c r="D374" s="97" t="n">
        <f aca="false">SUM(D375:D375)</f>
        <v>443319</v>
      </c>
      <c r="E374" s="97" t="n">
        <f aca="false">SUM(E375:E375)</f>
        <v>403859.96</v>
      </c>
      <c r="F374" s="98" t="n">
        <f aca="false">D374-E374</f>
        <v>39459.04</v>
      </c>
      <c r="H374" s="80"/>
    </row>
    <row r="375" s="52" customFormat="true" ht="38.65" hidden="false" customHeight="true" outlineLevel="0" collapsed="false">
      <c r="A375" s="96" t="s">
        <v>509</v>
      </c>
      <c r="B375" s="99" t="s">
        <v>357</v>
      </c>
      <c r="C375" s="46" t="s">
        <v>604</v>
      </c>
      <c r="D375" s="97" t="n">
        <v>443319</v>
      </c>
      <c r="E375" s="97" t="n">
        <v>403859.96</v>
      </c>
      <c r="F375" s="98" t="n">
        <f aca="false">D375-E375</f>
        <v>39459.04</v>
      </c>
      <c r="H375" s="80"/>
    </row>
    <row r="376" s="52" customFormat="true" ht="34.5" hidden="false" customHeight="false" outlineLevel="0" collapsed="false">
      <c r="A376" s="96" t="s">
        <v>421</v>
      </c>
      <c r="B376" s="99" t="s">
        <v>357</v>
      </c>
      <c r="C376" s="46" t="s">
        <v>605</v>
      </c>
      <c r="D376" s="97" t="n">
        <f aca="false">D377</f>
        <v>6500</v>
      </c>
      <c r="E376" s="97" t="n">
        <f aca="false">E377</f>
        <v>6500</v>
      </c>
      <c r="F376" s="98" t="n">
        <f aca="false">D376-E376</f>
        <v>0</v>
      </c>
      <c r="H376" s="80"/>
    </row>
    <row r="377" s="52" customFormat="true" ht="34.5" hidden="false" customHeight="false" outlineLevel="0" collapsed="false">
      <c r="A377" s="96" t="s">
        <v>365</v>
      </c>
      <c r="B377" s="99" t="s">
        <v>357</v>
      </c>
      <c r="C377" s="46" t="s">
        <v>606</v>
      </c>
      <c r="D377" s="97" t="n">
        <f aca="false">SUM(D378:D378)</f>
        <v>6500</v>
      </c>
      <c r="E377" s="97" t="n">
        <f aca="false">SUM(E378:E378)</f>
        <v>6500</v>
      </c>
      <c r="F377" s="98" t="n">
        <f aca="false">D377-E377</f>
        <v>0</v>
      </c>
      <c r="H377" s="80"/>
    </row>
    <row r="378" s="52" customFormat="true" ht="13" hidden="false" customHeight="false" outlineLevel="0" collapsed="false">
      <c r="A378" s="96" t="s">
        <v>367</v>
      </c>
      <c r="B378" s="99" t="s">
        <v>357</v>
      </c>
      <c r="C378" s="46" t="s">
        <v>607</v>
      </c>
      <c r="D378" s="97" t="n">
        <v>6500</v>
      </c>
      <c r="E378" s="97" t="n">
        <v>6500</v>
      </c>
      <c r="F378" s="98" t="n">
        <f aca="false">D378-E378</f>
        <v>0</v>
      </c>
      <c r="H378" s="80"/>
    </row>
    <row r="379" s="52" customFormat="true" ht="63" hidden="false" customHeight="true" outlineLevel="0" collapsed="false">
      <c r="A379" s="117" t="s">
        <v>608</v>
      </c>
      <c r="B379" s="88" t="s">
        <v>357</v>
      </c>
      <c r="C379" s="38" t="s">
        <v>609</v>
      </c>
      <c r="D379" s="90" t="n">
        <f aca="false">D380</f>
        <v>58590</v>
      </c>
      <c r="E379" s="90" t="n">
        <f aca="false">E380</f>
        <v>58590</v>
      </c>
      <c r="F379" s="91" t="n">
        <f aca="false">D379-E379</f>
        <v>0</v>
      </c>
      <c r="H379" s="80"/>
    </row>
    <row r="380" s="52" customFormat="true" ht="70.9" hidden="false" customHeight="true" outlineLevel="0" collapsed="false">
      <c r="A380" s="96" t="s">
        <v>411</v>
      </c>
      <c r="B380" s="99" t="s">
        <v>357</v>
      </c>
      <c r="C380" s="46" t="s">
        <v>610</v>
      </c>
      <c r="D380" s="97" t="n">
        <f aca="false">D381</f>
        <v>58590</v>
      </c>
      <c r="E380" s="97" t="n">
        <f aca="false">E381</f>
        <v>58590</v>
      </c>
      <c r="F380" s="98" t="n">
        <f aca="false">D380-E380</f>
        <v>0</v>
      </c>
      <c r="H380" s="80"/>
    </row>
    <row r="381" s="52" customFormat="true" ht="27.4" hidden="false" customHeight="true" outlineLevel="0" collapsed="false">
      <c r="A381" s="96" t="s">
        <v>505</v>
      </c>
      <c r="B381" s="99" t="s">
        <v>357</v>
      </c>
      <c r="C381" s="46" t="s">
        <v>611</v>
      </c>
      <c r="D381" s="97" t="n">
        <f aca="false">SUM(D382:D383)</f>
        <v>58590</v>
      </c>
      <c r="E381" s="97" t="n">
        <f aca="false">SUM(E382:E383)</f>
        <v>58590</v>
      </c>
      <c r="F381" s="98" t="n">
        <f aca="false">D381-E381</f>
        <v>0</v>
      </c>
      <c r="H381" s="80"/>
    </row>
    <row r="382" s="52" customFormat="true" ht="23" hidden="false" customHeight="false" outlineLevel="0" collapsed="false">
      <c r="A382" s="96" t="s">
        <v>507</v>
      </c>
      <c r="B382" s="99" t="s">
        <v>357</v>
      </c>
      <c r="C382" s="46" t="s">
        <v>612</v>
      </c>
      <c r="D382" s="97" t="n">
        <v>45000</v>
      </c>
      <c r="E382" s="97" t="n">
        <v>45000</v>
      </c>
      <c r="F382" s="98" t="n">
        <f aca="false">D382-E382</f>
        <v>0</v>
      </c>
      <c r="H382" s="80"/>
    </row>
    <row r="383" s="52" customFormat="true" ht="49.5" hidden="false" customHeight="true" outlineLevel="0" collapsed="false">
      <c r="A383" s="96" t="s">
        <v>563</v>
      </c>
      <c r="B383" s="99" t="s">
        <v>357</v>
      </c>
      <c r="C383" s="46" t="s">
        <v>613</v>
      </c>
      <c r="D383" s="97" t="n">
        <v>13590</v>
      </c>
      <c r="E383" s="97" t="n">
        <v>13590</v>
      </c>
      <c r="F383" s="98" t="n">
        <f aca="false">D383-E383</f>
        <v>0</v>
      </c>
      <c r="H383" s="80"/>
    </row>
    <row r="384" s="52" customFormat="true" ht="69" hidden="false" customHeight="false" outlineLevel="0" collapsed="false">
      <c r="A384" s="95" t="s">
        <v>614</v>
      </c>
      <c r="B384" s="88" t="s">
        <v>357</v>
      </c>
      <c r="C384" s="38" t="s">
        <v>615</v>
      </c>
      <c r="D384" s="90" t="n">
        <f aca="false">D385</f>
        <v>263783</v>
      </c>
      <c r="E384" s="90" t="n">
        <f aca="false">E385</f>
        <v>263783</v>
      </c>
      <c r="F384" s="91" t="n">
        <f aca="false">D384-E384</f>
        <v>0</v>
      </c>
      <c r="H384" s="80"/>
    </row>
    <row r="385" s="52" customFormat="true" ht="34.5" hidden="false" customHeight="false" outlineLevel="0" collapsed="false">
      <c r="A385" s="96" t="s">
        <v>421</v>
      </c>
      <c r="B385" s="99" t="s">
        <v>357</v>
      </c>
      <c r="C385" s="46" t="s">
        <v>616</v>
      </c>
      <c r="D385" s="97" t="n">
        <f aca="false">D386</f>
        <v>263783</v>
      </c>
      <c r="E385" s="97" t="n">
        <f aca="false">E386</f>
        <v>263783</v>
      </c>
      <c r="F385" s="98" t="n">
        <f aca="false">D385-E385</f>
        <v>0</v>
      </c>
      <c r="H385" s="80"/>
    </row>
    <row r="386" s="52" customFormat="true" ht="34.5" hidden="false" customHeight="false" outlineLevel="0" collapsed="false">
      <c r="A386" s="96" t="s">
        <v>365</v>
      </c>
      <c r="B386" s="99" t="s">
        <v>357</v>
      </c>
      <c r="C386" s="46" t="s">
        <v>617</v>
      </c>
      <c r="D386" s="97" t="n">
        <f aca="false">SUM(D387:D388)</f>
        <v>263783</v>
      </c>
      <c r="E386" s="97" t="n">
        <f aca="false">SUM(E387:E388)</f>
        <v>263783</v>
      </c>
      <c r="F386" s="98" t="n">
        <f aca="false">D386-E386</f>
        <v>0</v>
      </c>
      <c r="H386" s="80"/>
    </row>
    <row r="387" s="52" customFormat="true" ht="34.5" hidden="false" customHeight="false" outlineLevel="0" collapsed="false">
      <c r="A387" s="96" t="s">
        <v>424</v>
      </c>
      <c r="B387" s="99" t="s">
        <v>357</v>
      </c>
      <c r="C387" s="46" t="s">
        <v>618</v>
      </c>
      <c r="D387" s="97" t="n">
        <v>178000</v>
      </c>
      <c r="E387" s="97" t="n">
        <v>178000</v>
      </c>
      <c r="F387" s="98" t="n">
        <f aca="false">D387-E387</f>
        <v>0</v>
      </c>
      <c r="H387" s="80"/>
    </row>
    <row r="388" s="52" customFormat="true" ht="13" hidden="false" customHeight="false" outlineLevel="0" collapsed="false">
      <c r="A388" s="96" t="s">
        <v>367</v>
      </c>
      <c r="B388" s="99" t="s">
        <v>357</v>
      </c>
      <c r="C388" s="46" t="s">
        <v>619</v>
      </c>
      <c r="D388" s="97" t="n">
        <v>85783</v>
      </c>
      <c r="E388" s="97" t="n">
        <v>85783</v>
      </c>
      <c r="F388" s="98" t="n">
        <f aca="false">D388-E388</f>
        <v>0</v>
      </c>
      <c r="H388" s="80"/>
    </row>
    <row r="389" s="72" customFormat="true" ht="52.15" hidden="false" customHeight="true" outlineLevel="0" collapsed="false">
      <c r="A389" s="95" t="s">
        <v>620</v>
      </c>
      <c r="B389" s="88" t="s">
        <v>357</v>
      </c>
      <c r="C389" s="38" t="s">
        <v>621</v>
      </c>
      <c r="D389" s="90" t="n">
        <f aca="false">D390+D395+D400</f>
        <v>123192355.7</v>
      </c>
      <c r="E389" s="90" t="n">
        <f aca="false">E390+E395+E400</f>
        <v>121781369.77</v>
      </c>
      <c r="F389" s="91" t="n">
        <f aca="false">D389-E389</f>
        <v>1410985.93000002</v>
      </c>
      <c r="G389" s="0"/>
      <c r="H389" s="8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</row>
    <row r="390" customFormat="false" ht="69" hidden="false" customHeight="false" outlineLevel="0" collapsed="false">
      <c r="A390" s="96" t="s">
        <v>411</v>
      </c>
      <c r="B390" s="99" t="s">
        <v>357</v>
      </c>
      <c r="C390" s="46" t="s">
        <v>622</v>
      </c>
      <c r="D390" s="97" t="n">
        <f aca="false">D391</f>
        <v>116991594.7</v>
      </c>
      <c r="E390" s="97" t="n">
        <f aca="false">E391</f>
        <v>116364897.95</v>
      </c>
      <c r="F390" s="98" t="n">
        <f aca="false">D390-E390</f>
        <v>626696.750000015</v>
      </c>
      <c r="H390" s="80"/>
    </row>
    <row r="391" customFormat="false" ht="25.5" hidden="false" customHeight="true" outlineLevel="0" collapsed="false">
      <c r="A391" s="96" t="s">
        <v>505</v>
      </c>
      <c r="B391" s="99" t="s">
        <v>357</v>
      </c>
      <c r="C391" s="46" t="s">
        <v>623</v>
      </c>
      <c r="D391" s="97" t="n">
        <f aca="false">SUM(D392:D394)</f>
        <v>116991594.7</v>
      </c>
      <c r="E391" s="97" t="n">
        <f aca="false">SUM(E392:E394)</f>
        <v>116364897.95</v>
      </c>
      <c r="F391" s="98" t="n">
        <f aca="false">D391-E391</f>
        <v>626696.750000015</v>
      </c>
      <c r="H391" s="80"/>
    </row>
    <row r="392" customFormat="false" ht="23" hidden="false" customHeight="false" outlineLevel="0" collapsed="false">
      <c r="A392" s="96" t="s">
        <v>507</v>
      </c>
      <c r="B392" s="99" t="s">
        <v>357</v>
      </c>
      <c r="C392" s="46" t="s">
        <v>624</v>
      </c>
      <c r="D392" s="97" t="n">
        <v>88602546.89</v>
      </c>
      <c r="E392" s="97" t="n">
        <v>88028528.38</v>
      </c>
      <c r="F392" s="98" t="n">
        <f aca="false">D392-E392</f>
        <v>574018.510000005</v>
      </c>
      <c r="H392" s="80"/>
    </row>
    <row r="393" customFormat="false" ht="37.9" hidden="false" customHeight="true" outlineLevel="0" collapsed="false">
      <c r="A393" s="96" t="s">
        <v>509</v>
      </c>
      <c r="B393" s="99" t="s">
        <v>357</v>
      </c>
      <c r="C393" s="46" t="s">
        <v>625</v>
      </c>
      <c r="D393" s="97" t="n">
        <v>1927200</v>
      </c>
      <c r="E393" s="97" t="n">
        <v>1874521.76</v>
      </c>
      <c r="F393" s="98" t="n">
        <f aca="false">D393-E393</f>
        <v>52678.24</v>
      </c>
      <c r="H393" s="80"/>
    </row>
    <row r="394" customFormat="false" ht="49.5" hidden="false" customHeight="true" outlineLevel="0" collapsed="false">
      <c r="A394" s="96" t="s">
        <v>563</v>
      </c>
      <c r="B394" s="99" t="s">
        <v>357</v>
      </c>
      <c r="C394" s="46" t="s">
        <v>626</v>
      </c>
      <c r="D394" s="97" t="n">
        <v>26461847.81</v>
      </c>
      <c r="E394" s="97" t="n">
        <v>26461847.81</v>
      </c>
      <c r="F394" s="98" t="n">
        <f aca="false">D394-E394</f>
        <v>0</v>
      </c>
      <c r="H394" s="80"/>
    </row>
    <row r="395" customFormat="false" ht="34.5" hidden="false" customHeight="false" outlineLevel="0" collapsed="false">
      <c r="A395" s="96" t="s">
        <v>421</v>
      </c>
      <c r="B395" s="99" t="s">
        <v>357</v>
      </c>
      <c r="C395" s="46" t="s">
        <v>627</v>
      </c>
      <c r="D395" s="97" t="n">
        <f aca="false">D396</f>
        <v>6097761</v>
      </c>
      <c r="E395" s="97" t="n">
        <f aca="false">E396</f>
        <v>5356709.82</v>
      </c>
      <c r="F395" s="98" t="n">
        <f aca="false">D395-E395</f>
        <v>741051.18</v>
      </c>
      <c r="H395" s="80"/>
    </row>
    <row r="396" customFormat="false" ht="34.5" hidden="false" customHeight="false" outlineLevel="0" collapsed="false">
      <c r="A396" s="96" t="s">
        <v>365</v>
      </c>
      <c r="B396" s="99" t="s">
        <v>357</v>
      </c>
      <c r="C396" s="46" t="s">
        <v>628</v>
      </c>
      <c r="D396" s="97" t="n">
        <f aca="false">SUM(D397:D399)</f>
        <v>6097761</v>
      </c>
      <c r="E396" s="97" t="n">
        <f aca="false">SUM(E397:E399)</f>
        <v>5356709.82</v>
      </c>
      <c r="F396" s="98" t="n">
        <f aca="false">D396-E396</f>
        <v>741051.18</v>
      </c>
      <c r="H396" s="80"/>
    </row>
    <row r="397" s="72" customFormat="true" ht="34.5" hidden="false" customHeight="false" outlineLevel="0" collapsed="false">
      <c r="A397" s="96" t="s">
        <v>424</v>
      </c>
      <c r="B397" s="99" t="s">
        <v>357</v>
      </c>
      <c r="C397" s="46" t="s">
        <v>629</v>
      </c>
      <c r="D397" s="97" t="n">
        <v>155464</v>
      </c>
      <c r="E397" s="97" t="n">
        <v>141756.58</v>
      </c>
      <c r="F397" s="98" t="n">
        <f aca="false">D397-E397</f>
        <v>13707.42</v>
      </c>
      <c r="G397" s="0"/>
      <c r="H397" s="8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</row>
    <row r="398" s="72" customFormat="true" ht="12.5" hidden="false" customHeight="false" outlineLevel="0" collapsed="false">
      <c r="A398" s="96" t="s">
        <v>367</v>
      </c>
      <c r="B398" s="99" t="s">
        <v>357</v>
      </c>
      <c r="C398" s="46" t="s">
        <v>630</v>
      </c>
      <c r="D398" s="97" t="n">
        <v>4934297</v>
      </c>
      <c r="E398" s="97" t="n">
        <v>4461444.61</v>
      </c>
      <c r="F398" s="98" t="n">
        <f aca="false">D398-E398</f>
        <v>472852.39</v>
      </c>
      <c r="G398" s="0"/>
      <c r="H398" s="8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</row>
    <row r="399" customFormat="false" ht="12.5" hidden="false" customHeight="false" outlineLevel="0" collapsed="false">
      <c r="A399" s="96" t="s">
        <v>427</v>
      </c>
      <c r="B399" s="99" t="s">
        <v>357</v>
      </c>
      <c r="C399" s="46" t="s">
        <v>631</v>
      </c>
      <c r="D399" s="97" t="n">
        <v>1008000</v>
      </c>
      <c r="E399" s="97" t="n">
        <v>753508.63</v>
      </c>
      <c r="F399" s="98" t="n">
        <f aca="false">D399-E399</f>
        <v>254491.37</v>
      </c>
      <c r="H399" s="80"/>
    </row>
    <row r="400" customFormat="false" ht="12.5" hidden="false" customHeight="false" outlineLevel="0" collapsed="false">
      <c r="A400" s="96" t="s">
        <v>432</v>
      </c>
      <c r="B400" s="99" t="s">
        <v>357</v>
      </c>
      <c r="C400" s="46" t="s">
        <v>632</v>
      </c>
      <c r="D400" s="97" t="n">
        <f aca="false">D401</f>
        <v>103000</v>
      </c>
      <c r="E400" s="97" t="n">
        <f aca="false">E401</f>
        <v>59762</v>
      </c>
      <c r="F400" s="98" t="n">
        <f aca="false">D400-E400</f>
        <v>43238</v>
      </c>
      <c r="H400" s="80"/>
    </row>
    <row r="401" s="72" customFormat="true" ht="16.9" hidden="false" customHeight="true" outlineLevel="0" collapsed="false">
      <c r="A401" s="96" t="s">
        <v>434</v>
      </c>
      <c r="B401" s="99" t="s">
        <v>357</v>
      </c>
      <c r="C401" s="46" t="s">
        <v>633</v>
      </c>
      <c r="D401" s="97" t="n">
        <f aca="false">SUM(D402:D404)</f>
        <v>103000</v>
      </c>
      <c r="E401" s="97" t="n">
        <f aca="false">SUM(E402:E404)</f>
        <v>59762</v>
      </c>
      <c r="F401" s="98" t="n">
        <f aca="false">D401-E401</f>
        <v>43238</v>
      </c>
      <c r="G401" s="0"/>
      <c r="H401" s="8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</row>
    <row r="402" s="72" customFormat="true" ht="23" hidden="false" customHeight="false" outlineLevel="0" collapsed="false">
      <c r="A402" s="96" t="s">
        <v>436</v>
      </c>
      <c r="B402" s="99" t="s">
        <v>357</v>
      </c>
      <c r="C402" s="46" t="s">
        <v>634</v>
      </c>
      <c r="D402" s="97" t="n">
        <v>83000</v>
      </c>
      <c r="E402" s="97" t="n">
        <v>47538</v>
      </c>
      <c r="F402" s="98" t="n">
        <f aca="false">D402-E402</f>
        <v>35462</v>
      </c>
      <c r="G402" s="0"/>
      <c r="H402" s="8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</row>
    <row r="403" s="72" customFormat="true" ht="12.5" hidden="false" customHeight="false" outlineLevel="0" collapsed="false">
      <c r="A403" s="96" t="s">
        <v>472</v>
      </c>
      <c r="B403" s="99" t="s">
        <v>357</v>
      </c>
      <c r="C403" s="46" t="s">
        <v>635</v>
      </c>
      <c r="D403" s="97" t="n">
        <v>20000</v>
      </c>
      <c r="E403" s="97" t="n">
        <v>12224</v>
      </c>
      <c r="F403" s="98" t="n">
        <f aca="false">D403-E403</f>
        <v>7776</v>
      </c>
      <c r="G403" s="0"/>
      <c r="H403" s="8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</row>
    <row r="404" s="72" customFormat="true" ht="12.5" hidden="true" customHeight="false" outlineLevel="0" collapsed="false">
      <c r="A404" s="96" t="s">
        <v>438</v>
      </c>
      <c r="B404" s="99" t="s">
        <v>357</v>
      </c>
      <c r="C404" s="46" t="s">
        <v>636</v>
      </c>
      <c r="D404" s="97"/>
      <c r="E404" s="97"/>
      <c r="F404" s="98" t="n">
        <f aca="false">D404-E404</f>
        <v>0</v>
      </c>
      <c r="G404" s="0"/>
      <c r="H404" s="8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</row>
    <row r="405" s="72" customFormat="true" ht="51" hidden="false" customHeight="true" outlineLevel="0" collapsed="false">
      <c r="A405" s="119" t="s">
        <v>637</v>
      </c>
      <c r="B405" s="88" t="s">
        <v>357</v>
      </c>
      <c r="C405" s="38" t="s">
        <v>638</v>
      </c>
      <c r="D405" s="90" t="n">
        <f aca="false">D406</f>
        <v>2200</v>
      </c>
      <c r="E405" s="90" t="n">
        <f aca="false">E406</f>
        <v>2200</v>
      </c>
      <c r="F405" s="91" t="n">
        <f aca="false">D405-E405</f>
        <v>0</v>
      </c>
      <c r="G405" s="0"/>
      <c r="H405" s="8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</row>
    <row r="406" s="72" customFormat="true" ht="34.5" hidden="false" customHeight="false" outlineLevel="0" collapsed="false">
      <c r="A406" s="96" t="s">
        <v>421</v>
      </c>
      <c r="B406" s="99" t="s">
        <v>357</v>
      </c>
      <c r="C406" s="46" t="s">
        <v>639</v>
      </c>
      <c r="D406" s="97" t="n">
        <f aca="false">D407</f>
        <v>2200</v>
      </c>
      <c r="E406" s="97" t="n">
        <f aca="false">E407</f>
        <v>2200</v>
      </c>
      <c r="F406" s="98" t="n">
        <f aca="false">D406-E406</f>
        <v>0</v>
      </c>
      <c r="G406" s="0"/>
      <c r="H406" s="8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</row>
    <row r="407" s="72" customFormat="true" ht="34.5" hidden="false" customHeight="false" outlineLevel="0" collapsed="false">
      <c r="A407" s="96" t="s">
        <v>365</v>
      </c>
      <c r="B407" s="99" t="s">
        <v>357</v>
      </c>
      <c r="C407" s="46" t="s">
        <v>640</v>
      </c>
      <c r="D407" s="97" t="n">
        <f aca="false">D408</f>
        <v>2200</v>
      </c>
      <c r="E407" s="97" t="n">
        <f aca="false">E408</f>
        <v>2200</v>
      </c>
      <c r="F407" s="98" t="n">
        <f aca="false">D407-E407</f>
        <v>0</v>
      </c>
      <c r="G407" s="0"/>
      <c r="H407" s="8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</row>
    <row r="408" s="72" customFormat="true" ht="12.5" hidden="false" customHeight="false" outlineLevel="0" collapsed="false">
      <c r="A408" s="96" t="s">
        <v>367</v>
      </c>
      <c r="B408" s="99" t="s">
        <v>357</v>
      </c>
      <c r="C408" s="46" t="s">
        <v>641</v>
      </c>
      <c r="D408" s="97" t="n">
        <v>2200</v>
      </c>
      <c r="E408" s="97" t="n">
        <v>2200</v>
      </c>
      <c r="F408" s="98" t="n">
        <f aca="false">D408-E408</f>
        <v>0</v>
      </c>
      <c r="G408" s="0"/>
      <c r="H408" s="8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</row>
    <row r="409" s="72" customFormat="true" ht="65.25" hidden="false" customHeight="true" outlineLevel="0" collapsed="false">
      <c r="A409" s="94" t="s">
        <v>642</v>
      </c>
      <c r="B409" s="88" t="s">
        <v>357</v>
      </c>
      <c r="C409" s="112" t="s">
        <v>643</v>
      </c>
      <c r="D409" s="90" t="n">
        <f aca="false">D410</f>
        <v>68510</v>
      </c>
      <c r="E409" s="90" t="n">
        <f aca="false">E410</f>
        <v>68510</v>
      </c>
      <c r="F409" s="98" t="n">
        <f aca="false">D409-E409</f>
        <v>0</v>
      </c>
      <c r="G409" s="0"/>
      <c r="H409" s="8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</row>
    <row r="410" s="72" customFormat="true" ht="69" hidden="false" customHeight="false" outlineLevel="0" collapsed="false">
      <c r="A410" s="95" t="s">
        <v>644</v>
      </c>
      <c r="B410" s="88" t="s">
        <v>357</v>
      </c>
      <c r="C410" s="38" t="s">
        <v>645</v>
      </c>
      <c r="D410" s="90" t="n">
        <f aca="false">D411</f>
        <v>68510</v>
      </c>
      <c r="E410" s="90" t="n">
        <f aca="false">E411</f>
        <v>68510</v>
      </c>
      <c r="F410" s="91" t="n">
        <f aca="false">D410-E410</f>
        <v>0</v>
      </c>
      <c r="G410" s="0"/>
      <c r="H410" s="8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</row>
    <row r="411" s="72" customFormat="true" ht="12.5" hidden="false" customHeight="false" outlineLevel="0" collapsed="false">
      <c r="A411" s="96" t="s">
        <v>646</v>
      </c>
      <c r="B411" s="99" t="s">
        <v>357</v>
      </c>
      <c r="C411" s="46" t="s">
        <v>647</v>
      </c>
      <c r="D411" s="97" t="n">
        <f aca="false">D412</f>
        <v>68510</v>
      </c>
      <c r="E411" s="97" t="n">
        <f aca="false">E412</f>
        <v>68510</v>
      </c>
      <c r="F411" s="98" t="n">
        <f aca="false">D411-E411</f>
        <v>0</v>
      </c>
      <c r="G411" s="0"/>
      <c r="H411" s="8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</row>
    <row r="412" s="72" customFormat="true" ht="12.5" hidden="false" customHeight="false" outlineLevel="0" collapsed="false">
      <c r="A412" s="96" t="s">
        <v>648</v>
      </c>
      <c r="B412" s="99" t="s">
        <v>357</v>
      </c>
      <c r="C412" s="46" t="s">
        <v>649</v>
      </c>
      <c r="D412" s="97" t="n">
        <v>68510</v>
      </c>
      <c r="E412" s="97" t="n">
        <v>68510</v>
      </c>
      <c r="F412" s="98" t="n">
        <f aca="false">D412-E412</f>
        <v>0</v>
      </c>
      <c r="G412" s="0"/>
      <c r="H412" s="8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</row>
    <row r="413" s="72" customFormat="true" ht="26" hidden="true" customHeight="false" outlineLevel="0" collapsed="false">
      <c r="A413" s="94" t="s">
        <v>650</v>
      </c>
      <c r="B413" s="88" t="s">
        <v>357</v>
      </c>
      <c r="C413" s="112" t="s">
        <v>651</v>
      </c>
      <c r="D413" s="90" t="n">
        <f aca="false">D414</f>
        <v>0</v>
      </c>
      <c r="E413" s="90" t="n">
        <f aca="false">E414</f>
        <v>0</v>
      </c>
      <c r="F413" s="91" t="n">
        <f aca="false">D413-E413</f>
        <v>0</v>
      </c>
      <c r="G413" s="0"/>
      <c r="H413" s="8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</row>
    <row r="414" s="72" customFormat="true" ht="34.5" hidden="true" customHeight="false" outlineLevel="0" collapsed="false">
      <c r="A414" s="95" t="s">
        <v>652</v>
      </c>
      <c r="B414" s="88" t="s">
        <v>357</v>
      </c>
      <c r="C414" s="38" t="s">
        <v>653</v>
      </c>
      <c r="D414" s="90" t="n">
        <f aca="false">D415</f>
        <v>0</v>
      </c>
      <c r="E414" s="90" t="n">
        <f aca="false">E415</f>
        <v>0</v>
      </c>
      <c r="F414" s="91" t="n">
        <f aca="false">D414-E414</f>
        <v>0</v>
      </c>
      <c r="G414" s="0"/>
      <c r="H414" s="8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</row>
    <row r="415" s="72" customFormat="true" ht="12.5" hidden="true" customHeight="false" outlineLevel="0" collapsed="false">
      <c r="A415" s="96" t="s">
        <v>432</v>
      </c>
      <c r="B415" s="99" t="s">
        <v>357</v>
      </c>
      <c r="C415" s="46" t="s">
        <v>654</v>
      </c>
      <c r="D415" s="97" t="n">
        <f aca="false">D416</f>
        <v>0</v>
      </c>
      <c r="E415" s="97" t="n">
        <f aca="false">E416</f>
        <v>0</v>
      </c>
      <c r="F415" s="98" t="n">
        <f aca="false">D415-E415</f>
        <v>0</v>
      </c>
      <c r="G415" s="0"/>
      <c r="H415" s="8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</row>
    <row r="416" s="72" customFormat="true" ht="12.5" hidden="true" customHeight="false" outlineLevel="0" collapsed="false">
      <c r="A416" s="96" t="s">
        <v>655</v>
      </c>
      <c r="B416" s="99" t="s">
        <v>357</v>
      </c>
      <c r="C416" s="46" t="s">
        <v>656</v>
      </c>
      <c r="D416" s="97"/>
      <c r="E416" s="97"/>
      <c r="F416" s="98" t="n">
        <f aca="false">D416-E416</f>
        <v>0</v>
      </c>
      <c r="G416" s="0"/>
      <c r="H416" s="8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</row>
    <row r="417" s="72" customFormat="true" ht="19.9" hidden="false" customHeight="true" outlineLevel="0" collapsed="false">
      <c r="A417" s="94" t="s">
        <v>657</v>
      </c>
      <c r="B417" s="88" t="s">
        <v>357</v>
      </c>
      <c r="C417" s="112" t="s">
        <v>658</v>
      </c>
      <c r="D417" s="90" t="n">
        <f aca="false">D418</f>
        <v>18852981.57</v>
      </c>
      <c r="E417" s="90" t="n">
        <f aca="false">E418</f>
        <v>0</v>
      </c>
      <c r="F417" s="91" t="n">
        <f aca="false">D417-E417</f>
        <v>18852981.57</v>
      </c>
      <c r="G417" s="0"/>
      <c r="H417" s="8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</row>
    <row r="418" customFormat="false" ht="23" hidden="false" customHeight="false" outlineLevel="0" collapsed="false">
      <c r="A418" s="95" t="s">
        <v>659</v>
      </c>
      <c r="B418" s="88" t="s">
        <v>357</v>
      </c>
      <c r="C418" s="38" t="s">
        <v>660</v>
      </c>
      <c r="D418" s="90" t="n">
        <f aca="false">D419+D422</f>
        <v>18852981.57</v>
      </c>
      <c r="E418" s="90" t="n">
        <f aca="false">E419+E422</f>
        <v>0</v>
      </c>
      <c r="F418" s="91" t="n">
        <f aca="false">D418-E418</f>
        <v>18852981.57</v>
      </c>
      <c r="H418" s="80"/>
    </row>
    <row r="419" customFormat="false" ht="13" hidden="false" customHeight="false" outlineLevel="0" collapsed="false">
      <c r="A419" s="95" t="s">
        <v>661</v>
      </c>
      <c r="B419" s="88" t="s">
        <v>357</v>
      </c>
      <c r="C419" s="38" t="s">
        <v>662</v>
      </c>
      <c r="D419" s="90" t="n">
        <f aca="false">D420</f>
        <v>18669726.98</v>
      </c>
      <c r="E419" s="90" t="n">
        <f aca="false">E420</f>
        <v>0</v>
      </c>
      <c r="F419" s="91" t="n">
        <f aca="false">D419-E419</f>
        <v>18669726.98</v>
      </c>
      <c r="H419" s="80"/>
    </row>
    <row r="420" customFormat="false" ht="12.5" hidden="false" customHeight="false" outlineLevel="0" collapsed="false">
      <c r="A420" s="96" t="s">
        <v>432</v>
      </c>
      <c r="B420" s="99" t="s">
        <v>357</v>
      </c>
      <c r="C420" s="46" t="s">
        <v>663</v>
      </c>
      <c r="D420" s="97" t="n">
        <f aca="false">D421</f>
        <v>18669726.98</v>
      </c>
      <c r="E420" s="97" t="n">
        <f aca="false">E421</f>
        <v>0</v>
      </c>
      <c r="F420" s="98" t="n">
        <f aca="false">D420-E420</f>
        <v>18669726.98</v>
      </c>
      <c r="H420" s="80"/>
    </row>
    <row r="421" customFormat="false" ht="12.5" hidden="false" customHeight="false" outlineLevel="0" collapsed="false">
      <c r="A421" s="96" t="s">
        <v>664</v>
      </c>
      <c r="B421" s="99" t="s">
        <v>357</v>
      </c>
      <c r="C421" s="46" t="s">
        <v>665</v>
      </c>
      <c r="D421" s="97" t="n">
        <v>18669726.98</v>
      </c>
      <c r="E421" s="97"/>
      <c r="F421" s="98" t="n">
        <f aca="false">D421-E421</f>
        <v>18669726.98</v>
      </c>
      <c r="H421" s="80"/>
    </row>
    <row r="422" customFormat="false" ht="34.5" hidden="false" customHeight="false" outlineLevel="0" collapsed="false">
      <c r="A422" s="95" t="s">
        <v>666</v>
      </c>
      <c r="B422" s="88" t="s">
        <v>357</v>
      </c>
      <c r="C422" s="38" t="s">
        <v>667</v>
      </c>
      <c r="D422" s="90" t="n">
        <f aca="false">D423</f>
        <v>183254.59</v>
      </c>
      <c r="E422" s="90" t="n">
        <f aca="false">E423</f>
        <v>0</v>
      </c>
      <c r="F422" s="91" t="n">
        <f aca="false">D422-E422</f>
        <v>183254.59</v>
      </c>
      <c r="H422" s="80"/>
    </row>
    <row r="423" customFormat="false" ht="12.5" hidden="false" customHeight="false" outlineLevel="0" collapsed="false">
      <c r="A423" s="96" t="s">
        <v>432</v>
      </c>
      <c r="B423" s="99" t="s">
        <v>357</v>
      </c>
      <c r="C423" s="46" t="s">
        <v>668</v>
      </c>
      <c r="D423" s="97" t="n">
        <f aca="false">D424</f>
        <v>183254.59</v>
      </c>
      <c r="E423" s="97" t="n">
        <f aca="false">E424</f>
        <v>0</v>
      </c>
      <c r="F423" s="98" t="n">
        <f aca="false">D423-E423</f>
        <v>183254.59</v>
      </c>
      <c r="H423" s="80"/>
    </row>
    <row r="424" customFormat="false" ht="12.5" hidden="false" customHeight="false" outlineLevel="0" collapsed="false">
      <c r="A424" s="96" t="s">
        <v>664</v>
      </c>
      <c r="B424" s="99" t="s">
        <v>357</v>
      </c>
      <c r="C424" s="46" t="s">
        <v>669</v>
      </c>
      <c r="D424" s="97" t="n">
        <v>183254.59</v>
      </c>
      <c r="E424" s="97"/>
      <c r="F424" s="98" t="n">
        <f aca="false">D424-E424</f>
        <v>183254.59</v>
      </c>
      <c r="H424" s="80"/>
    </row>
    <row r="425" customFormat="false" ht="26" hidden="false" customHeight="false" outlineLevel="0" collapsed="false">
      <c r="A425" s="94" t="s">
        <v>670</v>
      </c>
      <c r="B425" s="88" t="s">
        <v>357</v>
      </c>
      <c r="C425" s="112" t="s">
        <v>671</v>
      </c>
      <c r="D425" s="90" t="n">
        <f aca="false">D426+D431+D462+D468+D490</f>
        <v>15492903.63</v>
      </c>
      <c r="E425" s="90" t="n">
        <f aca="false">E426+E431+E462+E468+E490</f>
        <v>14375456.06</v>
      </c>
      <c r="F425" s="91" t="n">
        <f aca="false">D425-E425</f>
        <v>1117447.57</v>
      </c>
      <c r="H425" s="80"/>
    </row>
    <row r="426" customFormat="false" ht="39" hidden="false" customHeight="false" outlineLevel="0" collapsed="false">
      <c r="A426" s="120" t="s">
        <v>672</v>
      </c>
      <c r="B426" s="88" t="s">
        <v>357</v>
      </c>
      <c r="C426" s="38" t="s">
        <v>673</v>
      </c>
      <c r="D426" s="90" t="n">
        <f aca="false">D427</f>
        <v>12600</v>
      </c>
      <c r="E426" s="90" t="n">
        <f aca="false">E427</f>
        <v>12600</v>
      </c>
      <c r="F426" s="91" t="n">
        <f aca="false">D426-E426</f>
        <v>0</v>
      </c>
      <c r="H426" s="80"/>
    </row>
    <row r="427" customFormat="false" ht="58.5" hidden="false" customHeight="true" outlineLevel="0" collapsed="false">
      <c r="A427" s="95" t="s">
        <v>674</v>
      </c>
      <c r="B427" s="88" t="s">
        <v>357</v>
      </c>
      <c r="C427" s="38" t="s">
        <v>675</v>
      </c>
      <c r="D427" s="90" t="n">
        <f aca="false">D428</f>
        <v>12600</v>
      </c>
      <c r="E427" s="90" t="n">
        <f aca="false">E428</f>
        <v>12600</v>
      </c>
      <c r="F427" s="91" t="n">
        <f aca="false">D427-E427</f>
        <v>0</v>
      </c>
      <c r="H427" s="80"/>
    </row>
    <row r="428" customFormat="false" ht="34.5" hidden="false" customHeight="false" outlineLevel="0" collapsed="false">
      <c r="A428" s="96" t="s">
        <v>421</v>
      </c>
      <c r="B428" s="99" t="s">
        <v>357</v>
      </c>
      <c r="C428" s="46" t="s">
        <v>676</v>
      </c>
      <c r="D428" s="97" t="n">
        <f aca="false">D429</f>
        <v>12600</v>
      </c>
      <c r="E428" s="97" t="n">
        <f aca="false">E429</f>
        <v>12600</v>
      </c>
      <c r="F428" s="98" t="n">
        <f aca="false">D428-E428</f>
        <v>0</v>
      </c>
      <c r="H428" s="80"/>
    </row>
    <row r="429" customFormat="false" ht="34.5" hidden="false" customHeight="false" outlineLevel="0" collapsed="false">
      <c r="A429" s="96" t="s">
        <v>365</v>
      </c>
      <c r="B429" s="99" t="s">
        <v>357</v>
      </c>
      <c r="C429" s="46" t="s">
        <v>677</v>
      </c>
      <c r="D429" s="97" t="n">
        <f aca="false">D430</f>
        <v>12600</v>
      </c>
      <c r="E429" s="97" t="n">
        <f aca="false">E430</f>
        <v>12600</v>
      </c>
      <c r="F429" s="98" t="n">
        <f aca="false">D429-E429</f>
        <v>0</v>
      </c>
      <c r="H429" s="80"/>
    </row>
    <row r="430" customFormat="false" ht="12.5" hidden="false" customHeight="false" outlineLevel="0" collapsed="false">
      <c r="A430" s="96" t="s">
        <v>367</v>
      </c>
      <c r="B430" s="99" t="s">
        <v>357</v>
      </c>
      <c r="C430" s="46" t="s">
        <v>678</v>
      </c>
      <c r="D430" s="97" t="n">
        <v>12600</v>
      </c>
      <c r="E430" s="97" t="n">
        <v>12600</v>
      </c>
      <c r="F430" s="98" t="n">
        <f aca="false">D430-E430</f>
        <v>0</v>
      </c>
      <c r="H430" s="80"/>
    </row>
    <row r="431" customFormat="false" ht="41.25" hidden="false" customHeight="true" outlineLevel="0" collapsed="false">
      <c r="A431" s="120" t="s">
        <v>679</v>
      </c>
      <c r="B431" s="88" t="s">
        <v>357</v>
      </c>
      <c r="C431" s="38" t="s">
        <v>680</v>
      </c>
      <c r="D431" s="90" t="n">
        <f aca="false">D432+D441+D454+D458</f>
        <v>5390570</v>
      </c>
      <c r="E431" s="90" t="n">
        <f aca="false">E432+E441+E454+E458</f>
        <v>5349831.2</v>
      </c>
      <c r="F431" s="91" t="n">
        <f aca="false">D431-E431</f>
        <v>40738.7999999998</v>
      </c>
      <c r="H431" s="80"/>
    </row>
    <row r="432" customFormat="false" ht="72.75" hidden="false" customHeight="true" outlineLevel="0" collapsed="false">
      <c r="A432" s="117" t="s">
        <v>681</v>
      </c>
      <c r="B432" s="88" t="s">
        <v>357</v>
      </c>
      <c r="C432" s="38" t="s">
        <v>682</v>
      </c>
      <c r="D432" s="90" t="n">
        <f aca="false">D433+D436+D438</f>
        <v>300000</v>
      </c>
      <c r="E432" s="90" t="n">
        <f aca="false">E433+E436+E438</f>
        <v>269261.2</v>
      </c>
      <c r="F432" s="91" t="n">
        <f aca="false">D432-E432</f>
        <v>30738.8</v>
      </c>
      <c r="H432" s="80"/>
    </row>
    <row r="433" customFormat="false" ht="34.5" hidden="false" customHeight="false" outlineLevel="0" collapsed="false">
      <c r="A433" s="96" t="s">
        <v>421</v>
      </c>
      <c r="B433" s="99" t="s">
        <v>357</v>
      </c>
      <c r="C433" s="46" t="s">
        <v>683</v>
      </c>
      <c r="D433" s="97" t="n">
        <f aca="false">D434</f>
        <v>165000</v>
      </c>
      <c r="E433" s="97" t="n">
        <f aca="false">E434</f>
        <v>135261.2</v>
      </c>
      <c r="F433" s="98" t="n">
        <f aca="false">D433-E433</f>
        <v>29738.8</v>
      </c>
      <c r="H433" s="80"/>
    </row>
    <row r="434" customFormat="false" ht="34.5" hidden="false" customHeight="false" outlineLevel="0" collapsed="false">
      <c r="A434" s="96" t="s">
        <v>365</v>
      </c>
      <c r="B434" s="99" t="s">
        <v>357</v>
      </c>
      <c r="C434" s="46" t="s">
        <v>684</v>
      </c>
      <c r="D434" s="97" t="n">
        <f aca="false">D435</f>
        <v>165000</v>
      </c>
      <c r="E434" s="97" t="n">
        <f aca="false">E435</f>
        <v>135261.2</v>
      </c>
      <c r="F434" s="98" t="n">
        <f aca="false">D434-E434</f>
        <v>29738.8</v>
      </c>
      <c r="H434" s="80"/>
    </row>
    <row r="435" customFormat="false" ht="12.5" hidden="false" customHeight="false" outlineLevel="0" collapsed="false">
      <c r="A435" s="96" t="s">
        <v>367</v>
      </c>
      <c r="B435" s="99" t="s">
        <v>357</v>
      </c>
      <c r="C435" s="46" t="s">
        <v>685</v>
      </c>
      <c r="D435" s="97" t="n">
        <v>165000</v>
      </c>
      <c r="E435" s="97" t="n">
        <v>135261.2</v>
      </c>
      <c r="F435" s="98" t="n">
        <f aca="false">D435-E435</f>
        <v>29738.8</v>
      </c>
      <c r="H435" s="80"/>
    </row>
    <row r="436" customFormat="false" ht="25" hidden="false" customHeight="true" outlineLevel="0" collapsed="false">
      <c r="A436" s="96" t="s">
        <v>463</v>
      </c>
      <c r="B436" s="99" t="s">
        <v>357</v>
      </c>
      <c r="C436" s="46" t="s">
        <v>686</v>
      </c>
      <c r="D436" s="97" t="n">
        <f aca="false">D437</f>
        <v>5000</v>
      </c>
      <c r="E436" s="97" t="n">
        <f aca="false">E437</f>
        <v>4000</v>
      </c>
      <c r="F436" s="98" t="n">
        <f aca="false">D436-E436</f>
        <v>1000</v>
      </c>
      <c r="H436" s="80"/>
    </row>
    <row r="437" customFormat="false" ht="12.75" hidden="false" customHeight="true" outlineLevel="0" collapsed="false">
      <c r="A437" s="96" t="s">
        <v>687</v>
      </c>
      <c r="B437" s="99" t="s">
        <v>357</v>
      </c>
      <c r="C437" s="46" t="s">
        <v>688</v>
      </c>
      <c r="D437" s="97" t="n">
        <v>5000</v>
      </c>
      <c r="E437" s="97" t="n">
        <v>4000</v>
      </c>
      <c r="F437" s="98" t="n">
        <f aca="false">D437-E437</f>
        <v>1000</v>
      </c>
      <c r="H437" s="80"/>
    </row>
    <row r="438" customFormat="false" ht="34.9" hidden="false" customHeight="true" outlineLevel="0" collapsed="false">
      <c r="A438" s="96" t="s">
        <v>373</v>
      </c>
      <c r="B438" s="99" t="s">
        <v>357</v>
      </c>
      <c r="C438" s="46" t="s">
        <v>689</v>
      </c>
      <c r="D438" s="97" t="n">
        <f aca="false">D439</f>
        <v>130000</v>
      </c>
      <c r="E438" s="97" t="n">
        <f aca="false">E439</f>
        <v>130000</v>
      </c>
      <c r="F438" s="98" t="n">
        <f aca="false">D438-E438</f>
        <v>0</v>
      </c>
      <c r="H438" s="80"/>
    </row>
    <row r="439" customFormat="false" ht="46" hidden="false" customHeight="false" outlineLevel="0" collapsed="false">
      <c r="A439" s="96" t="s">
        <v>690</v>
      </c>
      <c r="B439" s="99" t="s">
        <v>357</v>
      </c>
      <c r="C439" s="46" t="s">
        <v>691</v>
      </c>
      <c r="D439" s="97" t="n">
        <f aca="false">D440</f>
        <v>130000</v>
      </c>
      <c r="E439" s="97" t="n">
        <f aca="false">E440</f>
        <v>130000</v>
      </c>
      <c r="F439" s="98" t="n">
        <f aca="false">D439-E439</f>
        <v>0</v>
      </c>
      <c r="H439" s="80"/>
    </row>
    <row r="440" customFormat="false" ht="25" hidden="false" customHeight="true" outlineLevel="0" collapsed="false">
      <c r="A440" s="96" t="s">
        <v>692</v>
      </c>
      <c r="B440" s="99" t="s">
        <v>357</v>
      </c>
      <c r="C440" s="46" t="s">
        <v>693</v>
      </c>
      <c r="D440" s="97" t="n">
        <v>130000</v>
      </c>
      <c r="E440" s="97" t="n">
        <v>130000</v>
      </c>
      <c r="F440" s="98" t="n">
        <f aca="false">D440-E440</f>
        <v>0</v>
      </c>
      <c r="H440" s="80"/>
    </row>
    <row r="441" customFormat="false" ht="82.5" hidden="false" customHeight="true" outlineLevel="0" collapsed="false">
      <c r="A441" s="117" t="s">
        <v>694</v>
      </c>
      <c r="B441" s="88" t="s">
        <v>357</v>
      </c>
      <c r="C441" s="38" t="s">
        <v>695</v>
      </c>
      <c r="D441" s="90" t="n">
        <f aca="false">D442</f>
        <v>448000</v>
      </c>
      <c r="E441" s="90" t="n">
        <f aca="false">E442</f>
        <v>448000</v>
      </c>
      <c r="F441" s="91" t="n">
        <f aca="false">D441-E441</f>
        <v>0</v>
      </c>
      <c r="H441" s="80"/>
    </row>
    <row r="442" customFormat="false" ht="34.5" hidden="false" customHeight="false" outlineLevel="0" collapsed="false">
      <c r="A442" s="96" t="s">
        <v>373</v>
      </c>
      <c r="B442" s="99" t="s">
        <v>357</v>
      </c>
      <c r="C442" s="46" t="s">
        <v>696</v>
      </c>
      <c r="D442" s="97" t="n">
        <f aca="false">D443</f>
        <v>448000</v>
      </c>
      <c r="E442" s="97" t="n">
        <f aca="false">E443</f>
        <v>448000</v>
      </c>
      <c r="F442" s="98" t="n">
        <f aca="false">D442-E442</f>
        <v>0</v>
      </c>
      <c r="H442" s="80"/>
    </row>
    <row r="443" customFormat="false" ht="38.5" hidden="false" customHeight="true" outlineLevel="0" collapsed="false">
      <c r="A443" s="96" t="s">
        <v>690</v>
      </c>
      <c r="B443" s="99" t="s">
        <v>357</v>
      </c>
      <c r="C443" s="46" t="s">
        <v>697</v>
      </c>
      <c r="D443" s="97" t="n">
        <f aca="false">D444</f>
        <v>448000</v>
      </c>
      <c r="E443" s="97" t="n">
        <f aca="false">E444</f>
        <v>448000</v>
      </c>
      <c r="F443" s="98" t="n">
        <f aca="false">D443-E443</f>
        <v>0</v>
      </c>
      <c r="H443" s="80"/>
    </row>
    <row r="444" customFormat="false" ht="25" hidden="false" customHeight="true" outlineLevel="0" collapsed="false">
      <c r="A444" s="96" t="s">
        <v>692</v>
      </c>
      <c r="B444" s="99" t="s">
        <v>357</v>
      </c>
      <c r="C444" s="46" t="s">
        <v>698</v>
      </c>
      <c r="D444" s="97" t="n">
        <f aca="false">D449+D453</f>
        <v>448000</v>
      </c>
      <c r="E444" s="97" t="n">
        <f aca="false">E449+E453</f>
        <v>448000</v>
      </c>
      <c r="F444" s="98" t="n">
        <f aca="false">D444-E444</f>
        <v>0</v>
      </c>
      <c r="H444" s="80"/>
    </row>
    <row r="445" customFormat="false" ht="14" hidden="false" customHeight="false" outlineLevel="0" collapsed="false">
      <c r="A445" s="121" t="s">
        <v>119</v>
      </c>
      <c r="B445" s="99"/>
      <c r="C445" s="46"/>
      <c r="D445" s="97"/>
      <c r="E445" s="97"/>
      <c r="F445" s="98"/>
      <c r="H445" s="80"/>
    </row>
    <row r="446" customFormat="false" ht="28" hidden="false" customHeight="false" outlineLevel="0" collapsed="false">
      <c r="A446" s="122" t="s">
        <v>699</v>
      </c>
      <c r="B446" s="88" t="s">
        <v>357</v>
      </c>
      <c r="C446" s="38" t="s">
        <v>695</v>
      </c>
      <c r="D446" s="90" t="n">
        <f aca="false">D447</f>
        <v>220000</v>
      </c>
      <c r="E446" s="90" t="n">
        <f aca="false">E447</f>
        <v>220000</v>
      </c>
      <c r="F446" s="91" t="n">
        <f aca="false">D446-E446</f>
        <v>0</v>
      </c>
      <c r="H446" s="80"/>
    </row>
    <row r="447" customFormat="false" ht="34.5" hidden="false" customHeight="false" outlineLevel="0" collapsed="false">
      <c r="A447" s="96" t="s">
        <v>373</v>
      </c>
      <c r="B447" s="99" t="s">
        <v>357</v>
      </c>
      <c r="C447" s="46" t="s">
        <v>696</v>
      </c>
      <c r="D447" s="97" t="n">
        <f aca="false">D448</f>
        <v>220000</v>
      </c>
      <c r="E447" s="97" t="n">
        <f aca="false">E448</f>
        <v>220000</v>
      </c>
      <c r="F447" s="98" t="n">
        <f aca="false">D447-E447</f>
        <v>0</v>
      </c>
      <c r="H447" s="80"/>
    </row>
    <row r="448" customFormat="false" ht="46" hidden="false" customHeight="false" outlineLevel="0" collapsed="false">
      <c r="A448" s="96" t="s">
        <v>690</v>
      </c>
      <c r="B448" s="99" t="s">
        <v>357</v>
      </c>
      <c r="C448" s="46" t="s">
        <v>697</v>
      </c>
      <c r="D448" s="97" t="n">
        <f aca="false">D449</f>
        <v>220000</v>
      </c>
      <c r="E448" s="97" t="n">
        <f aca="false">E449</f>
        <v>220000</v>
      </c>
      <c r="F448" s="98" t="n">
        <f aca="false">D448-E448</f>
        <v>0</v>
      </c>
      <c r="H448" s="80"/>
    </row>
    <row r="449" customFormat="false" ht="25" hidden="false" customHeight="true" outlineLevel="0" collapsed="false">
      <c r="A449" s="96" t="s">
        <v>692</v>
      </c>
      <c r="B449" s="99" t="s">
        <v>357</v>
      </c>
      <c r="C449" s="46" t="s">
        <v>698</v>
      </c>
      <c r="D449" s="97" t="n">
        <v>220000</v>
      </c>
      <c r="E449" s="97" t="n">
        <v>220000</v>
      </c>
      <c r="F449" s="98" t="n">
        <f aca="false">D449-E449</f>
        <v>0</v>
      </c>
      <c r="H449" s="80"/>
    </row>
    <row r="450" customFormat="false" ht="28" hidden="false" customHeight="false" outlineLevel="0" collapsed="false">
      <c r="A450" s="122" t="s">
        <v>700</v>
      </c>
      <c r="B450" s="88" t="s">
        <v>357</v>
      </c>
      <c r="C450" s="38" t="s">
        <v>695</v>
      </c>
      <c r="D450" s="90" t="n">
        <f aca="false">D451</f>
        <v>228000</v>
      </c>
      <c r="E450" s="90" t="n">
        <f aca="false">E451</f>
        <v>228000</v>
      </c>
      <c r="F450" s="91" t="n">
        <f aca="false">D450-E450</f>
        <v>0</v>
      </c>
      <c r="H450" s="80"/>
    </row>
    <row r="451" customFormat="false" ht="34.5" hidden="false" customHeight="false" outlineLevel="0" collapsed="false">
      <c r="A451" s="96" t="s">
        <v>373</v>
      </c>
      <c r="B451" s="99" t="s">
        <v>357</v>
      </c>
      <c r="C451" s="46" t="s">
        <v>696</v>
      </c>
      <c r="D451" s="97" t="n">
        <f aca="false">D452</f>
        <v>228000</v>
      </c>
      <c r="E451" s="97" t="n">
        <f aca="false">E452</f>
        <v>228000</v>
      </c>
      <c r="F451" s="98" t="n">
        <f aca="false">D451-E451</f>
        <v>0</v>
      </c>
      <c r="H451" s="80"/>
    </row>
    <row r="452" customFormat="false" ht="46" hidden="false" customHeight="false" outlineLevel="0" collapsed="false">
      <c r="A452" s="96" t="s">
        <v>690</v>
      </c>
      <c r="B452" s="99" t="s">
        <v>357</v>
      </c>
      <c r="C452" s="46" t="s">
        <v>697</v>
      </c>
      <c r="D452" s="97" t="n">
        <f aca="false">D453</f>
        <v>228000</v>
      </c>
      <c r="E452" s="97" t="n">
        <f aca="false">E453</f>
        <v>228000</v>
      </c>
      <c r="F452" s="98" t="n">
        <f aca="false">D452-E452</f>
        <v>0</v>
      </c>
      <c r="H452" s="80"/>
    </row>
    <row r="453" customFormat="false" ht="25" hidden="false" customHeight="true" outlineLevel="0" collapsed="false">
      <c r="A453" s="96" t="s">
        <v>692</v>
      </c>
      <c r="B453" s="99" t="s">
        <v>357</v>
      </c>
      <c r="C453" s="46" t="s">
        <v>698</v>
      </c>
      <c r="D453" s="97" t="n">
        <v>228000</v>
      </c>
      <c r="E453" s="97" t="n">
        <v>228000</v>
      </c>
      <c r="F453" s="98" t="n">
        <f aca="false">D453-E453</f>
        <v>0</v>
      </c>
      <c r="H453" s="80"/>
    </row>
    <row r="454" customFormat="false" ht="72" hidden="false" customHeight="true" outlineLevel="0" collapsed="false">
      <c r="A454" s="95" t="s">
        <v>701</v>
      </c>
      <c r="B454" s="88" t="s">
        <v>357</v>
      </c>
      <c r="C454" s="38" t="s">
        <v>702</v>
      </c>
      <c r="D454" s="90" t="n">
        <f aca="false">D455</f>
        <v>170000</v>
      </c>
      <c r="E454" s="90" t="n">
        <f aca="false">E455</f>
        <v>160000</v>
      </c>
      <c r="F454" s="91" t="n">
        <f aca="false">D454-E454</f>
        <v>10000</v>
      </c>
      <c r="H454" s="80"/>
    </row>
    <row r="455" customFormat="false" ht="34.5" hidden="false" customHeight="false" outlineLevel="0" collapsed="false">
      <c r="A455" s="96" t="s">
        <v>373</v>
      </c>
      <c r="B455" s="99" t="s">
        <v>357</v>
      </c>
      <c r="C455" s="46" t="s">
        <v>703</v>
      </c>
      <c r="D455" s="97" t="n">
        <f aca="false">D456</f>
        <v>170000</v>
      </c>
      <c r="E455" s="97" t="n">
        <f aca="false">E456</f>
        <v>160000</v>
      </c>
      <c r="F455" s="98" t="n">
        <f aca="false">D455-E455</f>
        <v>10000</v>
      </c>
      <c r="H455" s="80"/>
    </row>
    <row r="456" customFormat="false" ht="39" hidden="false" customHeight="true" outlineLevel="0" collapsed="false">
      <c r="A456" s="96" t="s">
        <v>690</v>
      </c>
      <c r="B456" s="99" t="s">
        <v>357</v>
      </c>
      <c r="C456" s="46" t="s">
        <v>704</v>
      </c>
      <c r="D456" s="97" t="n">
        <f aca="false">D457</f>
        <v>170000</v>
      </c>
      <c r="E456" s="97" t="n">
        <f aca="false">E457</f>
        <v>160000</v>
      </c>
      <c r="F456" s="98" t="n">
        <f aca="false">D456-E456</f>
        <v>10000</v>
      </c>
      <c r="H456" s="80"/>
    </row>
    <row r="457" customFormat="false" ht="25" hidden="false" customHeight="true" outlineLevel="0" collapsed="false">
      <c r="A457" s="96" t="s">
        <v>692</v>
      </c>
      <c r="B457" s="99" t="s">
        <v>357</v>
      </c>
      <c r="C457" s="46" t="s">
        <v>705</v>
      </c>
      <c r="D457" s="97" t="n">
        <v>170000</v>
      </c>
      <c r="E457" s="97" t="n">
        <v>160000</v>
      </c>
      <c r="F457" s="98" t="n">
        <f aca="false">D457-E457</f>
        <v>10000</v>
      </c>
      <c r="H457" s="80"/>
    </row>
    <row r="458" customFormat="false" ht="81.5" hidden="false" customHeight="false" outlineLevel="0" collapsed="false">
      <c r="A458" s="95" t="s">
        <v>706</v>
      </c>
      <c r="B458" s="88" t="s">
        <v>357</v>
      </c>
      <c r="C458" s="38" t="s">
        <v>707</v>
      </c>
      <c r="D458" s="90" t="n">
        <f aca="false">D459</f>
        <v>4472570</v>
      </c>
      <c r="E458" s="90" t="n">
        <f aca="false">E459</f>
        <v>4472570</v>
      </c>
      <c r="F458" s="91" t="n">
        <f aca="false">D458-E458</f>
        <v>0</v>
      </c>
      <c r="H458" s="80"/>
    </row>
    <row r="459" customFormat="false" ht="34.5" hidden="false" customHeight="false" outlineLevel="0" collapsed="false">
      <c r="A459" s="96" t="s">
        <v>373</v>
      </c>
      <c r="B459" s="99" t="s">
        <v>357</v>
      </c>
      <c r="C459" s="46" t="s">
        <v>708</v>
      </c>
      <c r="D459" s="97" t="n">
        <f aca="false">D460</f>
        <v>4472570</v>
      </c>
      <c r="E459" s="97" t="n">
        <f aca="false">E460</f>
        <v>4472570</v>
      </c>
      <c r="F459" s="98" t="n">
        <f aca="false">D459-E459</f>
        <v>0</v>
      </c>
      <c r="H459" s="80"/>
    </row>
    <row r="460" customFormat="false" ht="46" hidden="false" customHeight="false" outlineLevel="0" collapsed="false">
      <c r="A460" s="96" t="s">
        <v>690</v>
      </c>
      <c r="B460" s="99" t="s">
        <v>357</v>
      </c>
      <c r="C460" s="46" t="s">
        <v>709</v>
      </c>
      <c r="D460" s="97" t="n">
        <f aca="false">D461</f>
        <v>4472570</v>
      </c>
      <c r="E460" s="97" t="n">
        <f aca="false">E461</f>
        <v>4472570</v>
      </c>
      <c r="F460" s="98" t="n">
        <f aca="false">D460-E460</f>
        <v>0</v>
      </c>
      <c r="H460" s="80"/>
    </row>
    <row r="461" customFormat="false" ht="25" hidden="false" customHeight="true" outlineLevel="0" collapsed="false">
      <c r="A461" s="96" t="s">
        <v>692</v>
      </c>
      <c r="B461" s="99" t="s">
        <v>357</v>
      </c>
      <c r="C461" s="46" t="s">
        <v>710</v>
      </c>
      <c r="D461" s="97" t="n">
        <v>4472570</v>
      </c>
      <c r="E461" s="97" t="n">
        <v>4472570</v>
      </c>
      <c r="F461" s="98" t="n">
        <f aca="false">D461-E461</f>
        <v>0</v>
      </c>
      <c r="H461" s="80"/>
    </row>
    <row r="462" customFormat="false" ht="26" hidden="false" customHeight="false" outlineLevel="0" collapsed="false">
      <c r="A462" s="120" t="s">
        <v>711</v>
      </c>
      <c r="B462" s="88" t="s">
        <v>357</v>
      </c>
      <c r="C462" s="38" t="s">
        <v>712</v>
      </c>
      <c r="D462" s="90" t="n">
        <f aca="false">D463</f>
        <v>2650000</v>
      </c>
      <c r="E462" s="90" t="n">
        <f aca="false">E463</f>
        <v>2414612.82</v>
      </c>
      <c r="F462" s="91" t="n">
        <f aca="false">D462-E462</f>
        <v>235387.18</v>
      </c>
      <c r="H462" s="80"/>
    </row>
    <row r="463" s="52" customFormat="true" ht="85.15" hidden="false" customHeight="true" outlineLevel="0" collapsed="false">
      <c r="A463" s="95" t="s">
        <v>713</v>
      </c>
      <c r="B463" s="88" t="s">
        <v>357</v>
      </c>
      <c r="C463" s="38" t="s">
        <v>714</v>
      </c>
      <c r="D463" s="90" t="n">
        <f aca="false">D464</f>
        <v>2650000</v>
      </c>
      <c r="E463" s="90" t="n">
        <f aca="false">E464</f>
        <v>2414612.82</v>
      </c>
      <c r="F463" s="91" t="n">
        <f aca="false">D463-E463</f>
        <v>235387.18</v>
      </c>
      <c r="H463" s="80"/>
    </row>
    <row r="464" s="52" customFormat="true" ht="34.5" hidden="false" customHeight="false" outlineLevel="0" collapsed="false">
      <c r="A464" s="96" t="s">
        <v>421</v>
      </c>
      <c r="B464" s="99" t="s">
        <v>357</v>
      </c>
      <c r="C464" s="46" t="s">
        <v>715</v>
      </c>
      <c r="D464" s="97" t="n">
        <f aca="false">D465</f>
        <v>2650000</v>
      </c>
      <c r="E464" s="97" t="n">
        <f aca="false">E465</f>
        <v>2414612.82</v>
      </c>
      <c r="F464" s="98" t="n">
        <f aca="false">D464-E464</f>
        <v>235387.18</v>
      </c>
      <c r="H464" s="80"/>
    </row>
    <row r="465" s="52" customFormat="true" ht="34.5" hidden="false" customHeight="false" outlineLevel="0" collapsed="false">
      <c r="A465" s="96" t="s">
        <v>365</v>
      </c>
      <c r="B465" s="99" t="s">
        <v>357</v>
      </c>
      <c r="C465" s="46" t="s">
        <v>716</v>
      </c>
      <c r="D465" s="97" t="n">
        <f aca="false">SUM(D466:D467)</f>
        <v>2650000</v>
      </c>
      <c r="E465" s="97" t="n">
        <f aca="false">SUM(E466:E467)</f>
        <v>2414612.82</v>
      </c>
      <c r="F465" s="98" t="n">
        <f aca="false">D465-E465</f>
        <v>235387.18</v>
      </c>
      <c r="H465" s="80"/>
    </row>
    <row r="466" customFormat="false" ht="34.5" hidden="false" customHeight="false" outlineLevel="0" collapsed="false">
      <c r="A466" s="96" t="s">
        <v>424</v>
      </c>
      <c r="B466" s="99" t="s">
        <v>357</v>
      </c>
      <c r="C466" s="46" t="s">
        <v>717</v>
      </c>
      <c r="D466" s="97" t="n">
        <v>2590000</v>
      </c>
      <c r="E466" s="97" t="n">
        <v>2398015.82</v>
      </c>
      <c r="F466" s="98" t="n">
        <f aca="false">D466-E466</f>
        <v>191984.18</v>
      </c>
      <c r="H466" s="80"/>
    </row>
    <row r="467" customFormat="false" ht="12.5" hidden="false" customHeight="false" outlineLevel="0" collapsed="false">
      <c r="A467" s="96" t="s">
        <v>367</v>
      </c>
      <c r="B467" s="99" t="s">
        <v>357</v>
      </c>
      <c r="C467" s="46" t="s">
        <v>718</v>
      </c>
      <c r="D467" s="97" t="n">
        <v>60000</v>
      </c>
      <c r="E467" s="97" t="n">
        <v>16597</v>
      </c>
      <c r="F467" s="98" t="n">
        <f aca="false">D467-E467</f>
        <v>43403</v>
      </c>
      <c r="H467" s="80"/>
    </row>
    <row r="468" customFormat="false" ht="65" hidden="false" customHeight="false" outlineLevel="0" collapsed="false">
      <c r="A468" s="120" t="s">
        <v>719</v>
      </c>
      <c r="B468" s="88" t="s">
        <v>357</v>
      </c>
      <c r="C468" s="38" t="s">
        <v>720</v>
      </c>
      <c r="D468" s="90" t="n">
        <f aca="false">D469+D473+D477+D481</f>
        <v>5193271</v>
      </c>
      <c r="E468" s="90" t="n">
        <f aca="false">E469+E473+E477+E481</f>
        <v>4610064.33</v>
      </c>
      <c r="F468" s="91" t="n">
        <f aca="false">D468-E468</f>
        <v>583206.67</v>
      </c>
      <c r="H468" s="80"/>
    </row>
    <row r="469" customFormat="false" ht="93.75" hidden="false" customHeight="true" outlineLevel="0" collapsed="false">
      <c r="A469" s="95" t="s">
        <v>721</v>
      </c>
      <c r="B469" s="113" t="s">
        <v>357</v>
      </c>
      <c r="C469" s="38" t="s">
        <v>722</v>
      </c>
      <c r="D469" s="90" t="n">
        <f aca="false">D470</f>
        <v>136000</v>
      </c>
      <c r="E469" s="90" t="n">
        <f aca="false">E470</f>
        <v>129000</v>
      </c>
      <c r="F469" s="91" t="n">
        <f aca="false">D469-E469</f>
        <v>7000</v>
      </c>
      <c r="H469" s="80"/>
    </row>
    <row r="470" customFormat="false" ht="34.5" hidden="false" customHeight="false" outlineLevel="0" collapsed="false">
      <c r="A470" s="96" t="s">
        <v>421</v>
      </c>
      <c r="B470" s="99" t="s">
        <v>357</v>
      </c>
      <c r="C470" s="46" t="s">
        <v>723</v>
      </c>
      <c r="D470" s="97" t="n">
        <f aca="false">D471</f>
        <v>136000</v>
      </c>
      <c r="E470" s="97" t="n">
        <f aca="false">E471</f>
        <v>129000</v>
      </c>
      <c r="F470" s="98" t="n">
        <f aca="false">D470-E470</f>
        <v>7000</v>
      </c>
      <c r="H470" s="80"/>
    </row>
    <row r="471" customFormat="false" ht="34.5" hidden="false" customHeight="false" outlineLevel="0" collapsed="false">
      <c r="A471" s="96" t="s">
        <v>365</v>
      </c>
      <c r="B471" s="99" t="s">
        <v>357</v>
      </c>
      <c r="C471" s="46" t="s">
        <v>724</v>
      </c>
      <c r="D471" s="97" t="n">
        <f aca="false">D472</f>
        <v>136000</v>
      </c>
      <c r="E471" s="97" t="n">
        <f aca="false">E472</f>
        <v>129000</v>
      </c>
      <c r="F471" s="98" t="n">
        <f aca="false">D471-E471</f>
        <v>7000</v>
      </c>
      <c r="H471" s="80"/>
    </row>
    <row r="472" customFormat="false" ht="12.5" hidden="false" customHeight="false" outlineLevel="0" collapsed="false">
      <c r="A472" s="96" t="s">
        <v>367</v>
      </c>
      <c r="B472" s="99" t="s">
        <v>357</v>
      </c>
      <c r="C472" s="46" t="s">
        <v>725</v>
      </c>
      <c r="D472" s="97" t="n">
        <v>136000</v>
      </c>
      <c r="E472" s="97" t="n">
        <v>129000</v>
      </c>
      <c r="F472" s="98" t="n">
        <f aca="false">D472-E472</f>
        <v>7000</v>
      </c>
      <c r="H472" s="80"/>
    </row>
    <row r="473" customFormat="false" ht="92" hidden="false" customHeight="false" outlineLevel="0" collapsed="false">
      <c r="A473" s="95" t="s">
        <v>726</v>
      </c>
      <c r="B473" s="88" t="s">
        <v>357</v>
      </c>
      <c r="C473" s="38" t="s">
        <v>727</v>
      </c>
      <c r="D473" s="90" t="n">
        <f aca="false">D474</f>
        <v>13866</v>
      </c>
      <c r="E473" s="90" t="n">
        <f aca="false">E474</f>
        <v>13793.59</v>
      </c>
      <c r="F473" s="91" t="n">
        <f aca="false">D473-E473</f>
        <v>72.4099999999999</v>
      </c>
      <c r="H473" s="80"/>
    </row>
    <row r="474" customFormat="false" ht="34.5" hidden="false" customHeight="false" outlineLevel="0" collapsed="false">
      <c r="A474" s="96" t="s">
        <v>421</v>
      </c>
      <c r="B474" s="99" t="s">
        <v>357</v>
      </c>
      <c r="C474" s="46" t="s">
        <v>728</v>
      </c>
      <c r="D474" s="97" t="n">
        <f aca="false">D475</f>
        <v>13866</v>
      </c>
      <c r="E474" s="97" t="n">
        <f aca="false">E475</f>
        <v>13793.59</v>
      </c>
      <c r="F474" s="98" t="n">
        <f aca="false">D474-E474</f>
        <v>72.4099999999999</v>
      </c>
      <c r="H474" s="80"/>
    </row>
    <row r="475" customFormat="false" ht="34.5" hidden="false" customHeight="false" outlineLevel="0" collapsed="false">
      <c r="A475" s="96" t="s">
        <v>365</v>
      </c>
      <c r="B475" s="99" t="s">
        <v>357</v>
      </c>
      <c r="C475" s="46" t="s">
        <v>729</v>
      </c>
      <c r="D475" s="97" t="n">
        <f aca="false">D476</f>
        <v>13866</v>
      </c>
      <c r="E475" s="97" t="n">
        <f aca="false">E476</f>
        <v>13793.59</v>
      </c>
      <c r="F475" s="98" t="n">
        <f aca="false">D475-E475</f>
        <v>72.4099999999999</v>
      </c>
      <c r="H475" s="80"/>
    </row>
    <row r="476" customFormat="false" ht="12.5" hidden="false" customHeight="false" outlineLevel="0" collapsed="false">
      <c r="A476" s="96" t="s">
        <v>367</v>
      </c>
      <c r="B476" s="99" t="s">
        <v>357</v>
      </c>
      <c r="C476" s="46" t="s">
        <v>730</v>
      </c>
      <c r="D476" s="97" t="n">
        <v>13866</v>
      </c>
      <c r="E476" s="97" t="n">
        <v>13793.59</v>
      </c>
      <c r="F476" s="98" t="n">
        <f aca="false">D476-E476</f>
        <v>72.4099999999999</v>
      </c>
      <c r="H476" s="80"/>
    </row>
    <row r="477" s="52" customFormat="true" ht="72.5" hidden="false" customHeight="true" outlineLevel="0" collapsed="false">
      <c r="A477" s="95" t="s">
        <v>731</v>
      </c>
      <c r="B477" s="113" t="s">
        <v>357</v>
      </c>
      <c r="C477" s="38" t="s">
        <v>732</v>
      </c>
      <c r="D477" s="90" t="n">
        <f aca="false">D478</f>
        <v>320000</v>
      </c>
      <c r="E477" s="90" t="n">
        <f aca="false">E478</f>
        <v>320000</v>
      </c>
      <c r="F477" s="91" t="n">
        <f aca="false">D477-E477</f>
        <v>0</v>
      </c>
      <c r="H477" s="80"/>
    </row>
    <row r="478" customFormat="false" ht="34.5" hidden="false" customHeight="false" outlineLevel="0" collapsed="false">
      <c r="A478" s="96" t="s">
        <v>421</v>
      </c>
      <c r="B478" s="99" t="s">
        <v>357</v>
      </c>
      <c r="C478" s="46" t="s">
        <v>733</v>
      </c>
      <c r="D478" s="97" t="n">
        <f aca="false">D479</f>
        <v>320000</v>
      </c>
      <c r="E478" s="97" t="n">
        <f aca="false">E479</f>
        <v>320000</v>
      </c>
      <c r="F478" s="98" t="n">
        <f aca="false">D478-E478</f>
        <v>0</v>
      </c>
      <c r="H478" s="80"/>
    </row>
    <row r="479" customFormat="false" ht="34.5" hidden="false" customHeight="false" outlineLevel="0" collapsed="false">
      <c r="A479" s="96" t="s">
        <v>365</v>
      </c>
      <c r="B479" s="99" t="s">
        <v>357</v>
      </c>
      <c r="C479" s="46" t="s">
        <v>734</v>
      </c>
      <c r="D479" s="97" t="n">
        <f aca="false">D480</f>
        <v>320000</v>
      </c>
      <c r="E479" s="97" t="n">
        <f aca="false">E480</f>
        <v>320000</v>
      </c>
      <c r="F479" s="98" t="n">
        <f aca="false">D479-E479</f>
        <v>0</v>
      </c>
      <c r="H479" s="80"/>
    </row>
    <row r="480" s="52" customFormat="true" ht="13" hidden="false" customHeight="false" outlineLevel="0" collapsed="false">
      <c r="A480" s="96" t="s">
        <v>367</v>
      </c>
      <c r="B480" s="110" t="s">
        <v>357</v>
      </c>
      <c r="C480" s="46" t="s">
        <v>735</v>
      </c>
      <c r="D480" s="97" t="n">
        <v>320000</v>
      </c>
      <c r="E480" s="97" t="n">
        <v>320000</v>
      </c>
      <c r="F480" s="98" t="n">
        <f aca="false">D480-E480</f>
        <v>0</v>
      </c>
      <c r="H480" s="80"/>
    </row>
    <row r="481" s="52" customFormat="true" ht="57.5" hidden="false" customHeight="false" outlineLevel="0" collapsed="false">
      <c r="A481" s="95" t="s">
        <v>736</v>
      </c>
      <c r="B481" s="113" t="s">
        <v>357</v>
      </c>
      <c r="C481" s="38" t="s">
        <v>737</v>
      </c>
      <c r="D481" s="90" t="n">
        <f aca="false">D482+D487</f>
        <v>4723405</v>
      </c>
      <c r="E481" s="90" t="n">
        <f aca="false">E482+E487</f>
        <v>4147270.74</v>
      </c>
      <c r="F481" s="91" t="n">
        <f aca="false">D481-E481</f>
        <v>576134.26</v>
      </c>
      <c r="H481" s="80"/>
    </row>
    <row r="482" s="52" customFormat="true" ht="34.5" hidden="false" customHeight="false" outlineLevel="0" collapsed="false">
      <c r="A482" s="96" t="s">
        <v>421</v>
      </c>
      <c r="B482" s="99" t="s">
        <v>357</v>
      </c>
      <c r="C482" s="46" t="s">
        <v>738</v>
      </c>
      <c r="D482" s="97" t="n">
        <f aca="false">D483</f>
        <v>2712405</v>
      </c>
      <c r="E482" s="97" t="n">
        <f aca="false">E483</f>
        <v>2172875.39</v>
      </c>
      <c r="F482" s="98" t="n">
        <f aca="false">D482-E482</f>
        <v>539529.61</v>
      </c>
      <c r="H482" s="80"/>
    </row>
    <row r="483" s="52" customFormat="true" ht="34.5" hidden="false" customHeight="false" outlineLevel="0" collapsed="false">
      <c r="A483" s="96" t="s">
        <v>365</v>
      </c>
      <c r="B483" s="99" t="s">
        <v>357</v>
      </c>
      <c r="C483" s="46" t="s">
        <v>739</v>
      </c>
      <c r="D483" s="97" t="n">
        <f aca="false">SUM(D484:D486)</f>
        <v>2712405</v>
      </c>
      <c r="E483" s="97" t="n">
        <f aca="false">SUM(E484:E486)</f>
        <v>2172875.39</v>
      </c>
      <c r="F483" s="98" t="n">
        <f aca="false">D483-E483</f>
        <v>539529.61</v>
      </c>
      <c r="H483" s="80"/>
    </row>
    <row r="484" s="52" customFormat="true" ht="34.5" hidden="false" customHeight="false" outlineLevel="0" collapsed="false">
      <c r="A484" s="96" t="s">
        <v>424</v>
      </c>
      <c r="B484" s="110" t="s">
        <v>357</v>
      </c>
      <c r="C484" s="46" t="s">
        <v>740</v>
      </c>
      <c r="D484" s="97" t="n">
        <v>24684</v>
      </c>
      <c r="E484" s="97" t="n">
        <v>22773.6</v>
      </c>
      <c r="F484" s="98" t="n">
        <f aca="false">D484-E484</f>
        <v>1910.4</v>
      </c>
      <c r="H484" s="80"/>
    </row>
    <row r="485" s="52" customFormat="true" ht="13" hidden="false" customHeight="false" outlineLevel="0" collapsed="false">
      <c r="A485" s="96" t="s">
        <v>367</v>
      </c>
      <c r="B485" s="110" t="s">
        <v>357</v>
      </c>
      <c r="C485" s="46" t="s">
        <v>741</v>
      </c>
      <c r="D485" s="97" t="n">
        <v>1595631.75</v>
      </c>
      <c r="E485" s="97" t="n">
        <v>1325154.05</v>
      </c>
      <c r="F485" s="98" t="n">
        <f aca="false">D485-E485</f>
        <v>270477.7</v>
      </c>
      <c r="H485" s="80"/>
    </row>
    <row r="486" s="52" customFormat="true" ht="13" hidden="false" customHeight="false" outlineLevel="0" collapsed="false">
      <c r="A486" s="96" t="s">
        <v>427</v>
      </c>
      <c r="B486" s="123" t="s">
        <v>357</v>
      </c>
      <c r="C486" s="124" t="s">
        <v>742</v>
      </c>
      <c r="D486" s="125" t="n">
        <v>1092089.25</v>
      </c>
      <c r="E486" s="125" t="n">
        <v>824947.74</v>
      </c>
      <c r="F486" s="86" t="n">
        <f aca="false">D486-E486</f>
        <v>267141.51</v>
      </c>
      <c r="H486" s="80"/>
    </row>
    <row r="487" s="52" customFormat="true" ht="13" hidden="false" customHeight="false" outlineLevel="0" collapsed="false">
      <c r="A487" s="96" t="s">
        <v>432</v>
      </c>
      <c r="B487" s="126" t="s">
        <v>357</v>
      </c>
      <c r="C487" s="46" t="s">
        <v>743</v>
      </c>
      <c r="D487" s="125" t="n">
        <f aca="false">D488</f>
        <v>2011000</v>
      </c>
      <c r="E487" s="125" t="n">
        <f aca="false">E488</f>
        <v>1974395.35</v>
      </c>
      <c r="F487" s="86" t="n">
        <f aca="false">D487-E487</f>
        <v>36604.6499999999</v>
      </c>
      <c r="H487" s="80"/>
    </row>
    <row r="488" s="52" customFormat="true" ht="13" hidden="false" customHeight="false" outlineLevel="0" collapsed="false">
      <c r="A488" s="127" t="s">
        <v>744</v>
      </c>
      <c r="B488" s="126" t="s">
        <v>357</v>
      </c>
      <c r="C488" s="46" t="s">
        <v>745</v>
      </c>
      <c r="D488" s="125" t="n">
        <f aca="false">D489</f>
        <v>2011000</v>
      </c>
      <c r="E488" s="125" t="n">
        <f aca="false">E489</f>
        <v>1974395.35</v>
      </c>
      <c r="F488" s="86" t="n">
        <f aca="false">D488-E488</f>
        <v>36604.6499999999</v>
      </c>
      <c r="H488" s="80"/>
    </row>
    <row r="489" s="52" customFormat="true" ht="34.5" hidden="false" customHeight="false" outlineLevel="0" collapsed="false">
      <c r="A489" s="127" t="s">
        <v>746</v>
      </c>
      <c r="B489" s="126" t="s">
        <v>357</v>
      </c>
      <c r="C489" s="46" t="s">
        <v>747</v>
      </c>
      <c r="D489" s="125" t="n">
        <v>2011000</v>
      </c>
      <c r="E489" s="125" t="n">
        <v>1974395.35</v>
      </c>
      <c r="F489" s="98" t="n">
        <f aca="false">D489-E489</f>
        <v>36604.6499999999</v>
      </c>
      <c r="H489" s="80"/>
    </row>
    <row r="490" customFormat="false" ht="27" hidden="false" customHeight="true" outlineLevel="0" collapsed="false">
      <c r="A490" s="94" t="s">
        <v>748</v>
      </c>
      <c r="B490" s="88" t="s">
        <v>357</v>
      </c>
      <c r="C490" s="38" t="s">
        <v>749</v>
      </c>
      <c r="D490" s="90" t="n">
        <f aca="false">D491+D498</f>
        <v>2246462.63</v>
      </c>
      <c r="E490" s="90" t="n">
        <f aca="false">E491+E498</f>
        <v>1988347.71</v>
      </c>
      <c r="F490" s="91" t="n">
        <f aca="false">D490-E490</f>
        <v>258114.92</v>
      </c>
      <c r="H490" s="80"/>
    </row>
    <row r="491" customFormat="false" ht="42.5" hidden="false" customHeight="true" outlineLevel="0" collapsed="false">
      <c r="A491" s="94" t="s">
        <v>750</v>
      </c>
      <c r="B491" s="88" t="s">
        <v>357</v>
      </c>
      <c r="C491" s="38" t="s">
        <v>751</v>
      </c>
      <c r="D491" s="90" t="n">
        <f aca="false">D492+D495</f>
        <v>1292662.63</v>
      </c>
      <c r="E491" s="90" t="n">
        <f aca="false">E492+E495</f>
        <v>1094142.7</v>
      </c>
      <c r="F491" s="91" t="n">
        <f aca="false">D491-E491</f>
        <v>198519.93</v>
      </c>
      <c r="H491" s="80"/>
    </row>
    <row r="492" customFormat="false" ht="34.5" hidden="false" customHeight="false" outlineLevel="0" collapsed="false">
      <c r="A492" s="96" t="s">
        <v>421</v>
      </c>
      <c r="B492" s="99" t="s">
        <v>357</v>
      </c>
      <c r="C492" s="46" t="s">
        <v>752</v>
      </c>
      <c r="D492" s="97" t="n">
        <f aca="false">D493</f>
        <v>1107662.63</v>
      </c>
      <c r="E492" s="97" t="n">
        <f aca="false">E493</f>
        <v>924142.7</v>
      </c>
      <c r="F492" s="98" t="n">
        <f aca="false">D492-E492</f>
        <v>183519.93</v>
      </c>
      <c r="H492" s="80"/>
    </row>
    <row r="493" customFormat="false" ht="34.5" hidden="false" customHeight="false" outlineLevel="0" collapsed="false">
      <c r="A493" s="128" t="s">
        <v>365</v>
      </c>
      <c r="B493" s="99" t="s">
        <v>357</v>
      </c>
      <c r="C493" s="46" t="s">
        <v>753</v>
      </c>
      <c r="D493" s="97" t="n">
        <f aca="false">D494</f>
        <v>1107662.63</v>
      </c>
      <c r="E493" s="97" t="n">
        <f aca="false">E494</f>
        <v>924142.7</v>
      </c>
      <c r="F493" s="98" t="n">
        <f aca="false">D493-E493</f>
        <v>183519.93</v>
      </c>
      <c r="H493" s="80"/>
    </row>
    <row r="494" customFormat="false" ht="12.5" hidden="false" customHeight="false" outlineLevel="0" collapsed="false">
      <c r="A494" s="96" t="s">
        <v>367</v>
      </c>
      <c r="B494" s="99" t="s">
        <v>357</v>
      </c>
      <c r="C494" s="46" t="s">
        <v>754</v>
      </c>
      <c r="D494" s="97" t="n">
        <v>1107662.63</v>
      </c>
      <c r="E494" s="97" t="n">
        <v>924142.7</v>
      </c>
      <c r="F494" s="98" t="n">
        <f aca="false">D494-E494</f>
        <v>183519.93</v>
      </c>
      <c r="H494" s="80"/>
    </row>
    <row r="495" customFormat="false" ht="25" hidden="false" customHeight="true" outlineLevel="0" collapsed="false">
      <c r="A495" s="96" t="s">
        <v>463</v>
      </c>
      <c r="B495" s="99" t="s">
        <v>357</v>
      </c>
      <c r="C495" s="46" t="s">
        <v>755</v>
      </c>
      <c r="D495" s="97" t="n">
        <f aca="false">SUM(D496:D497)</f>
        <v>185000</v>
      </c>
      <c r="E495" s="97" t="n">
        <f aca="false">SUM(E496:E497)</f>
        <v>170000</v>
      </c>
      <c r="F495" s="98" t="n">
        <f aca="false">D495-E495</f>
        <v>15000</v>
      </c>
      <c r="H495" s="80"/>
    </row>
    <row r="496" customFormat="false" ht="23" hidden="false" customHeight="false" outlineLevel="0" collapsed="false">
      <c r="A496" s="96" t="s">
        <v>756</v>
      </c>
      <c r="B496" s="99" t="s">
        <v>357</v>
      </c>
      <c r="C496" s="46" t="s">
        <v>757</v>
      </c>
      <c r="D496" s="97" t="n">
        <v>180000</v>
      </c>
      <c r="E496" s="97" t="n">
        <v>165000</v>
      </c>
      <c r="F496" s="98" t="n">
        <f aca="false">D496-E496</f>
        <v>15000</v>
      </c>
      <c r="H496" s="80"/>
    </row>
    <row r="497" customFormat="false" ht="12.5" hidden="false" customHeight="true" outlineLevel="0" collapsed="false">
      <c r="A497" s="96" t="s">
        <v>687</v>
      </c>
      <c r="B497" s="99" t="s">
        <v>357</v>
      </c>
      <c r="C497" s="46" t="s">
        <v>758</v>
      </c>
      <c r="D497" s="97" t="n">
        <v>5000</v>
      </c>
      <c r="E497" s="97" t="n">
        <v>5000</v>
      </c>
      <c r="F497" s="98" t="n">
        <f aca="false">D497-E497</f>
        <v>0</v>
      </c>
      <c r="H497" s="80"/>
    </row>
    <row r="498" customFormat="false" ht="26" hidden="false" customHeight="false" outlineLevel="0" collapsed="false">
      <c r="A498" s="94" t="s">
        <v>759</v>
      </c>
      <c r="B498" s="88" t="s">
        <v>357</v>
      </c>
      <c r="C498" s="38" t="s">
        <v>760</v>
      </c>
      <c r="D498" s="90" t="n">
        <f aca="false">D499</f>
        <v>953800</v>
      </c>
      <c r="E498" s="90" t="n">
        <f aca="false">E499</f>
        <v>894205.01</v>
      </c>
      <c r="F498" s="91" t="n">
        <f aca="false">D498-E498</f>
        <v>59594.99</v>
      </c>
      <c r="H498" s="80"/>
    </row>
    <row r="499" customFormat="false" ht="12.5" hidden="false" customHeight="false" outlineLevel="0" collapsed="false">
      <c r="A499" s="96" t="s">
        <v>432</v>
      </c>
      <c r="B499" s="99" t="s">
        <v>357</v>
      </c>
      <c r="C499" s="46" t="s">
        <v>761</v>
      </c>
      <c r="D499" s="97" t="n">
        <f aca="false">D500+D502</f>
        <v>953800</v>
      </c>
      <c r="E499" s="97" t="n">
        <f aca="false">E500+E502</f>
        <v>894205.01</v>
      </c>
      <c r="F499" s="98" t="n">
        <f aca="false">D499-E499</f>
        <v>59594.99</v>
      </c>
      <c r="H499" s="80"/>
    </row>
    <row r="500" customFormat="false" ht="12.5" hidden="false" customHeight="false" outlineLevel="0" collapsed="false">
      <c r="A500" s="127" t="s">
        <v>744</v>
      </c>
      <c r="B500" s="99" t="s">
        <v>357</v>
      </c>
      <c r="C500" s="46" t="s">
        <v>762</v>
      </c>
      <c r="D500" s="97" t="n">
        <f aca="false">D501</f>
        <v>100000</v>
      </c>
      <c r="E500" s="97" t="n">
        <f aca="false">E501</f>
        <v>94872.86</v>
      </c>
      <c r="F500" s="98" t="n">
        <f aca="false">D500-E500</f>
        <v>5127.14</v>
      </c>
      <c r="H500" s="80"/>
    </row>
    <row r="501" customFormat="false" ht="34.5" hidden="false" customHeight="false" outlineLevel="0" collapsed="false">
      <c r="A501" s="127" t="s">
        <v>746</v>
      </c>
      <c r="B501" s="99" t="s">
        <v>357</v>
      </c>
      <c r="C501" s="46" t="s">
        <v>763</v>
      </c>
      <c r="D501" s="97" t="n">
        <v>100000</v>
      </c>
      <c r="E501" s="97" t="n">
        <v>94872.86</v>
      </c>
      <c r="F501" s="98" t="n">
        <f aca="false">D501-E501</f>
        <v>5127.14</v>
      </c>
      <c r="H501" s="80"/>
    </row>
    <row r="502" customFormat="false" ht="19.15" hidden="false" customHeight="true" outlineLevel="0" collapsed="false">
      <c r="A502" s="96" t="s">
        <v>434</v>
      </c>
      <c r="B502" s="99" t="s">
        <v>357</v>
      </c>
      <c r="C502" s="46" t="s">
        <v>764</v>
      </c>
      <c r="D502" s="97" t="n">
        <f aca="false">SUM(D503:D505)</f>
        <v>853800</v>
      </c>
      <c r="E502" s="97" t="n">
        <f aca="false">SUM(E503:E505)</f>
        <v>799332.15</v>
      </c>
      <c r="F502" s="98" t="n">
        <f aca="false">D502-E502</f>
        <v>54467.85</v>
      </c>
      <c r="H502" s="80"/>
    </row>
    <row r="503" customFormat="false" ht="23" hidden="false" customHeight="false" outlineLevel="0" collapsed="false">
      <c r="A503" s="96" t="s">
        <v>436</v>
      </c>
      <c r="B503" s="99" t="s">
        <v>357</v>
      </c>
      <c r="C503" s="46" t="s">
        <v>765</v>
      </c>
      <c r="D503" s="97" t="n">
        <v>71793</v>
      </c>
      <c r="E503" s="97" t="n">
        <v>70187</v>
      </c>
      <c r="F503" s="98" t="n">
        <f aca="false">D503-E503</f>
        <v>1606</v>
      </c>
      <c r="H503" s="80"/>
    </row>
    <row r="504" s="72" customFormat="true" ht="12.5" hidden="false" customHeight="false" outlineLevel="0" collapsed="false">
      <c r="A504" s="96" t="s">
        <v>472</v>
      </c>
      <c r="B504" s="99" t="s">
        <v>357</v>
      </c>
      <c r="C504" s="46" t="s">
        <v>766</v>
      </c>
      <c r="D504" s="97" t="n">
        <v>204415</v>
      </c>
      <c r="E504" s="97" t="n">
        <v>204014.67</v>
      </c>
      <c r="F504" s="98" t="n">
        <f aca="false">D504-E504</f>
        <v>400.329999999987</v>
      </c>
      <c r="G504" s="0"/>
      <c r="H504" s="8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s="72" customFormat="true" ht="12.5" hidden="false" customHeight="false" outlineLevel="0" collapsed="false">
      <c r="A505" s="96" t="s">
        <v>438</v>
      </c>
      <c r="B505" s="110" t="s">
        <v>357</v>
      </c>
      <c r="C505" s="46" t="s">
        <v>767</v>
      </c>
      <c r="D505" s="97" t="n">
        <v>577592</v>
      </c>
      <c r="E505" s="97" t="n">
        <v>525130.48</v>
      </c>
      <c r="F505" s="98" t="n">
        <f aca="false">D505-E505</f>
        <v>52461.52</v>
      </c>
      <c r="G505" s="0"/>
      <c r="H505" s="8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s="52" customFormat="true" ht="37.15" hidden="false" customHeight="true" outlineLevel="0" collapsed="false">
      <c r="A506" s="95" t="s">
        <v>768</v>
      </c>
      <c r="B506" s="88" t="s">
        <v>357</v>
      </c>
      <c r="C506" s="112" t="s">
        <v>769</v>
      </c>
      <c r="D506" s="90" t="n">
        <f aca="false">D507+D513+D556</f>
        <v>5327289.41</v>
      </c>
      <c r="E506" s="90" t="n">
        <f aca="false">E507+E513+E556</f>
        <v>5276441.77</v>
      </c>
      <c r="F506" s="91" t="n">
        <f aca="false">D506-E506</f>
        <v>50847.6399999997</v>
      </c>
      <c r="H506" s="80"/>
    </row>
    <row r="507" s="52" customFormat="true" ht="15.4" hidden="false" customHeight="true" outlineLevel="0" collapsed="false">
      <c r="A507" s="94" t="s">
        <v>770</v>
      </c>
      <c r="B507" s="88" t="s">
        <v>357</v>
      </c>
      <c r="C507" s="112" t="s">
        <v>771</v>
      </c>
      <c r="D507" s="90" t="n">
        <f aca="false">D508</f>
        <v>50000</v>
      </c>
      <c r="E507" s="90" t="n">
        <f aca="false">E508</f>
        <v>45900</v>
      </c>
      <c r="F507" s="91" t="n">
        <f aca="false">D507-E507</f>
        <v>4100</v>
      </c>
      <c r="H507" s="80"/>
    </row>
    <row r="508" s="52" customFormat="true" ht="39" hidden="false" customHeight="false" outlineLevel="0" collapsed="false">
      <c r="A508" s="129" t="s">
        <v>772</v>
      </c>
      <c r="B508" s="88" t="s">
        <v>357</v>
      </c>
      <c r="C508" s="38" t="s">
        <v>773</v>
      </c>
      <c r="D508" s="90" t="n">
        <f aca="false">D510</f>
        <v>50000</v>
      </c>
      <c r="E508" s="90" t="n">
        <f aca="false">E510</f>
        <v>45900</v>
      </c>
      <c r="F508" s="91" t="n">
        <f aca="false">D508-E508</f>
        <v>4100</v>
      </c>
      <c r="H508" s="80"/>
    </row>
    <row r="509" s="52" customFormat="true" ht="69" hidden="false" customHeight="false" outlineLevel="0" collapsed="false">
      <c r="A509" s="130" t="s">
        <v>774</v>
      </c>
      <c r="B509" s="88" t="s">
        <v>357</v>
      </c>
      <c r="C509" s="38" t="s">
        <v>775</v>
      </c>
      <c r="D509" s="90" t="n">
        <f aca="false">D510</f>
        <v>50000</v>
      </c>
      <c r="E509" s="90" t="n">
        <f aca="false">E510</f>
        <v>45900</v>
      </c>
      <c r="F509" s="91" t="n">
        <f aca="false">D509-E509</f>
        <v>4100</v>
      </c>
      <c r="H509" s="80"/>
    </row>
    <row r="510" s="52" customFormat="true" ht="34.5" hidden="false" customHeight="false" outlineLevel="0" collapsed="false">
      <c r="A510" s="96" t="s">
        <v>421</v>
      </c>
      <c r="B510" s="99" t="s">
        <v>357</v>
      </c>
      <c r="C510" s="46" t="s">
        <v>776</v>
      </c>
      <c r="D510" s="97" t="n">
        <f aca="false">D511</f>
        <v>50000</v>
      </c>
      <c r="E510" s="97" t="n">
        <f aca="false">E511</f>
        <v>45900</v>
      </c>
      <c r="F510" s="98" t="n">
        <f aca="false">D510-E510</f>
        <v>4100</v>
      </c>
      <c r="H510" s="80"/>
    </row>
    <row r="511" s="52" customFormat="true" ht="34.5" hidden="false" customHeight="false" outlineLevel="0" collapsed="false">
      <c r="A511" s="128" t="s">
        <v>365</v>
      </c>
      <c r="B511" s="99" t="s">
        <v>357</v>
      </c>
      <c r="C511" s="46" t="s">
        <v>777</v>
      </c>
      <c r="D511" s="97" t="n">
        <f aca="false">D512</f>
        <v>50000</v>
      </c>
      <c r="E511" s="97" t="n">
        <f aca="false">E512</f>
        <v>45900</v>
      </c>
      <c r="F511" s="98" t="n">
        <f aca="false">D511-E511</f>
        <v>4100</v>
      </c>
      <c r="H511" s="80"/>
    </row>
    <row r="512" s="52" customFormat="true" ht="13" hidden="false" customHeight="false" outlineLevel="0" collapsed="false">
      <c r="A512" s="96" t="s">
        <v>367</v>
      </c>
      <c r="B512" s="99" t="s">
        <v>357</v>
      </c>
      <c r="C512" s="46" t="s">
        <v>778</v>
      </c>
      <c r="D512" s="97" t="n">
        <v>50000</v>
      </c>
      <c r="E512" s="97" t="n">
        <v>45900</v>
      </c>
      <c r="F512" s="98" t="n">
        <f aca="false">D512-E512</f>
        <v>4100</v>
      </c>
      <c r="H512" s="80"/>
    </row>
    <row r="513" customFormat="false" ht="57" hidden="false" customHeight="true" outlineLevel="0" collapsed="false">
      <c r="A513" s="94" t="s">
        <v>779</v>
      </c>
      <c r="B513" s="88" t="s">
        <v>357</v>
      </c>
      <c r="C513" s="112" t="s">
        <v>780</v>
      </c>
      <c r="D513" s="90" t="n">
        <f aca="false">D514+D553</f>
        <v>4961499</v>
      </c>
      <c r="E513" s="90" t="n">
        <f aca="false">E514+E553</f>
        <v>4916407.36</v>
      </c>
      <c r="F513" s="91" t="n">
        <f aca="false">D513-E513</f>
        <v>45091.6399999997</v>
      </c>
      <c r="H513" s="80"/>
    </row>
    <row r="514" customFormat="false" ht="127" hidden="false" customHeight="true" outlineLevel="0" collapsed="false">
      <c r="A514" s="129" t="s">
        <v>781</v>
      </c>
      <c r="B514" s="88" t="s">
        <v>357</v>
      </c>
      <c r="C514" s="38" t="s">
        <v>782</v>
      </c>
      <c r="D514" s="90" t="n">
        <f aca="false">D515+D519+D523+D536+D540</f>
        <v>4369760</v>
      </c>
      <c r="E514" s="90" t="n">
        <f aca="false">E515+E519+E523+E536+E540</f>
        <v>4324668.36</v>
      </c>
      <c r="F514" s="91" t="n">
        <f aca="false">D514-E514</f>
        <v>45091.6399999997</v>
      </c>
      <c r="H514" s="80"/>
    </row>
    <row r="515" customFormat="false" ht="117.5" hidden="false" customHeight="true" outlineLevel="0" collapsed="false">
      <c r="A515" s="130" t="s">
        <v>783</v>
      </c>
      <c r="B515" s="88" t="s">
        <v>357</v>
      </c>
      <c r="C515" s="38" t="s">
        <v>784</v>
      </c>
      <c r="D515" s="90" t="n">
        <f aca="false">D516</f>
        <v>110000</v>
      </c>
      <c r="E515" s="90" t="n">
        <f aca="false">E516</f>
        <v>110000</v>
      </c>
      <c r="F515" s="91" t="n">
        <f aca="false">D515-E515</f>
        <v>0</v>
      </c>
      <c r="H515" s="80"/>
    </row>
    <row r="516" customFormat="false" ht="34.5" hidden="false" customHeight="false" outlineLevel="0" collapsed="false">
      <c r="A516" s="96" t="s">
        <v>421</v>
      </c>
      <c r="B516" s="88" t="s">
        <v>357</v>
      </c>
      <c r="C516" s="46" t="s">
        <v>785</v>
      </c>
      <c r="D516" s="90" t="n">
        <f aca="false">D517</f>
        <v>110000</v>
      </c>
      <c r="E516" s="90" t="n">
        <f aca="false">E517</f>
        <v>110000</v>
      </c>
      <c r="F516" s="91" t="n">
        <f aca="false">D516-E516</f>
        <v>0</v>
      </c>
      <c r="H516" s="80"/>
    </row>
    <row r="517" customFormat="false" ht="34.5" hidden="false" customHeight="false" outlineLevel="0" collapsed="false">
      <c r="A517" s="128" t="s">
        <v>365</v>
      </c>
      <c r="B517" s="99" t="s">
        <v>357</v>
      </c>
      <c r="C517" s="46" t="s">
        <v>786</v>
      </c>
      <c r="D517" s="97" t="n">
        <f aca="false">D518</f>
        <v>110000</v>
      </c>
      <c r="E517" s="97" t="n">
        <f aca="false">E518</f>
        <v>110000</v>
      </c>
      <c r="F517" s="98" t="n">
        <f aca="false">D517-E517</f>
        <v>0</v>
      </c>
      <c r="H517" s="80"/>
    </row>
    <row r="518" customFormat="false" ht="12.5" hidden="false" customHeight="false" outlineLevel="0" collapsed="false">
      <c r="A518" s="96" t="s">
        <v>367</v>
      </c>
      <c r="B518" s="99" t="s">
        <v>357</v>
      </c>
      <c r="C518" s="46" t="s">
        <v>787</v>
      </c>
      <c r="D518" s="97" t="n">
        <v>110000</v>
      </c>
      <c r="E518" s="97" t="n">
        <v>110000</v>
      </c>
      <c r="F518" s="98" t="n">
        <f aca="false">D518-E518</f>
        <v>0</v>
      </c>
      <c r="H518" s="80"/>
    </row>
    <row r="519" customFormat="false" ht="123" hidden="false" customHeight="true" outlineLevel="0" collapsed="false">
      <c r="A519" s="95" t="s">
        <v>788</v>
      </c>
      <c r="B519" s="88" t="s">
        <v>357</v>
      </c>
      <c r="C519" s="38" t="s">
        <v>789</v>
      </c>
      <c r="D519" s="90" t="n">
        <f aca="false">D520</f>
        <v>1506775.88</v>
      </c>
      <c r="E519" s="90" t="n">
        <f aca="false">E520</f>
        <v>1472913.7</v>
      </c>
      <c r="F519" s="91" t="n">
        <f aca="false">D519-E519</f>
        <v>33862.1799999999</v>
      </c>
      <c r="H519" s="80"/>
    </row>
    <row r="520" customFormat="false" ht="34.5" hidden="false" customHeight="false" outlineLevel="0" collapsed="false">
      <c r="A520" s="96" t="s">
        <v>421</v>
      </c>
      <c r="B520" s="99" t="s">
        <v>357</v>
      </c>
      <c r="C520" s="46" t="s">
        <v>790</v>
      </c>
      <c r="D520" s="97" t="n">
        <f aca="false">D521</f>
        <v>1506775.88</v>
      </c>
      <c r="E520" s="97" t="n">
        <f aca="false">E521</f>
        <v>1472913.7</v>
      </c>
      <c r="F520" s="98" t="n">
        <f aca="false">D520-E520</f>
        <v>33862.1799999999</v>
      </c>
      <c r="H520" s="80"/>
    </row>
    <row r="521" customFormat="false" ht="34.5" hidden="false" customHeight="false" outlineLevel="0" collapsed="false">
      <c r="A521" s="128" t="s">
        <v>365</v>
      </c>
      <c r="B521" s="99" t="s">
        <v>357</v>
      </c>
      <c r="C521" s="46" t="s">
        <v>791</v>
      </c>
      <c r="D521" s="97" t="n">
        <f aca="false">SUM(D522:D522)</f>
        <v>1506775.88</v>
      </c>
      <c r="E521" s="97" t="n">
        <f aca="false">SUM(E522:E522)</f>
        <v>1472913.7</v>
      </c>
      <c r="F521" s="98" t="n">
        <f aca="false">D521-E521</f>
        <v>33862.1799999999</v>
      </c>
      <c r="H521" s="80"/>
    </row>
    <row r="522" customFormat="false" ht="12.5" hidden="false" customHeight="false" outlineLevel="0" collapsed="false">
      <c r="A522" s="96" t="s">
        <v>367</v>
      </c>
      <c r="B522" s="99" t="s">
        <v>357</v>
      </c>
      <c r="C522" s="46" t="s">
        <v>792</v>
      </c>
      <c r="D522" s="97" t="n">
        <v>1506775.88</v>
      </c>
      <c r="E522" s="97" t="n">
        <v>1472913.7</v>
      </c>
      <c r="F522" s="98" t="n">
        <f aca="false">D522-E522</f>
        <v>33862.1799999999</v>
      </c>
      <c r="H522" s="80"/>
    </row>
    <row r="523" customFormat="false" ht="118.5" hidden="false" customHeight="true" outlineLevel="0" collapsed="false">
      <c r="A523" s="95" t="s">
        <v>793</v>
      </c>
      <c r="B523" s="88" t="s">
        <v>357</v>
      </c>
      <c r="C523" s="38" t="s">
        <v>794</v>
      </c>
      <c r="D523" s="90" t="n">
        <f aca="false">D524</f>
        <v>2358604.12</v>
      </c>
      <c r="E523" s="90" t="n">
        <f aca="false">E524</f>
        <v>2358598.45</v>
      </c>
      <c r="F523" s="91" t="n">
        <f aca="false">D523-E523</f>
        <v>5.66999999992549</v>
      </c>
      <c r="H523" s="80"/>
    </row>
    <row r="524" customFormat="false" ht="34.5" hidden="false" customHeight="false" outlineLevel="0" collapsed="false">
      <c r="A524" s="96" t="s">
        <v>421</v>
      </c>
      <c r="B524" s="99" t="s">
        <v>357</v>
      </c>
      <c r="C524" s="46" t="s">
        <v>795</v>
      </c>
      <c r="D524" s="97" t="n">
        <f aca="false">D525</f>
        <v>2358604.12</v>
      </c>
      <c r="E524" s="97" t="n">
        <f aca="false">E525</f>
        <v>2358598.45</v>
      </c>
      <c r="F524" s="98" t="n">
        <f aca="false">D524-E524</f>
        <v>5.66999999992549</v>
      </c>
      <c r="H524" s="80"/>
    </row>
    <row r="525" customFormat="false" ht="34.5" hidden="false" customHeight="false" outlineLevel="0" collapsed="false">
      <c r="A525" s="128" t="s">
        <v>365</v>
      </c>
      <c r="B525" s="99" t="s">
        <v>357</v>
      </c>
      <c r="C525" s="46" t="s">
        <v>796</v>
      </c>
      <c r="D525" s="97" t="n">
        <f aca="false">D526</f>
        <v>2358604.12</v>
      </c>
      <c r="E525" s="97" t="n">
        <f aca="false">E526</f>
        <v>2358598.45</v>
      </c>
      <c r="F525" s="98" t="n">
        <f aca="false">D525-E525</f>
        <v>5.66999999992549</v>
      </c>
      <c r="H525" s="80"/>
    </row>
    <row r="526" customFormat="false" ht="12.5" hidden="false" customHeight="false" outlineLevel="0" collapsed="false">
      <c r="A526" s="96" t="s">
        <v>367</v>
      </c>
      <c r="B526" s="99" t="s">
        <v>357</v>
      </c>
      <c r="C526" s="46" t="s">
        <v>797</v>
      </c>
      <c r="D526" s="97" t="n">
        <f aca="false">D531+D535</f>
        <v>2358604.12</v>
      </c>
      <c r="E526" s="97" t="n">
        <f aca="false">E531+E535</f>
        <v>2358598.45</v>
      </c>
      <c r="F526" s="98" t="n">
        <f aca="false">D526-E526</f>
        <v>5.66999999992549</v>
      </c>
      <c r="H526" s="80"/>
    </row>
    <row r="527" customFormat="false" ht="14" hidden="false" customHeight="false" outlineLevel="0" collapsed="false">
      <c r="A527" s="121" t="s">
        <v>119</v>
      </c>
      <c r="B527" s="99"/>
      <c r="C527" s="46"/>
      <c r="D527" s="97"/>
      <c r="E527" s="97"/>
      <c r="F527" s="98"/>
      <c r="H527" s="80"/>
    </row>
    <row r="528" customFormat="false" ht="28" hidden="false" customHeight="false" outlineLevel="0" collapsed="false">
      <c r="A528" s="122" t="s">
        <v>699</v>
      </c>
      <c r="B528" s="88" t="s">
        <v>357</v>
      </c>
      <c r="C528" s="38" t="s">
        <v>794</v>
      </c>
      <c r="D528" s="90" t="n">
        <f aca="false">D529</f>
        <v>733524.12</v>
      </c>
      <c r="E528" s="90" t="n">
        <f aca="false">E529</f>
        <v>733524.12</v>
      </c>
      <c r="F528" s="91" t="n">
        <f aca="false">D528-E528</f>
        <v>0</v>
      </c>
      <c r="H528" s="80"/>
    </row>
    <row r="529" customFormat="false" ht="34.5" hidden="false" customHeight="false" outlineLevel="0" collapsed="false">
      <c r="A529" s="96" t="s">
        <v>421</v>
      </c>
      <c r="B529" s="99" t="s">
        <v>357</v>
      </c>
      <c r="C529" s="46" t="s">
        <v>795</v>
      </c>
      <c r="D529" s="97" t="n">
        <f aca="false">D530</f>
        <v>733524.12</v>
      </c>
      <c r="E529" s="97" t="n">
        <f aca="false">E530</f>
        <v>733524.12</v>
      </c>
      <c r="F529" s="98" t="n">
        <f aca="false">D529-E529</f>
        <v>0</v>
      </c>
      <c r="H529" s="80"/>
    </row>
    <row r="530" customFormat="false" ht="34.5" hidden="false" customHeight="false" outlineLevel="0" collapsed="false">
      <c r="A530" s="128" t="s">
        <v>365</v>
      </c>
      <c r="B530" s="99" t="s">
        <v>357</v>
      </c>
      <c r="C530" s="46" t="s">
        <v>796</v>
      </c>
      <c r="D530" s="97" t="n">
        <f aca="false">D531</f>
        <v>733524.12</v>
      </c>
      <c r="E530" s="97" t="n">
        <f aca="false">E531</f>
        <v>733524.12</v>
      </c>
      <c r="F530" s="98" t="n">
        <f aca="false">D530-E530</f>
        <v>0</v>
      </c>
      <c r="H530" s="80"/>
    </row>
    <row r="531" customFormat="false" ht="12.5" hidden="false" customHeight="false" outlineLevel="0" collapsed="false">
      <c r="A531" s="96" t="s">
        <v>367</v>
      </c>
      <c r="B531" s="99" t="s">
        <v>357</v>
      </c>
      <c r="C531" s="46" t="s">
        <v>797</v>
      </c>
      <c r="D531" s="97" t="n">
        <f aca="false">747031.93-13507.81</f>
        <v>733524.12</v>
      </c>
      <c r="E531" s="97" t="n">
        <v>733524.12</v>
      </c>
      <c r="F531" s="98" t="n">
        <f aca="false">D531-E531</f>
        <v>0</v>
      </c>
      <c r="H531" s="80"/>
    </row>
    <row r="532" customFormat="false" ht="28" hidden="false" customHeight="false" outlineLevel="0" collapsed="false">
      <c r="A532" s="122" t="s">
        <v>798</v>
      </c>
      <c r="B532" s="88" t="s">
        <v>357</v>
      </c>
      <c r="C532" s="38" t="s">
        <v>794</v>
      </c>
      <c r="D532" s="90" t="n">
        <f aca="false">D533</f>
        <v>1625080</v>
      </c>
      <c r="E532" s="90" t="n">
        <f aca="false">E533</f>
        <v>1625074.33</v>
      </c>
      <c r="F532" s="91" t="n">
        <f aca="false">D532-E532</f>
        <v>5.66999999992549</v>
      </c>
      <c r="H532" s="80"/>
    </row>
    <row r="533" customFormat="false" ht="34.5" hidden="false" customHeight="false" outlineLevel="0" collapsed="false">
      <c r="A533" s="96" t="s">
        <v>421</v>
      </c>
      <c r="B533" s="99" t="s">
        <v>357</v>
      </c>
      <c r="C533" s="46" t="s">
        <v>795</v>
      </c>
      <c r="D533" s="97" t="n">
        <f aca="false">D534</f>
        <v>1625080</v>
      </c>
      <c r="E533" s="97" t="n">
        <f aca="false">E534</f>
        <v>1625074.33</v>
      </c>
      <c r="F533" s="98" t="n">
        <f aca="false">D533-E533</f>
        <v>5.66999999992549</v>
      </c>
      <c r="H533" s="80"/>
    </row>
    <row r="534" customFormat="false" ht="34.5" hidden="false" customHeight="false" outlineLevel="0" collapsed="false">
      <c r="A534" s="128" t="s">
        <v>365</v>
      </c>
      <c r="B534" s="99" t="s">
        <v>357</v>
      </c>
      <c r="C534" s="46" t="s">
        <v>796</v>
      </c>
      <c r="D534" s="97" t="n">
        <f aca="false">D535</f>
        <v>1625080</v>
      </c>
      <c r="E534" s="97" t="n">
        <f aca="false">E535</f>
        <v>1625074.33</v>
      </c>
      <c r="F534" s="98" t="n">
        <f aca="false">D534-E534</f>
        <v>5.66999999992549</v>
      </c>
      <c r="H534" s="80"/>
    </row>
    <row r="535" customFormat="false" ht="12.5" hidden="false" customHeight="false" outlineLevel="0" collapsed="false">
      <c r="A535" s="96" t="s">
        <v>367</v>
      </c>
      <c r="B535" s="99" t="s">
        <v>357</v>
      </c>
      <c r="C535" s="46" t="s">
        <v>797</v>
      </c>
      <c r="D535" s="97" t="n">
        <f aca="false">1655000-29920</f>
        <v>1625080</v>
      </c>
      <c r="E535" s="97" t="n">
        <v>1625074.33</v>
      </c>
      <c r="F535" s="98" t="n">
        <f aca="false">D535-E535</f>
        <v>5.66999999992549</v>
      </c>
      <c r="H535" s="80"/>
    </row>
    <row r="536" s="52" customFormat="true" ht="107" hidden="false" customHeight="true" outlineLevel="0" collapsed="false">
      <c r="A536" s="95" t="s">
        <v>799</v>
      </c>
      <c r="B536" s="88" t="s">
        <v>357</v>
      </c>
      <c r="C536" s="38" t="s">
        <v>800</v>
      </c>
      <c r="D536" s="90" t="n">
        <f aca="false">D537</f>
        <v>369735.89</v>
      </c>
      <c r="E536" s="90" t="n">
        <f aca="false">E537</f>
        <v>358516.09</v>
      </c>
      <c r="F536" s="91" t="n">
        <f aca="false">D536-E536</f>
        <v>11219.8</v>
      </c>
      <c r="H536" s="80"/>
    </row>
    <row r="537" s="52" customFormat="true" ht="34.5" hidden="false" customHeight="false" outlineLevel="0" collapsed="false">
      <c r="A537" s="96" t="s">
        <v>421</v>
      </c>
      <c r="B537" s="99" t="s">
        <v>357</v>
      </c>
      <c r="C537" s="46" t="s">
        <v>801</v>
      </c>
      <c r="D537" s="97" t="n">
        <f aca="false">D538</f>
        <v>369735.89</v>
      </c>
      <c r="E537" s="97" t="n">
        <f aca="false">E538</f>
        <v>358516.09</v>
      </c>
      <c r="F537" s="98" t="n">
        <f aca="false">D537-E537</f>
        <v>11219.8</v>
      </c>
      <c r="H537" s="80"/>
    </row>
    <row r="538" s="52" customFormat="true" ht="34.5" hidden="false" customHeight="false" outlineLevel="0" collapsed="false">
      <c r="A538" s="128" t="s">
        <v>365</v>
      </c>
      <c r="B538" s="99" t="s">
        <v>357</v>
      </c>
      <c r="C538" s="46" t="s">
        <v>802</v>
      </c>
      <c r="D538" s="97" t="n">
        <f aca="false">D539</f>
        <v>369735.89</v>
      </c>
      <c r="E538" s="97" t="n">
        <f aca="false">E539</f>
        <v>358516.09</v>
      </c>
      <c r="F538" s="98" t="n">
        <f aca="false">D538-E538</f>
        <v>11219.8</v>
      </c>
      <c r="H538" s="80"/>
    </row>
    <row r="539" s="52" customFormat="true" ht="13" hidden="false" customHeight="false" outlineLevel="0" collapsed="false">
      <c r="A539" s="96" t="s">
        <v>367</v>
      </c>
      <c r="B539" s="99" t="s">
        <v>357</v>
      </c>
      <c r="C539" s="46" t="s">
        <v>803</v>
      </c>
      <c r="D539" s="97" t="n">
        <v>369735.89</v>
      </c>
      <c r="E539" s="97" t="n">
        <v>358516.09</v>
      </c>
      <c r="F539" s="98" t="n">
        <f aca="false">D539-E539</f>
        <v>11219.8</v>
      </c>
      <c r="H539" s="80"/>
    </row>
    <row r="540" s="52" customFormat="true" ht="125.5" hidden="false" customHeight="true" outlineLevel="0" collapsed="false">
      <c r="A540" s="95" t="s">
        <v>804</v>
      </c>
      <c r="B540" s="88" t="s">
        <v>357</v>
      </c>
      <c r="C540" s="38" t="s">
        <v>805</v>
      </c>
      <c r="D540" s="90" t="n">
        <f aca="false">D541</f>
        <v>24644.11</v>
      </c>
      <c r="E540" s="90" t="n">
        <f aca="false">E541</f>
        <v>24640.12</v>
      </c>
      <c r="F540" s="91" t="n">
        <f aca="false">D540-E540</f>
        <v>3.9900000000016</v>
      </c>
      <c r="H540" s="80"/>
    </row>
    <row r="541" s="52" customFormat="true" ht="26.15" hidden="false" customHeight="true" outlineLevel="0" collapsed="false">
      <c r="A541" s="96" t="s">
        <v>421</v>
      </c>
      <c r="B541" s="99" t="s">
        <v>357</v>
      </c>
      <c r="C541" s="46" t="s">
        <v>806</v>
      </c>
      <c r="D541" s="97" t="n">
        <f aca="false">D542</f>
        <v>24644.11</v>
      </c>
      <c r="E541" s="97" t="n">
        <f aca="false">E542</f>
        <v>24640.12</v>
      </c>
      <c r="F541" s="98" t="n">
        <f aca="false">D541-E541</f>
        <v>3.9900000000016</v>
      </c>
      <c r="H541" s="80"/>
    </row>
    <row r="542" s="52" customFormat="true" ht="24" hidden="false" customHeight="true" outlineLevel="0" collapsed="false">
      <c r="A542" s="128" t="s">
        <v>365</v>
      </c>
      <c r="B542" s="99" t="s">
        <v>357</v>
      </c>
      <c r="C542" s="46" t="s">
        <v>807</v>
      </c>
      <c r="D542" s="97" t="n">
        <f aca="false">D543</f>
        <v>24644.11</v>
      </c>
      <c r="E542" s="97" t="n">
        <f aca="false">E543</f>
        <v>24640.12</v>
      </c>
      <c r="F542" s="98" t="n">
        <f aca="false">D542-E542</f>
        <v>3.9900000000016</v>
      </c>
      <c r="H542" s="80"/>
    </row>
    <row r="543" s="52" customFormat="true" ht="13" hidden="false" customHeight="false" outlineLevel="0" collapsed="false">
      <c r="A543" s="96" t="s">
        <v>367</v>
      </c>
      <c r="B543" s="99" t="s">
        <v>357</v>
      </c>
      <c r="C543" s="46" t="s">
        <v>808</v>
      </c>
      <c r="D543" s="97" t="n">
        <f aca="false">D548+D552</f>
        <v>24644.11</v>
      </c>
      <c r="E543" s="97" t="n">
        <f aca="false">E548+E552</f>
        <v>24640.12</v>
      </c>
      <c r="F543" s="98" t="n">
        <f aca="false">D543-E543</f>
        <v>3.9900000000016</v>
      </c>
      <c r="H543" s="80"/>
    </row>
    <row r="544" s="52" customFormat="true" ht="13.5" hidden="false" customHeight="true" outlineLevel="0" collapsed="false">
      <c r="A544" s="96" t="s">
        <v>119</v>
      </c>
      <c r="B544" s="99"/>
      <c r="C544" s="46"/>
      <c r="D544" s="97"/>
      <c r="E544" s="97"/>
      <c r="F544" s="98"/>
      <c r="H544" s="80"/>
    </row>
    <row r="545" s="52" customFormat="true" ht="28.15" hidden="false" customHeight="true" outlineLevel="0" collapsed="false">
      <c r="A545" s="122" t="s">
        <v>699</v>
      </c>
      <c r="B545" s="88" t="s">
        <v>357</v>
      </c>
      <c r="C545" s="38" t="s">
        <v>805</v>
      </c>
      <c r="D545" s="90" t="n">
        <f aca="false">D546</f>
        <v>7664.11</v>
      </c>
      <c r="E545" s="90" t="n">
        <f aca="false">E546</f>
        <v>7664.11</v>
      </c>
      <c r="F545" s="91" t="n">
        <f aca="false">D545-E545</f>
        <v>0</v>
      </c>
      <c r="H545" s="80"/>
    </row>
    <row r="546" s="52" customFormat="true" ht="34.5" hidden="false" customHeight="false" outlineLevel="0" collapsed="false">
      <c r="A546" s="96" t="s">
        <v>421</v>
      </c>
      <c r="B546" s="99" t="s">
        <v>357</v>
      </c>
      <c r="C546" s="46" t="s">
        <v>806</v>
      </c>
      <c r="D546" s="97" t="n">
        <f aca="false">D547</f>
        <v>7664.11</v>
      </c>
      <c r="E546" s="97" t="n">
        <f aca="false">E547</f>
        <v>7664.11</v>
      </c>
      <c r="F546" s="98" t="n">
        <f aca="false">D546-E546</f>
        <v>0</v>
      </c>
      <c r="H546" s="80"/>
    </row>
    <row r="547" s="52" customFormat="true" ht="34.5" hidden="false" customHeight="true" outlineLevel="0" collapsed="false">
      <c r="A547" s="128" t="s">
        <v>365</v>
      </c>
      <c r="B547" s="99" t="s">
        <v>357</v>
      </c>
      <c r="C547" s="46" t="s">
        <v>807</v>
      </c>
      <c r="D547" s="97" t="n">
        <f aca="false">D548</f>
        <v>7664.11</v>
      </c>
      <c r="E547" s="97" t="n">
        <f aca="false">E548</f>
        <v>7664.11</v>
      </c>
      <c r="F547" s="98" t="n">
        <f aca="false">D547-E547</f>
        <v>0</v>
      </c>
      <c r="H547" s="80"/>
    </row>
    <row r="548" s="52" customFormat="true" ht="13" hidden="false" customHeight="false" outlineLevel="0" collapsed="false">
      <c r="A548" s="96" t="s">
        <v>367</v>
      </c>
      <c r="B548" s="99" t="s">
        <v>357</v>
      </c>
      <c r="C548" s="46" t="s">
        <v>808</v>
      </c>
      <c r="D548" s="97" t="n">
        <v>7664.11</v>
      </c>
      <c r="E548" s="97" t="n">
        <v>7664.11</v>
      </c>
      <c r="F548" s="98" t="n">
        <f aca="false">D548-E548</f>
        <v>0</v>
      </c>
      <c r="H548" s="80"/>
    </row>
    <row r="549" s="52" customFormat="true" ht="28.15" hidden="false" customHeight="true" outlineLevel="0" collapsed="false">
      <c r="A549" s="122" t="s">
        <v>798</v>
      </c>
      <c r="B549" s="88" t="s">
        <v>357</v>
      </c>
      <c r="C549" s="38" t="s">
        <v>805</v>
      </c>
      <c r="D549" s="90" t="n">
        <f aca="false">D550</f>
        <v>16980</v>
      </c>
      <c r="E549" s="90" t="n">
        <f aca="false">E550</f>
        <v>16976.01</v>
      </c>
      <c r="F549" s="91" t="n">
        <f aca="false">D549-E549</f>
        <v>3.9900000000016</v>
      </c>
      <c r="H549" s="80"/>
    </row>
    <row r="550" s="52" customFormat="true" ht="34.5" hidden="false" customHeight="false" outlineLevel="0" collapsed="false">
      <c r="A550" s="96" t="s">
        <v>421</v>
      </c>
      <c r="B550" s="99" t="s">
        <v>357</v>
      </c>
      <c r="C550" s="46" t="s">
        <v>806</v>
      </c>
      <c r="D550" s="97" t="n">
        <f aca="false">D551</f>
        <v>16980</v>
      </c>
      <c r="E550" s="97" t="n">
        <f aca="false">E551</f>
        <v>16976.01</v>
      </c>
      <c r="F550" s="98" t="n">
        <f aca="false">D550-E550</f>
        <v>3.9900000000016</v>
      </c>
      <c r="H550" s="80"/>
    </row>
    <row r="551" s="52" customFormat="true" ht="34.5" hidden="false" customHeight="true" outlineLevel="0" collapsed="false">
      <c r="A551" s="128" t="s">
        <v>365</v>
      </c>
      <c r="B551" s="99" t="s">
        <v>357</v>
      </c>
      <c r="C551" s="46" t="s">
        <v>807</v>
      </c>
      <c r="D551" s="97" t="n">
        <f aca="false">D552</f>
        <v>16980</v>
      </c>
      <c r="E551" s="97" t="n">
        <f aca="false">E552</f>
        <v>16976.01</v>
      </c>
      <c r="F551" s="98" t="n">
        <f aca="false">D551-E551</f>
        <v>3.9900000000016</v>
      </c>
      <c r="H551" s="80"/>
    </row>
    <row r="552" s="52" customFormat="true" ht="13" hidden="false" customHeight="false" outlineLevel="0" collapsed="false">
      <c r="A552" s="96" t="s">
        <v>367</v>
      </c>
      <c r="B552" s="99" t="s">
        <v>357</v>
      </c>
      <c r="C552" s="46" t="s">
        <v>808</v>
      </c>
      <c r="D552" s="97" t="n">
        <f aca="false">22150-5170</f>
        <v>16980</v>
      </c>
      <c r="E552" s="97" t="n">
        <v>16976.01</v>
      </c>
      <c r="F552" s="98" t="n">
        <f aca="false">D552-E552</f>
        <v>3.9900000000016</v>
      </c>
      <c r="H552" s="80"/>
    </row>
    <row r="553" s="52" customFormat="true" ht="80.5" hidden="false" customHeight="false" outlineLevel="0" collapsed="false">
      <c r="A553" s="95" t="s">
        <v>809</v>
      </c>
      <c r="B553" s="88" t="s">
        <v>357</v>
      </c>
      <c r="C553" s="38" t="s">
        <v>810</v>
      </c>
      <c r="D553" s="90" t="n">
        <f aca="false">D554</f>
        <v>591739</v>
      </c>
      <c r="E553" s="90" t="n">
        <f aca="false">E554</f>
        <v>591739</v>
      </c>
      <c r="F553" s="91" t="n">
        <f aca="false">D553-E553</f>
        <v>0</v>
      </c>
      <c r="H553" s="80"/>
    </row>
    <row r="554" s="52" customFormat="true" ht="13" hidden="false" customHeight="false" outlineLevel="0" collapsed="false">
      <c r="A554" s="96" t="s">
        <v>646</v>
      </c>
      <c r="B554" s="99" t="s">
        <v>357</v>
      </c>
      <c r="C554" s="46" t="s">
        <v>811</v>
      </c>
      <c r="D554" s="97" t="n">
        <f aca="false">D555</f>
        <v>591739</v>
      </c>
      <c r="E554" s="97" t="n">
        <f aca="false">E555</f>
        <v>591739</v>
      </c>
      <c r="F554" s="98" t="n">
        <f aca="false">D554-E554</f>
        <v>0</v>
      </c>
      <c r="H554" s="80"/>
    </row>
    <row r="555" s="52" customFormat="true" ht="13" hidden="false" customHeight="false" outlineLevel="0" collapsed="false">
      <c r="A555" s="96" t="s">
        <v>648</v>
      </c>
      <c r="B555" s="99" t="s">
        <v>357</v>
      </c>
      <c r="C555" s="46" t="s">
        <v>812</v>
      </c>
      <c r="D555" s="97" t="n">
        <v>591739</v>
      </c>
      <c r="E555" s="97" t="n">
        <v>591739</v>
      </c>
      <c r="F555" s="98" t="n">
        <f aca="false">D555-E555</f>
        <v>0</v>
      </c>
      <c r="H555" s="80"/>
    </row>
    <row r="556" s="52" customFormat="true" ht="34.5" hidden="false" customHeight="false" outlineLevel="0" collapsed="false">
      <c r="A556" s="95" t="s">
        <v>813</v>
      </c>
      <c r="B556" s="88" t="s">
        <v>357</v>
      </c>
      <c r="C556" s="112" t="s">
        <v>814</v>
      </c>
      <c r="D556" s="90" t="n">
        <f aca="false">D557+D563+D568+D572</f>
        <v>315790.41</v>
      </c>
      <c r="E556" s="90" t="n">
        <f aca="false">E557+E563+E568+E572</f>
        <v>314134.41</v>
      </c>
      <c r="F556" s="91" t="n">
        <f aca="false">D556-E556</f>
        <v>1656</v>
      </c>
      <c r="H556" s="80"/>
    </row>
    <row r="557" s="52" customFormat="true" ht="52" hidden="false" customHeight="false" outlineLevel="0" collapsed="false">
      <c r="A557" s="129" t="s">
        <v>815</v>
      </c>
      <c r="B557" s="88" t="s">
        <v>357</v>
      </c>
      <c r="C557" s="38" t="s">
        <v>816</v>
      </c>
      <c r="D557" s="90" t="n">
        <f aca="false">D558</f>
        <v>172300</v>
      </c>
      <c r="E557" s="90" t="n">
        <f aca="false">E558</f>
        <v>170659</v>
      </c>
      <c r="F557" s="91" t="n">
        <f aca="false">D557-E557</f>
        <v>1641</v>
      </c>
      <c r="H557" s="80"/>
    </row>
    <row r="558" customFormat="false" ht="72.5" hidden="false" customHeight="true" outlineLevel="0" collapsed="false">
      <c r="A558" s="95" t="s">
        <v>817</v>
      </c>
      <c r="B558" s="88" t="s">
        <v>357</v>
      </c>
      <c r="C558" s="38" t="s">
        <v>818</v>
      </c>
      <c r="D558" s="90" t="n">
        <f aca="false">D559</f>
        <v>172300</v>
      </c>
      <c r="E558" s="90" t="n">
        <f aca="false">E559</f>
        <v>170659</v>
      </c>
      <c r="F558" s="91" t="n">
        <f aca="false">D558-E558</f>
        <v>1641</v>
      </c>
      <c r="H558" s="80"/>
    </row>
    <row r="559" customFormat="false" ht="34.5" hidden="false" customHeight="false" outlineLevel="0" collapsed="false">
      <c r="A559" s="96" t="s">
        <v>421</v>
      </c>
      <c r="B559" s="99" t="s">
        <v>357</v>
      </c>
      <c r="C559" s="46" t="s">
        <v>819</v>
      </c>
      <c r="D559" s="97" t="n">
        <f aca="false">D560</f>
        <v>172300</v>
      </c>
      <c r="E559" s="97" t="n">
        <f aca="false">E560</f>
        <v>170659</v>
      </c>
      <c r="F559" s="98" t="n">
        <f aca="false">D559-E559</f>
        <v>1641</v>
      </c>
      <c r="H559" s="80"/>
    </row>
    <row r="560" customFormat="false" ht="34.5" hidden="false" customHeight="false" outlineLevel="0" collapsed="false">
      <c r="A560" s="128" t="s">
        <v>365</v>
      </c>
      <c r="B560" s="99" t="s">
        <v>357</v>
      </c>
      <c r="C560" s="46" t="s">
        <v>820</v>
      </c>
      <c r="D560" s="97" t="n">
        <f aca="false">D561+D562</f>
        <v>172300</v>
      </c>
      <c r="E560" s="97" t="n">
        <f aca="false">E561+E562</f>
        <v>170659</v>
      </c>
      <c r="F560" s="98" t="n">
        <f aca="false">D560-E560</f>
        <v>1641</v>
      </c>
      <c r="H560" s="80"/>
    </row>
    <row r="561" customFormat="false" ht="34.5" hidden="false" customHeight="false" outlineLevel="0" collapsed="false">
      <c r="A561" s="96" t="s">
        <v>424</v>
      </c>
      <c r="B561" s="99" t="s">
        <v>357</v>
      </c>
      <c r="C561" s="46" t="s">
        <v>821</v>
      </c>
      <c r="D561" s="97" t="n">
        <v>38220</v>
      </c>
      <c r="E561" s="97" t="n">
        <v>38219</v>
      </c>
      <c r="F561" s="98" t="n">
        <f aca="false">D561-E561</f>
        <v>1</v>
      </c>
      <c r="H561" s="80"/>
    </row>
    <row r="562" customFormat="false" ht="12.5" hidden="false" customHeight="false" outlineLevel="0" collapsed="false">
      <c r="A562" s="96" t="s">
        <v>367</v>
      </c>
      <c r="B562" s="99" t="s">
        <v>357</v>
      </c>
      <c r="C562" s="46" t="s">
        <v>822</v>
      </c>
      <c r="D562" s="97" t="n">
        <v>134080</v>
      </c>
      <c r="E562" s="97" t="n">
        <v>132440</v>
      </c>
      <c r="F562" s="98" t="n">
        <f aca="false">D562-E562</f>
        <v>1640</v>
      </c>
      <c r="H562" s="80"/>
    </row>
    <row r="563" customFormat="false" ht="65" hidden="false" customHeight="false" outlineLevel="0" collapsed="false">
      <c r="A563" s="129" t="s">
        <v>823</v>
      </c>
      <c r="B563" s="88" t="s">
        <v>357</v>
      </c>
      <c r="C563" s="38" t="s">
        <v>824</v>
      </c>
      <c r="D563" s="90" t="n">
        <f aca="false">D564</f>
        <v>10000</v>
      </c>
      <c r="E563" s="90" t="n">
        <f aca="false">E564</f>
        <v>9985</v>
      </c>
      <c r="F563" s="91" t="n">
        <f aca="false">D563-E563</f>
        <v>15</v>
      </c>
      <c r="H563" s="80"/>
    </row>
    <row r="564" customFormat="false" ht="97" hidden="false" customHeight="true" outlineLevel="0" collapsed="false">
      <c r="A564" s="95" t="s">
        <v>825</v>
      </c>
      <c r="B564" s="88" t="s">
        <v>357</v>
      </c>
      <c r="C564" s="38" t="s">
        <v>826</v>
      </c>
      <c r="D564" s="90" t="n">
        <f aca="false">D565</f>
        <v>10000</v>
      </c>
      <c r="E564" s="90" t="n">
        <f aca="false">E565</f>
        <v>9985</v>
      </c>
      <c r="F564" s="91" t="n">
        <f aca="false">D564-E564</f>
        <v>15</v>
      </c>
      <c r="H564" s="80"/>
    </row>
    <row r="565" customFormat="false" ht="34.5" hidden="false" customHeight="false" outlineLevel="0" collapsed="false">
      <c r="A565" s="96" t="s">
        <v>421</v>
      </c>
      <c r="B565" s="99" t="s">
        <v>357</v>
      </c>
      <c r="C565" s="46" t="s">
        <v>827</v>
      </c>
      <c r="D565" s="97" t="n">
        <f aca="false">D566</f>
        <v>10000</v>
      </c>
      <c r="E565" s="97" t="n">
        <f aca="false">E566</f>
        <v>9985</v>
      </c>
      <c r="F565" s="98" t="n">
        <f aca="false">D565-E565</f>
        <v>15</v>
      </c>
      <c r="H565" s="80"/>
    </row>
    <row r="566" customFormat="false" ht="34.5" hidden="false" customHeight="false" outlineLevel="0" collapsed="false">
      <c r="A566" s="128" t="s">
        <v>365</v>
      </c>
      <c r="B566" s="99" t="s">
        <v>357</v>
      </c>
      <c r="C566" s="46" t="s">
        <v>828</v>
      </c>
      <c r="D566" s="97" t="n">
        <f aca="false">D567</f>
        <v>10000</v>
      </c>
      <c r="E566" s="97" t="n">
        <f aca="false">E567</f>
        <v>9985</v>
      </c>
      <c r="F566" s="98" t="n">
        <f aca="false">D566-E566</f>
        <v>15</v>
      </c>
      <c r="H566" s="80"/>
    </row>
    <row r="567" customFormat="false" ht="12.5" hidden="false" customHeight="false" outlineLevel="0" collapsed="false">
      <c r="A567" s="96" t="s">
        <v>367</v>
      </c>
      <c r="B567" s="99" t="s">
        <v>357</v>
      </c>
      <c r="C567" s="46" t="s">
        <v>829</v>
      </c>
      <c r="D567" s="97" t="n">
        <v>10000</v>
      </c>
      <c r="E567" s="97" t="n">
        <v>9985</v>
      </c>
      <c r="F567" s="98" t="n">
        <f aca="false">D567-E567</f>
        <v>15</v>
      </c>
      <c r="H567" s="80"/>
    </row>
    <row r="568" customFormat="false" ht="23" hidden="false" customHeight="false" outlineLevel="0" collapsed="false">
      <c r="A568" s="95" t="s">
        <v>830</v>
      </c>
      <c r="B568" s="88" t="s">
        <v>357</v>
      </c>
      <c r="C568" s="38" t="s">
        <v>831</v>
      </c>
      <c r="D568" s="90" t="n">
        <f aca="false">D569</f>
        <v>66745</v>
      </c>
      <c r="E568" s="90" t="n">
        <f aca="false">E569</f>
        <v>66745</v>
      </c>
      <c r="F568" s="91" t="n">
        <f aca="false">D568-E568</f>
        <v>0</v>
      </c>
      <c r="H568" s="80"/>
    </row>
    <row r="569" customFormat="false" ht="34.5" hidden="false" customHeight="false" outlineLevel="0" collapsed="false">
      <c r="A569" s="96" t="s">
        <v>421</v>
      </c>
      <c r="B569" s="99" t="s">
        <v>357</v>
      </c>
      <c r="C569" s="46" t="s">
        <v>832</v>
      </c>
      <c r="D569" s="97" t="n">
        <f aca="false">D570</f>
        <v>66745</v>
      </c>
      <c r="E569" s="97" t="n">
        <f aca="false">E570</f>
        <v>66745</v>
      </c>
      <c r="F569" s="98" t="n">
        <f aca="false">D569-E569</f>
        <v>0</v>
      </c>
      <c r="H569" s="80"/>
    </row>
    <row r="570" customFormat="false" ht="34.5" hidden="false" customHeight="false" outlineLevel="0" collapsed="false">
      <c r="A570" s="128" t="s">
        <v>365</v>
      </c>
      <c r="B570" s="99" t="s">
        <v>357</v>
      </c>
      <c r="C570" s="46" t="s">
        <v>833</v>
      </c>
      <c r="D570" s="97" t="n">
        <f aca="false">D571</f>
        <v>66745</v>
      </c>
      <c r="E570" s="97" t="n">
        <f aca="false">E571</f>
        <v>66745</v>
      </c>
      <c r="F570" s="98" t="n">
        <f aca="false">D570-E570</f>
        <v>0</v>
      </c>
      <c r="H570" s="80"/>
    </row>
    <row r="571" customFormat="false" ht="12.5" hidden="false" customHeight="false" outlineLevel="0" collapsed="false">
      <c r="A571" s="96" t="s">
        <v>367</v>
      </c>
      <c r="B571" s="99" t="s">
        <v>357</v>
      </c>
      <c r="C571" s="46" t="s">
        <v>834</v>
      </c>
      <c r="D571" s="97" t="n">
        <v>66745</v>
      </c>
      <c r="E571" s="97" t="n">
        <v>66745</v>
      </c>
      <c r="F571" s="98" t="n">
        <f aca="false">D571-E571</f>
        <v>0</v>
      </c>
      <c r="H571" s="80"/>
    </row>
    <row r="572" customFormat="false" ht="34.5" hidden="false" customHeight="false" outlineLevel="0" collapsed="false">
      <c r="A572" s="95" t="s">
        <v>835</v>
      </c>
      <c r="B572" s="88" t="s">
        <v>357</v>
      </c>
      <c r="C572" s="38" t="s">
        <v>836</v>
      </c>
      <c r="D572" s="90" t="n">
        <f aca="false">D573</f>
        <v>66745.41</v>
      </c>
      <c r="E572" s="90" t="n">
        <f aca="false">E573</f>
        <v>66745.41</v>
      </c>
      <c r="F572" s="91" t="n">
        <f aca="false">D572-E572</f>
        <v>0</v>
      </c>
      <c r="H572" s="80"/>
    </row>
    <row r="573" customFormat="false" ht="34.5" hidden="false" customHeight="false" outlineLevel="0" collapsed="false">
      <c r="A573" s="96" t="s">
        <v>421</v>
      </c>
      <c r="B573" s="99" t="s">
        <v>357</v>
      </c>
      <c r="C573" s="46" t="s">
        <v>837</v>
      </c>
      <c r="D573" s="97" t="n">
        <f aca="false">D574</f>
        <v>66745.41</v>
      </c>
      <c r="E573" s="97" t="n">
        <f aca="false">E574</f>
        <v>66745.41</v>
      </c>
      <c r="F573" s="98" t="n">
        <f aca="false">D573-E573</f>
        <v>0</v>
      </c>
      <c r="H573" s="80"/>
    </row>
    <row r="574" customFormat="false" ht="34.5" hidden="false" customHeight="false" outlineLevel="0" collapsed="false">
      <c r="A574" s="128" t="s">
        <v>365</v>
      </c>
      <c r="B574" s="99" t="s">
        <v>357</v>
      </c>
      <c r="C574" s="46" t="s">
        <v>838</v>
      </c>
      <c r="D574" s="97" t="n">
        <f aca="false">D575</f>
        <v>66745.41</v>
      </c>
      <c r="E574" s="97" t="n">
        <f aca="false">E575</f>
        <v>66745.41</v>
      </c>
      <c r="F574" s="98" t="n">
        <f aca="false">D574-E574</f>
        <v>0</v>
      </c>
      <c r="H574" s="80"/>
    </row>
    <row r="575" customFormat="false" ht="12.5" hidden="false" customHeight="false" outlineLevel="0" collapsed="false">
      <c r="A575" s="96" t="s">
        <v>367</v>
      </c>
      <c r="B575" s="99" t="s">
        <v>357</v>
      </c>
      <c r="C575" s="46" t="s">
        <v>839</v>
      </c>
      <c r="D575" s="97" t="n">
        <v>66745.41</v>
      </c>
      <c r="E575" s="97" t="n">
        <v>66745.41</v>
      </c>
      <c r="F575" s="98" t="n">
        <f aca="false">D575-E575</f>
        <v>0</v>
      </c>
      <c r="H575" s="80"/>
    </row>
    <row r="576" customFormat="false" ht="15.75" hidden="false" customHeight="true" outlineLevel="0" collapsed="false">
      <c r="A576" s="95" t="s">
        <v>840</v>
      </c>
      <c r="B576" s="88" t="s">
        <v>357</v>
      </c>
      <c r="C576" s="112" t="s">
        <v>841</v>
      </c>
      <c r="D576" s="90" t="n">
        <f aca="false">D577+D596+D621+D649+D602</f>
        <v>73954669</v>
      </c>
      <c r="E576" s="90" t="n">
        <f aca="false">E577+E596+E621+E649+E602</f>
        <v>68784015.97</v>
      </c>
      <c r="F576" s="91" t="n">
        <f aca="false">D576-E576</f>
        <v>5170653.03</v>
      </c>
      <c r="H576" s="80"/>
    </row>
    <row r="577" customFormat="false" ht="13" hidden="false" customHeight="false" outlineLevel="0" collapsed="false">
      <c r="A577" s="95" t="s">
        <v>842</v>
      </c>
      <c r="B577" s="88" t="s">
        <v>357</v>
      </c>
      <c r="C577" s="112" t="s">
        <v>843</v>
      </c>
      <c r="D577" s="90" t="n">
        <f aca="false">D578</f>
        <v>1989000</v>
      </c>
      <c r="E577" s="90" t="n">
        <f aca="false">E578</f>
        <v>1975500</v>
      </c>
      <c r="F577" s="91" t="n">
        <f aca="false">D577-E577</f>
        <v>13500</v>
      </c>
      <c r="H577" s="80"/>
    </row>
    <row r="578" customFormat="false" ht="26" hidden="false" customHeight="false" outlineLevel="0" collapsed="false">
      <c r="A578" s="94" t="s">
        <v>844</v>
      </c>
      <c r="B578" s="88" t="s">
        <v>357</v>
      </c>
      <c r="C578" s="38" t="s">
        <v>845</v>
      </c>
      <c r="D578" s="90" t="n">
        <f aca="false">D579+D583</f>
        <v>1989000</v>
      </c>
      <c r="E578" s="90" t="n">
        <f aca="false">E579+E583</f>
        <v>1975500</v>
      </c>
      <c r="F578" s="91" t="n">
        <f aca="false">D578-E578</f>
        <v>13500</v>
      </c>
      <c r="H578" s="80"/>
    </row>
    <row r="579" customFormat="false" ht="57.5" hidden="false" customHeight="false" outlineLevel="0" collapsed="false">
      <c r="A579" s="95" t="s">
        <v>846</v>
      </c>
      <c r="B579" s="88" t="s">
        <v>357</v>
      </c>
      <c r="C579" s="38" t="s">
        <v>847</v>
      </c>
      <c r="D579" s="90" t="n">
        <f aca="false">D580</f>
        <v>60000</v>
      </c>
      <c r="E579" s="90" t="n">
        <f aca="false">E580</f>
        <v>46500</v>
      </c>
      <c r="F579" s="91" t="n">
        <f aca="false">D579-E579</f>
        <v>13500</v>
      </c>
      <c r="H579" s="80"/>
    </row>
    <row r="580" customFormat="false" ht="34.5" hidden="false" customHeight="false" outlineLevel="0" collapsed="false">
      <c r="A580" s="96" t="s">
        <v>421</v>
      </c>
      <c r="B580" s="99" t="s">
        <v>357</v>
      </c>
      <c r="C580" s="46" t="s">
        <v>848</v>
      </c>
      <c r="D580" s="97" t="n">
        <f aca="false">D581</f>
        <v>60000</v>
      </c>
      <c r="E580" s="97" t="n">
        <f aca="false">E581</f>
        <v>46500</v>
      </c>
      <c r="F580" s="98" t="n">
        <f aca="false">D580-E580</f>
        <v>13500</v>
      </c>
      <c r="H580" s="80"/>
    </row>
    <row r="581" customFormat="false" ht="34.5" hidden="false" customHeight="false" outlineLevel="0" collapsed="false">
      <c r="A581" s="128" t="s">
        <v>365</v>
      </c>
      <c r="B581" s="99" t="s">
        <v>357</v>
      </c>
      <c r="C581" s="46" t="s">
        <v>849</v>
      </c>
      <c r="D581" s="97" t="n">
        <f aca="false">D582</f>
        <v>60000</v>
      </c>
      <c r="E581" s="97" t="n">
        <f aca="false">E582</f>
        <v>46500</v>
      </c>
      <c r="F581" s="98" t="n">
        <f aca="false">D581-E581</f>
        <v>13500</v>
      </c>
      <c r="H581" s="80"/>
    </row>
    <row r="582" customFormat="false" ht="12.5" hidden="false" customHeight="false" outlineLevel="0" collapsed="false">
      <c r="A582" s="96" t="s">
        <v>367</v>
      </c>
      <c r="B582" s="99" t="s">
        <v>357</v>
      </c>
      <c r="C582" s="46" t="s">
        <v>850</v>
      </c>
      <c r="D582" s="97" t="n">
        <v>60000</v>
      </c>
      <c r="E582" s="97" t="n">
        <v>46500</v>
      </c>
      <c r="F582" s="98" t="n">
        <f aca="false">D582-E582</f>
        <v>13500</v>
      </c>
      <c r="H582" s="80"/>
    </row>
    <row r="583" customFormat="false" ht="76.15" hidden="false" customHeight="true" outlineLevel="0" collapsed="false">
      <c r="A583" s="131" t="s">
        <v>851</v>
      </c>
      <c r="B583" s="88" t="s">
        <v>357</v>
      </c>
      <c r="C583" s="38" t="s">
        <v>852</v>
      </c>
      <c r="D583" s="90" t="n">
        <f aca="false">D584</f>
        <v>1929000</v>
      </c>
      <c r="E583" s="90" t="n">
        <f aca="false">E584</f>
        <v>1929000</v>
      </c>
      <c r="F583" s="91" t="n">
        <f aca="false">D583-E583</f>
        <v>0</v>
      </c>
      <c r="H583" s="80"/>
    </row>
    <row r="584" customFormat="false" ht="34.5" hidden="false" customHeight="false" outlineLevel="0" collapsed="false">
      <c r="A584" s="96" t="s">
        <v>373</v>
      </c>
      <c r="B584" s="99" t="s">
        <v>357</v>
      </c>
      <c r="C584" s="46" t="s">
        <v>853</v>
      </c>
      <c r="D584" s="97" t="n">
        <f aca="false">D585</f>
        <v>1929000</v>
      </c>
      <c r="E584" s="97" t="n">
        <f aca="false">E585</f>
        <v>1929000</v>
      </c>
      <c r="F584" s="98" t="n">
        <f aca="false">D584-E584</f>
        <v>0</v>
      </c>
      <c r="H584" s="80"/>
    </row>
    <row r="585" customFormat="false" ht="36" hidden="false" customHeight="true" outlineLevel="0" collapsed="false">
      <c r="A585" s="96" t="s">
        <v>690</v>
      </c>
      <c r="B585" s="99" t="s">
        <v>357</v>
      </c>
      <c r="C585" s="46" t="s">
        <v>854</v>
      </c>
      <c r="D585" s="97" t="n">
        <f aca="false">D586</f>
        <v>1929000</v>
      </c>
      <c r="E585" s="97" t="n">
        <f aca="false">E586</f>
        <v>1929000</v>
      </c>
      <c r="F585" s="98" t="n">
        <f aca="false">D585-E585</f>
        <v>0</v>
      </c>
      <c r="H585" s="80"/>
    </row>
    <row r="586" customFormat="false" ht="38" hidden="false" customHeight="true" outlineLevel="0" collapsed="false">
      <c r="A586" s="96" t="s">
        <v>855</v>
      </c>
      <c r="B586" s="99" t="s">
        <v>357</v>
      </c>
      <c r="C586" s="46" t="s">
        <v>856</v>
      </c>
      <c r="D586" s="97" t="n">
        <f aca="false">D591+D595</f>
        <v>1929000</v>
      </c>
      <c r="E586" s="97" t="n">
        <f aca="false">E591+E595</f>
        <v>1929000</v>
      </c>
      <c r="F586" s="98" t="n">
        <f aca="false">D586-E586</f>
        <v>0</v>
      </c>
      <c r="H586" s="80"/>
    </row>
    <row r="587" customFormat="false" ht="17.5" hidden="false" customHeight="true" outlineLevel="0" collapsed="false">
      <c r="A587" s="121" t="s">
        <v>119</v>
      </c>
      <c r="B587" s="99"/>
      <c r="C587" s="132"/>
      <c r="D587" s="97"/>
      <c r="E587" s="97"/>
      <c r="F587" s="98"/>
      <c r="H587" s="80"/>
    </row>
    <row r="588" customFormat="false" ht="28" hidden="false" customHeight="false" outlineLevel="0" collapsed="false">
      <c r="A588" s="122" t="s">
        <v>699</v>
      </c>
      <c r="B588" s="88" t="s">
        <v>357</v>
      </c>
      <c r="C588" s="38" t="s">
        <v>852</v>
      </c>
      <c r="D588" s="90" t="n">
        <f aca="false">D589</f>
        <v>600000</v>
      </c>
      <c r="E588" s="90" t="n">
        <f aca="false">E589</f>
        <v>600000</v>
      </c>
      <c r="F588" s="91" t="n">
        <f aca="false">D588-E588</f>
        <v>0</v>
      </c>
      <c r="H588" s="80"/>
    </row>
    <row r="589" customFormat="false" ht="34.5" hidden="false" customHeight="false" outlineLevel="0" collapsed="false">
      <c r="A589" s="96" t="s">
        <v>373</v>
      </c>
      <c r="B589" s="99" t="s">
        <v>357</v>
      </c>
      <c r="C589" s="46" t="s">
        <v>853</v>
      </c>
      <c r="D589" s="97" t="n">
        <f aca="false">D590</f>
        <v>600000</v>
      </c>
      <c r="E589" s="97" t="n">
        <f aca="false">E590</f>
        <v>600000</v>
      </c>
      <c r="F589" s="98" t="n">
        <f aca="false">D589-E589</f>
        <v>0</v>
      </c>
      <c r="H589" s="80"/>
    </row>
    <row r="590" customFormat="false" ht="37.5" hidden="false" customHeight="true" outlineLevel="0" collapsed="false">
      <c r="A590" s="96" t="s">
        <v>690</v>
      </c>
      <c r="B590" s="99" t="s">
        <v>357</v>
      </c>
      <c r="C590" s="46" t="s">
        <v>854</v>
      </c>
      <c r="D590" s="97" t="n">
        <f aca="false">D591</f>
        <v>600000</v>
      </c>
      <c r="E590" s="97" t="n">
        <f aca="false">E591</f>
        <v>600000</v>
      </c>
      <c r="F590" s="98" t="n">
        <f aca="false">D590-E590</f>
        <v>0</v>
      </c>
      <c r="H590" s="80"/>
    </row>
    <row r="591" customFormat="false" ht="36.5" hidden="false" customHeight="true" outlineLevel="0" collapsed="false">
      <c r="A591" s="96" t="s">
        <v>855</v>
      </c>
      <c r="B591" s="99" t="s">
        <v>357</v>
      </c>
      <c r="C591" s="46" t="s">
        <v>856</v>
      </c>
      <c r="D591" s="97" t="n">
        <f aca="false">600000</f>
        <v>600000</v>
      </c>
      <c r="E591" s="97" t="n">
        <f aca="false">600000</f>
        <v>600000</v>
      </c>
      <c r="F591" s="98" t="n">
        <f aca="false">D591-E591</f>
        <v>0</v>
      </c>
      <c r="H591" s="80"/>
    </row>
    <row r="592" customFormat="false" ht="28" hidden="false" customHeight="false" outlineLevel="0" collapsed="false">
      <c r="A592" s="122" t="s">
        <v>798</v>
      </c>
      <c r="B592" s="88" t="s">
        <v>357</v>
      </c>
      <c r="C592" s="38" t="s">
        <v>852</v>
      </c>
      <c r="D592" s="90" t="n">
        <f aca="false">D593</f>
        <v>1329000</v>
      </c>
      <c r="E592" s="90" t="n">
        <f aca="false">E593</f>
        <v>1329000</v>
      </c>
      <c r="F592" s="91" t="n">
        <f aca="false">D592-E592</f>
        <v>0</v>
      </c>
      <c r="H592" s="80"/>
    </row>
    <row r="593" customFormat="false" ht="34.5" hidden="false" customHeight="false" outlineLevel="0" collapsed="false">
      <c r="A593" s="96" t="s">
        <v>373</v>
      </c>
      <c r="B593" s="99" t="s">
        <v>357</v>
      </c>
      <c r="C593" s="46" t="s">
        <v>853</v>
      </c>
      <c r="D593" s="97" t="n">
        <f aca="false">D594</f>
        <v>1329000</v>
      </c>
      <c r="E593" s="97" t="n">
        <f aca="false">E594</f>
        <v>1329000</v>
      </c>
      <c r="F593" s="98" t="n">
        <f aca="false">D593-E593</f>
        <v>0</v>
      </c>
      <c r="H593" s="80"/>
    </row>
    <row r="594" customFormat="false" ht="34.5" hidden="false" customHeight="true" outlineLevel="0" collapsed="false">
      <c r="A594" s="96" t="s">
        <v>690</v>
      </c>
      <c r="B594" s="99" t="s">
        <v>357</v>
      </c>
      <c r="C594" s="46" t="s">
        <v>854</v>
      </c>
      <c r="D594" s="97" t="n">
        <f aca="false">D595</f>
        <v>1329000</v>
      </c>
      <c r="E594" s="97" t="n">
        <f aca="false">E595</f>
        <v>1329000</v>
      </c>
      <c r="F594" s="98" t="n">
        <f aca="false">D594-E594</f>
        <v>0</v>
      </c>
      <c r="H594" s="80"/>
    </row>
    <row r="595" customFormat="false" ht="34" hidden="false" customHeight="true" outlineLevel="0" collapsed="false">
      <c r="A595" s="96" t="s">
        <v>855</v>
      </c>
      <c r="B595" s="99" t="s">
        <v>357</v>
      </c>
      <c r="C595" s="46" t="s">
        <v>856</v>
      </c>
      <c r="D595" s="97" t="n">
        <f aca="false">1329000</f>
        <v>1329000</v>
      </c>
      <c r="E595" s="97" t="n">
        <f aca="false">1329000</f>
        <v>1329000</v>
      </c>
      <c r="F595" s="98" t="n">
        <f aca="false">D595-E595</f>
        <v>0</v>
      </c>
      <c r="H595" s="80"/>
    </row>
    <row r="596" customFormat="false" ht="14" hidden="false" customHeight="false" outlineLevel="0" collapsed="false">
      <c r="A596" s="121" t="s">
        <v>857</v>
      </c>
      <c r="B596" s="88" t="s">
        <v>357</v>
      </c>
      <c r="C596" s="112" t="s">
        <v>858</v>
      </c>
      <c r="D596" s="90" t="n">
        <f aca="false">D597</f>
        <v>2539174</v>
      </c>
      <c r="E596" s="90" t="n">
        <f aca="false">E597</f>
        <v>2514537.29</v>
      </c>
      <c r="F596" s="91" t="n">
        <f aca="false">D596-E596</f>
        <v>24636.71</v>
      </c>
      <c r="H596" s="80"/>
    </row>
    <row r="597" customFormat="false" ht="55.15" hidden="false" customHeight="true" outlineLevel="0" collapsed="false">
      <c r="A597" s="94" t="s">
        <v>859</v>
      </c>
      <c r="B597" s="88" t="s">
        <v>357</v>
      </c>
      <c r="C597" s="38" t="s">
        <v>860</v>
      </c>
      <c r="D597" s="90" t="n">
        <f aca="false">D598</f>
        <v>2539174</v>
      </c>
      <c r="E597" s="90" t="n">
        <f aca="false">E598</f>
        <v>2514537.29</v>
      </c>
      <c r="F597" s="91" t="n">
        <f aca="false">D597-E597</f>
        <v>24636.71</v>
      </c>
      <c r="H597" s="80"/>
    </row>
    <row r="598" customFormat="false" ht="70.9" hidden="false" customHeight="true" outlineLevel="0" collapsed="false">
      <c r="A598" s="95" t="s">
        <v>861</v>
      </c>
      <c r="B598" s="88" t="s">
        <v>357</v>
      </c>
      <c r="C598" s="38" t="s">
        <v>862</v>
      </c>
      <c r="D598" s="90" t="n">
        <f aca="false">D599</f>
        <v>2539174</v>
      </c>
      <c r="E598" s="90" t="n">
        <f aca="false">E599</f>
        <v>2514537.29</v>
      </c>
      <c r="F598" s="91" t="n">
        <f aca="false">D598-E598</f>
        <v>24636.71</v>
      </c>
      <c r="H598" s="80"/>
    </row>
    <row r="599" customFormat="false" ht="34.5" hidden="false" customHeight="false" outlineLevel="0" collapsed="false">
      <c r="A599" s="96" t="s">
        <v>421</v>
      </c>
      <c r="B599" s="99" t="s">
        <v>357</v>
      </c>
      <c r="C599" s="46" t="s">
        <v>863</v>
      </c>
      <c r="D599" s="97" t="n">
        <f aca="false">D600</f>
        <v>2539174</v>
      </c>
      <c r="E599" s="97" t="n">
        <f aca="false">E600</f>
        <v>2514537.29</v>
      </c>
      <c r="F599" s="98" t="n">
        <f aca="false">D599-E599</f>
        <v>24636.71</v>
      </c>
      <c r="H599" s="80"/>
    </row>
    <row r="600" customFormat="false" ht="34.5" hidden="false" customHeight="false" outlineLevel="0" collapsed="false">
      <c r="A600" s="128" t="s">
        <v>365</v>
      </c>
      <c r="B600" s="99" t="s">
        <v>357</v>
      </c>
      <c r="C600" s="46" t="s">
        <v>864</v>
      </c>
      <c r="D600" s="97" t="n">
        <f aca="false">D601</f>
        <v>2539174</v>
      </c>
      <c r="E600" s="97" t="n">
        <f aca="false">E601</f>
        <v>2514537.29</v>
      </c>
      <c r="F600" s="98" t="n">
        <f aca="false">D600-E600</f>
        <v>24636.71</v>
      </c>
      <c r="H600" s="80"/>
    </row>
    <row r="601" customFormat="false" ht="12.5" hidden="false" customHeight="false" outlineLevel="0" collapsed="false">
      <c r="A601" s="96" t="s">
        <v>367</v>
      </c>
      <c r="B601" s="99" t="s">
        <v>357</v>
      </c>
      <c r="C601" s="46" t="s">
        <v>865</v>
      </c>
      <c r="D601" s="97" t="n">
        <v>2539174</v>
      </c>
      <c r="E601" s="97" t="n">
        <v>2514537.29</v>
      </c>
      <c r="F601" s="98" t="n">
        <f aca="false">D601-E601</f>
        <v>24636.71</v>
      </c>
      <c r="H601" s="80"/>
    </row>
    <row r="602" customFormat="false" ht="15.4" hidden="false" customHeight="true" outlineLevel="0" collapsed="false">
      <c r="A602" s="94" t="s">
        <v>866</v>
      </c>
      <c r="B602" s="88" t="s">
        <v>357</v>
      </c>
      <c r="C602" s="112" t="s">
        <v>867</v>
      </c>
      <c r="D602" s="90" t="n">
        <f aca="false">D603+D617</f>
        <v>18206190</v>
      </c>
      <c r="E602" s="90" t="n">
        <f aca="false">E603+E617</f>
        <v>17672126.62</v>
      </c>
      <c r="F602" s="91" t="n">
        <f aca="false">D602-E602</f>
        <v>534063.380000003</v>
      </c>
      <c r="H602" s="80"/>
    </row>
    <row r="603" customFormat="false" ht="38.5" hidden="false" customHeight="true" outlineLevel="0" collapsed="false">
      <c r="A603" s="95" t="s">
        <v>868</v>
      </c>
      <c r="B603" s="88" t="s">
        <v>357</v>
      </c>
      <c r="C603" s="38" t="s">
        <v>869</v>
      </c>
      <c r="D603" s="90" t="n">
        <f aca="false">D604</f>
        <v>7438800</v>
      </c>
      <c r="E603" s="90" t="n">
        <f aca="false">E604</f>
        <v>7410000</v>
      </c>
      <c r="F603" s="91" t="n">
        <f aca="false">D603-E603</f>
        <v>28800</v>
      </c>
      <c r="H603" s="80"/>
    </row>
    <row r="604" customFormat="false" ht="72" hidden="false" customHeight="true" outlineLevel="0" collapsed="false">
      <c r="A604" s="95" t="s">
        <v>870</v>
      </c>
      <c r="B604" s="88" t="s">
        <v>357</v>
      </c>
      <c r="C604" s="38" t="s">
        <v>871</v>
      </c>
      <c r="D604" s="90" t="n">
        <f aca="false">D605</f>
        <v>7438800</v>
      </c>
      <c r="E604" s="90" t="n">
        <f aca="false">E605</f>
        <v>7410000</v>
      </c>
      <c r="F604" s="91" t="n">
        <f aca="false">D604-E604</f>
        <v>28800</v>
      </c>
      <c r="H604" s="80"/>
    </row>
    <row r="605" customFormat="false" ht="34.5" hidden="false" customHeight="false" outlineLevel="0" collapsed="false">
      <c r="A605" s="96" t="s">
        <v>421</v>
      </c>
      <c r="B605" s="99" t="s">
        <v>357</v>
      </c>
      <c r="C605" s="46" t="s">
        <v>872</v>
      </c>
      <c r="D605" s="97" t="n">
        <f aca="false">D606</f>
        <v>7438800</v>
      </c>
      <c r="E605" s="97" t="n">
        <f aca="false">E606</f>
        <v>7410000</v>
      </c>
      <c r="F605" s="98" t="n">
        <f aca="false">D605-E605</f>
        <v>28800</v>
      </c>
      <c r="H605" s="80"/>
    </row>
    <row r="606" customFormat="false" ht="34.5" hidden="false" customHeight="false" outlineLevel="0" collapsed="false">
      <c r="A606" s="128" t="s">
        <v>365</v>
      </c>
      <c r="B606" s="99" t="s">
        <v>357</v>
      </c>
      <c r="C606" s="46" t="s">
        <v>873</v>
      </c>
      <c r="D606" s="97" t="n">
        <f aca="false">D607</f>
        <v>7438800</v>
      </c>
      <c r="E606" s="97" t="n">
        <f aca="false">E607</f>
        <v>7410000</v>
      </c>
      <c r="F606" s="98" t="n">
        <f aca="false">D606-E606</f>
        <v>28800</v>
      </c>
      <c r="H606" s="80"/>
    </row>
    <row r="607" customFormat="false" ht="12.5" hidden="false" customHeight="false" outlineLevel="0" collapsed="false">
      <c r="A607" s="96" t="s">
        <v>367</v>
      </c>
      <c r="B607" s="99" t="s">
        <v>357</v>
      </c>
      <c r="C607" s="46" t="s">
        <v>874</v>
      </c>
      <c r="D607" s="97" t="n">
        <f aca="false">D612+D616</f>
        <v>7438800</v>
      </c>
      <c r="E607" s="97" t="n">
        <f aca="false">E612+E616</f>
        <v>7410000</v>
      </c>
      <c r="F607" s="98" t="n">
        <f aca="false">D607-E607</f>
        <v>28800</v>
      </c>
      <c r="H607" s="80"/>
    </row>
    <row r="608" customFormat="false" ht="14" hidden="false" customHeight="false" outlineLevel="0" collapsed="false">
      <c r="A608" s="121" t="s">
        <v>119</v>
      </c>
      <c r="B608" s="99"/>
      <c r="C608" s="46"/>
      <c r="D608" s="97"/>
      <c r="E608" s="97"/>
      <c r="F608" s="98"/>
      <c r="H608" s="80"/>
    </row>
    <row r="609" customFormat="false" ht="28" hidden="false" customHeight="false" outlineLevel="0" collapsed="false">
      <c r="A609" s="122" t="s">
        <v>699</v>
      </c>
      <c r="B609" s="88" t="s">
        <v>357</v>
      </c>
      <c r="C609" s="38" t="s">
        <v>871</v>
      </c>
      <c r="D609" s="90" t="n">
        <f aca="false">D610</f>
        <v>2400000</v>
      </c>
      <c r="E609" s="90" t="n">
        <f aca="false">E610</f>
        <v>2371200</v>
      </c>
      <c r="F609" s="91" t="n">
        <f aca="false">D609-E609</f>
        <v>28800</v>
      </c>
      <c r="H609" s="80"/>
    </row>
    <row r="610" customFormat="false" ht="34.5" hidden="false" customHeight="false" outlineLevel="0" collapsed="false">
      <c r="A610" s="96" t="s">
        <v>421</v>
      </c>
      <c r="B610" s="99" t="s">
        <v>357</v>
      </c>
      <c r="C610" s="46" t="s">
        <v>872</v>
      </c>
      <c r="D610" s="97" t="n">
        <f aca="false">D611</f>
        <v>2400000</v>
      </c>
      <c r="E610" s="97" t="n">
        <f aca="false">E611</f>
        <v>2371200</v>
      </c>
      <c r="F610" s="98" t="n">
        <f aca="false">D610-E610</f>
        <v>28800</v>
      </c>
      <c r="H610" s="80"/>
    </row>
    <row r="611" customFormat="false" ht="34.5" hidden="false" customHeight="false" outlineLevel="0" collapsed="false">
      <c r="A611" s="128" t="s">
        <v>365</v>
      </c>
      <c r="B611" s="99" t="s">
        <v>357</v>
      </c>
      <c r="C611" s="46" t="s">
        <v>873</v>
      </c>
      <c r="D611" s="97" t="n">
        <f aca="false">D612</f>
        <v>2400000</v>
      </c>
      <c r="E611" s="97" t="n">
        <f aca="false">E612</f>
        <v>2371200</v>
      </c>
      <c r="F611" s="98" t="n">
        <f aca="false">D611-E611</f>
        <v>28800</v>
      </c>
      <c r="H611" s="80"/>
    </row>
    <row r="612" customFormat="false" ht="12.5" hidden="false" customHeight="false" outlineLevel="0" collapsed="false">
      <c r="A612" s="96" t="s">
        <v>367</v>
      </c>
      <c r="B612" s="99" t="s">
        <v>357</v>
      </c>
      <c r="C612" s="46" t="s">
        <v>874</v>
      </c>
      <c r="D612" s="97" t="n">
        <v>2400000</v>
      </c>
      <c r="E612" s="97" t="n">
        <v>2371200</v>
      </c>
      <c r="F612" s="98" t="n">
        <f aca="false">D612-E612</f>
        <v>28800</v>
      </c>
      <c r="H612" s="80"/>
    </row>
    <row r="613" customFormat="false" ht="28" hidden="false" customHeight="false" outlineLevel="0" collapsed="false">
      <c r="A613" s="122" t="s">
        <v>798</v>
      </c>
      <c r="B613" s="88" t="s">
        <v>357</v>
      </c>
      <c r="C613" s="38" t="s">
        <v>871</v>
      </c>
      <c r="D613" s="90" t="n">
        <f aca="false">D614</f>
        <v>5038800</v>
      </c>
      <c r="E613" s="90" t="n">
        <f aca="false">E614</f>
        <v>5038800</v>
      </c>
      <c r="F613" s="91" t="n">
        <f aca="false">D613-E613</f>
        <v>0</v>
      </c>
      <c r="H613" s="80"/>
    </row>
    <row r="614" customFormat="false" ht="34.5" hidden="false" customHeight="false" outlineLevel="0" collapsed="false">
      <c r="A614" s="96" t="s">
        <v>421</v>
      </c>
      <c r="B614" s="99" t="s">
        <v>357</v>
      </c>
      <c r="C614" s="46" t="s">
        <v>872</v>
      </c>
      <c r="D614" s="97" t="n">
        <f aca="false">D615</f>
        <v>5038800</v>
      </c>
      <c r="E614" s="97" t="n">
        <f aca="false">E615</f>
        <v>5038800</v>
      </c>
      <c r="F614" s="98" t="n">
        <f aca="false">D614-E614</f>
        <v>0</v>
      </c>
      <c r="H614" s="80"/>
    </row>
    <row r="615" customFormat="false" ht="34.5" hidden="false" customHeight="false" outlineLevel="0" collapsed="false">
      <c r="A615" s="128" t="s">
        <v>365</v>
      </c>
      <c r="B615" s="99" t="s">
        <v>357</v>
      </c>
      <c r="C615" s="46" t="s">
        <v>873</v>
      </c>
      <c r="D615" s="97" t="n">
        <f aca="false">D616</f>
        <v>5038800</v>
      </c>
      <c r="E615" s="97" t="n">
        <f aca="false">E616</f>
        <v>5038800</v>
      </c>
      <c r="F615" s="98" t="n">
        <f aca="false">D615-E615</f>
        <v>0</v>
      </c>
      <c r="H615" s="80"/>
    </row>
    <row r="616" customFormat="false" ht="12.5" hidden="false" customHeight="false" outlineLevel="0" collapsed="false">
      <c r="A616" s="96" t="s">
        <v>367</v>
      </c>
      <c r="B616" s="99" t="s">
        <v>357</v>
      </c>
      <c r="C616" s="46" t="s">
        <v>874</v>
      </c>
      <c r="D616" s="97" t="n">
        <v>5038800</v>
      </c>
      <c r="E616" s="97" t="n">
        <v>5038800</v>
      </c>
      <c r="F616" s="98" t="n">
        <f aca="false">D616-E616</f>
        <v>0</v>
      </c>
      <c r="H616" s="80"/>
    </row>
    <row r="617" customFormat="false" ht="46" hidden="false" customHeight="false" outlineLevel="0" collapsed="false">
      <c r="A617" s="95" t="s">
        <v>875</v>
      </c>
      <c r="B617" s="88" t="s">
        <v>357</v>
      </c>
      <c r="C617" s="38" t="s">
        <v>876</v>
      </c>
      <c r="D617" s="90" t="n">
        <f aca="false">D618</f>
        <v>10767390</v>
      </c>
      <c r="E617" s="90" t="n">
        <f aca="false">E618</f>
        <v>10262126.62</v>
      </c>
      <c r="F617" s="91" t="n">
        <f aca="false">D617-E617</f>
        <v>505263.380000001</v>
      </c>
      <c r="H617" s="80"/>
    </row>
    <row r="618" customFormat="false" ht="34.5" hidden="false" customHeight="false" outlineLevel="0" collapsed="false">
      <c r="A618" s="96" t="s">
        <v>421</v>
      </c>
      <c r="B618" s="99" t="s">
        <v>357</v>
      </c>
      <c r="C618" s="46" t="s">
        <v>877</v>
      </c>
      <c r="D618" s="97" t="n">
        <f aca="false">D619</f>
        <v>10767390</v>
      </c>
      <c r="E618" s="97" t="n">
        <f aca="false">E619</f>
        <v>10262126.62</v>
      </c>
      <c r="F618" s="98" t="n">
        <f aca="false">D618-E618</f>
        <v>505263.380000001</v>
      </c>
      <c r="H618" s="80"/>
    </row>
    <row r="619" customFormat="false" ht="34.5" hidden="false" customHeight="false" outlineLevel="0" collapsed="false">
      <c r="A619" s="128" t="s">
        <v>365</v>
      </c>
      <c r="B619" s="99" t="s">
        <v>357</v>
      </c>
      <c r="C619" s="46" t="s">
        <v>878</v>
      </c>
      <c r="D619" s="97" t="n">
        <f aca="false">D620</f>
        <v>10767390</v>
      </c>
      <c r="E619" s="97" t="n">
        <f aca="false">E620</f>
        <v>10262126.62</v>
      </c>
      <c r="F619" s="98" t="n">
        <f aca="false">D619-E619</f>
        <v>505263.380000001</v>
      </c>
      <c r="H619" s="80"/>
    </row>
    <row r="620" customFormat="false" ht="12.5" hidden="false" customHeight="false" outlineLevel="0" collapsed="false">
      <c r="A620" s="96" t="s">
        <v>367</v>
      </c>
      <c r="B620" s="99" t="s">
        <v>357</v>
      </c>
      <c r="C620" s="46" t="s">
        <v>879</v>
      </c>
      <c r="D620" s="97" t="n">
        <v>10767390</v>
      </c>
      <c r="E620" s="97" t="n">
        <v>10262126.62</v>
      </c>
      <c r="F620" s="98" t="n">
        <f aca="false">D620-E620</f>
        <v>505263.380000001</v>
      </c>
      <c r="H620" s="80"/>
    </row>
    <row r="621" customFormat="false" ht="26" hidden="false" customHeight="false" outlineLevel="0" collapsed="false">
      <c r="A621" s="94" t="s">
        <v>880</v>
      </c>
      <c r="B621" s="88" t="s">
        <v>357</v>
      </c>
      <c r="C621" s="112" t="s">
        <v>881</v>
      </c>
      <c r="D621" s="90" t="n">
        <f aca="false">D622+D631</f>
        <v>49400500</v>
      </c>
      <c r="E621" s="90" t="n">
        <f aca="false">E622+E631</f>
        <v>45124102.06</v>
      </c>
      <c r="F621" s="91" t="n">
        <f aca="false">D621-E621</f>
        <v>4276397.94</v>
      </c>
      <c r="H621" s="80"/>
    </row>
    <row r="622" customFormat="false" ht="39" hidden="false" customHeight="true" outlineLevel="0" collapsed="false">
      <c r="A622" s="95" t="s">
        <v>868</v>
      </c>
      <c r="B622" s="88" t="s">
        <v>357</v>
      </c>
      <c r="C622" s="38" t="s">
        <v>882</v>
      </c>
      <c r="D622" s="90" t="n">
        <f aca="false">D623+D627</f>
        <v>44342000</v>
      </c>
      <c r="E622" s="90" t="n">
        <f aca="false">E623+E627</f>
        <v>40065602.06</v>
      </c>
      <c r="F622" s="91" t="n">
        <f aca="false">D622-E622</f>
        <v>4276397.94</v>
      </c>
      <c r="H622" s="80"/>
    </row>
    <row r="623" customFormat="false" ht="69" hidden="false" customHeight="false" outlineLevel="0" collapsed="false">
      <c r="A623" s="95" t="s">
        <v>883</v>
      </c>
      <c r="B623" s="88" t="s">
        <v>357</v>
      </c>
      <c r="C623" s="38" t="s">
        <v>884</v>
      </c>
      <c r="D623" s="90" t="n">
        <f aca="false">D624</f>
        <v>10000000</v>
      </c>
      <c r="E623" s="90" t="n">
        <f aca="false">E624</f>
        <v>5724143.28</v>
      </c>
      <c r="F623" s="91" t="n">
        <f aca="false">D623-E623</f>
        <v>4275856.72</v>
      </c>
      <c r="H623" s="80"/>
    </row>
    <row r="624" customFormat="false" ht="34.5" hidden="false" customHeight="false" outlineLevel="0" collapsed="false">
      <c r="A624" s="96" t="s">
        <v>421</v>
      </c>
      <c r="B624" s="99" t="s">
        <v>357</v>
      </c>
      <c r="C624" s="46" t="s">
        <v>885</v>
      </c>
      <c r="D624" s="97" t="n">
        <f aca="false">D625</f>
        <v>10000000</v>
      </c>
      <c r="E624" s="97" t="n">
        <f aca="false">E625</f>
        <v>5724143.28</v>
      </c>
      <c r="F624" s="98" t="n">
        <f aca="false">D624-E624</f>
        <v>4275856.72</v>
      </c>
      <c r="H624" s="80"/>
    </row>
    <row r="625" customFormat="false" ht="34.5" hidden="false" customHeight="false" outlineLevel="0" collapsed="false">
      <c r="A625" s="128" t="s">
        <v>365</v>
      </c>
      <c r="B625" s="99" t="s">
        <v>357</v>
      </c>
      <c r="C625" s="46" t="s">
        <v>886</v>
      </c>
      <c r="D625" s="97" t="n">
        <f aca="false">D626</f>
        <v>10000000</v>
      </c>
      <c r="E625" s="97" t="n">
        <f aca="false">E626</f>
        <v>5724143.28</v>
      </c>
      <c r="F625" s="98" t="n">
        <f aca="false">D625-E625</f>
        <v>4275856.72</v>
      </c>
      <c r="H625" s="80"/>
    </row>
    <row r="626" customFormat="false" ht="12.5" hidden="false" customHeight="false" outlineLevel="0" collapsed="false">
      <c r="A626" s="96" t="s">
        <v>367</v>
      </c>
      <c r="B626" s="99" t="s">
        <v>357</v>
      </c>
      <c r="C626" s="46" t="s">
        <v>887</v>
      </c>
      <c r="D626" s="97" t="n">
        <v>10000000</v>
      </c>
      <c r="E626" s="97" t="n">
        <v>5724143.28</v>
      </c>
      <c r="F626" s="98" t="n">
        <f aca="false">D626-E626</f>
        <v>4275856.72</v>
      </c>
      <c r="H626" s="80"/>
    </row>
    <row r="627" customFormat="false" ht="60.4" hidden="false" customHeight="true" outlineLevel="0" collapsed="false">
      <c r="A627" s="95" t="s">
        <v>888</v>
      </c>
      <c r="B627" s="88" t="s">
        <v>357</v>
      </c>
      <c r="C627" s="38" t="s">
        <v>889</v>
      </c>
      <c r="D627" s="90" t="n">
        <f aca="false">D628</f>
        <v>34342000</v>
      </c>
      <c r="E627" s="90" t="n">
        <f aca="false">E628</f>
        <v>34341458.78</v>
      </c>
      <c r="F627" s="91" t="n">
        <f aca="false">D627-E627</f>
        <v>541.219999998808</v>
      </c>
      <c r="H627" s="80"/>
    </row>
    <row r="628" customFormat="false" ht="34.5" hidden="false" customHeight="false" outlineLevel="0" collapsed="false">
      <c r="A628" s="96" t="s">
        <v>421</v>
      </c>
      <c r="B628" s="99" t="s">
        <v>357</v>
      </c>
      <c r="C628" s="46" t="s">
        <v>890</v>
      </c>
      <c r="D628" s="97" t="n">
        <f aca="false">D629</f>
        <v>34342000</v>
      </c>
      <c r="E628" s="97" t="n">
        <f aca="false">E629</f>
        <v>34341458.78</v>
      </c>
      <c r="F628" s="98" t="n">
        <f aca="false">D628-E628</f>
        <v>541.219999998808</v>
      </c>
      <c r="H628" s="80"/>
    </row>
    <row r="629" customFormat="false" ht="34.5" hidden="false" customHeight="false" outlineLevel="0" collapsed="false">
      <c r="A629" s="128" t="s">
        <v>365</v>
      </c>
      <c r="B629" s="99" t="s">
        <v>357</v>
      </c>
      <c r="C629" s="46" t="s">
        <v>891</v>
      </c>
      <c r="D629" s="97" t="n">
        <f aca="false">D630</f>
        <v>34342000</v>
      </c>
      <c r="E629" s="97" t="n">
        <f aca="false">E630</f>
        <v>34341458.78</v>
      </c>
      <c r="F629" s="98" t="n">
        <f aca="false">D629-E629</f>
        <v>541.219999998808</v>
      </c>
      <c r="H629" s="80"/>
    </row>
    <row r="630" customFormat="false" ht="12.5" hidden="false" customHeight="false" outlineLevel="0" collapsed="false">
      <c r="A630" s="96" t="s">
        <v>367</v>
      </c>
      <c r="B630" s="99" t="s">
        <v>357</v>
      </c>
      <c r="C630" s="46" t="s">
        <v>892</v>
      </c>
      <c r="D630" s="97" t="n">
        <v>34342000</v>
      </c>
      <c r="E630" s="97" t="n">
        <v>34341458.78</v>
      </c>
      <c r="F630" s="98" t="n">
        <f aca="false">D630-E630</f>
        <v>541.219999998808</v>
      </c>
      <c r="H630" s="80"/>
    </row>
    <row r="631" customFormat="false" ht="34.5" hidden="false" customHeight="false" outlineLevel="0" collapsed="false">
      <c r="A631" s="95" t="s">
        <v>893</v>
      </c>
      <c r="B631" s="88" t="s">
        <v>357</v>
      </c>
      <c r="C631" s="38" t="s">
        <v>894</v>
      </c>
      <c r="D631" s="90" t="n">
        <f aca="false">D632+D636</f>
        <v>5058500</v>
      </c>
      <c r="E631" s="90" t="n">
        <f aca="false">E632+E636</f>
        <v>5058500</v>
      </c>
      <c r="F631" s="91" t="n">
        <f aca="false">D631-E631</f>
        <v>0</v>
      </c>
      <c r="H631" s="80"/>
    </row>
    <row r="632" customFormat="false" ht="93" hidden="false" customHeight="true" outlineLevel="0" collapsed="false">
      <c r="A632" s="95" t="s">
        <v>895</v>
      </c>
      <c r="B632" s="88" t="s">
        <v>357</v>
      </c>
      <c r="C632" s="38" t="s">
        <v>896</v>
      </c>
      <c r="D632" s="90" t="n">
        <f aca="false">D633</f>
        <v>1200000</v>
      </c>
      <c r="E632" s="90" t="n">
        <f aca="false">E633</f>
        <v>1200000</v>
      </c>
      <c r="F632" s="91" t="n">
        <f aca="false">D632-E632</f>
        <v>0</v>
      </c>
      <c r="H632" s="80"/>
    </row>
    <row r="633" customFormat="false" ht="34.5" hidden="false" customHeight="false" outlineLevel="0" collapsed="false">
      <c r="A633" s="96" t="s">
        <v>421</v>
      </c>
      <c r="B633" s="99" t="s">
        <v>357</v>
      </c>
      <c r="C633" s="46" t="s">
        <v>897</v>
      </c>
      <c r="D633" s="97" t="n">
        <f aca="false">D634</f>
        <v>1200000</v>
      </c>
      <c r="E633" s="97" t="n">
        <f aca="false">E634</f>
        <v>1200000</v>
      </c>
      <c r="F633" s="98" t="n">
        <f aca="false">D633-E633</f>
        <v>0</v>
      </c>
      <c r="H633" s="80"/>
    </row>
    <row r="634" customFormat="false" ht="34.5" hidden="false" customHeight="false" outlineLevel="0" collapsed="false">
      <c r="A634" s="128" t="s">
        <v>365</v>
      </c>
      <c r="B634" s="99" t="s">
        <v>357</v>
      </c>
      <c r="C634" s="46" t="s">
        <v>898</v>
      </c>
      <c r="D634" s="97" t="n">
        <f aca="false">D635</f>
        <v>1200000</v>
      </c>
      <c r="E634" s="97" t="n">
        <f aca="false">E635</f>
        <v>1200000</v>
      </c>
      <c r="F634" s="98" t="n">
        <f aca="false">D634-E634</f>
        <v>0</v>
      </c>
      <c r="H634" s="80"/>
    </row>
    <row r="635" customFormat="false" ht="12.5" hidden="false" customHeight="false" outlineLevel="0" collapsed="false">
      <c r="A635" s="96" t="s">
        <v>367</v>
      </c>
      <c r="B635" s="99" t="s">
        <v>357</v>
      </c>
      <c r="C635" s="46" t="s">
        <v>899</v>
      </c>
      <c r="D635" s="97" t="n">
        <v>1200000</v>
      </c>
      <c r="E635" s="97" t="n">
        <v>1200000</v>
      </c>
      <c r="F635" s="98" t="n">
        <f aca="false">D635-E635</f>
        <v>0</v>
      </c>
      <c r="H635" s="80"/>
    </row>
    <row r="636" customFormat="false" ht="74.5" hidden="false" customHeight="true" outlineLevel="0" collapsed="false">
      <c r="A636" s="95" t="s">
        <v>900</v>
      </c>
      <c r="B636" s="88" t="s">
        <v>357</v>
      </c>
      <c r="C636" s="38" t="s">
        <v>901</v>
      </c>
      <c r="D636" s="90" t="n">
        <f aca="false">D637</f>
        <v>3858500</v>
      </c>
      <c r="E636" s="90" t="n">
        <f aca="false">E637</f>
        <v>3858500</v>
      </c>
      <c r="F636" s="91" t="n">
        <f aca="false">D636-E636</f>
        <v>0</v>
      </c>
      <c r="H636" s="80"/>
    </row>
    <row r="637" customFormat="false" ht="34.5" hidden="false" customHeight="false" outlineLevel="0" collapsed="false">
      <c r="A637" s="96" t="s">
        <v>421</v>
      </c>
      <c r="B637" s="99" t="s">
        <v>357</v>
      </c>
      <c r="C637" s="46" t="s">
        <v>902</v>
      </c>
      <c r="D637" s="97" t="n">
        <f aca="false">D638</f>
        <v>3858500</v>
      </c>
      <c r="E637" s="97" t="n">
        <f aca="false">E638</f>
        <v>3858500</v>
      </c>
      <c r="F637" s="91" t="n">
        <f aca="false">D637-E637</f>
        <v>0</v>
      </c>
      <c r="H637" s="80"/>
    </row>
    <row r="638" customFormat="false" ht="34.5" hidden="false" customHeight="false" outlineLevel="0" collapsed="false">
      <c r="A638" s="128" t="s">
        <v>365</v>
      </c>
      <c r="B638" s="99" t="s">
        <v>357</v>
      </c>
      <c r="C638" s="46" t="s">
        <v>903</v>
      </c>
      <c r="D638" s="97" t="n">
        <f aca="false">D639</f>
        <v>3858500</v>
      </c>
      <c r="E638" s="97" t="n">
        <f aca="false">E639</f>
        <v>3858500</v>
      </c>
      <c r="F638" s="98" t="n">
        <f aca="false">D638-E638</f>
        <v>0</v>
      </c>
      <c r="H638" s="80"/>
    </row>
    <row r="639" customFormat="false" ht="12.5" hidden="false" customHeight="false" outlineLevel="0" collapsed="false">
      <c r="A639" s="96" t="s">
        <v>367</v>
      </c>
      <c r="B639" s="99" t="s">
        <v>357</v>
      </c>
      <c r="C639" s="46" t="s">
        <v>904</v>
      </c>
      <c r="D639" s="97" t="n">
        <f aca="false">D644+D648</f>
        <v>3858500</v>
      </c>
      <c r="E639" s="97" t="n">
        <f aca="false">E644+E648</f>
        <v>3858500</v>
      </c>
      <c r="F639" s="98" t="n">
        <f aca="false">D639-E639</f>
        <v>0</v>
      </c>
      <c r="H639" s="80"/>
    </row>
    <row r="640" customFormat="false" ht="14" hidden="false" customHeight="true" outlineLevel="0" collapsed="false">
      <c r="A640" s="121" t="s">
        <v>119</v>
      </c>
      <c r="B640" s="99"/>
      <c r="C640" s="46"/>
      <c r="D640" s="97"/>
      <c r="E640" s="97"/>
      <c r="F640" s="98"/>
      <c r="H640" s="80"/>
    </row>
    <row r="641" customFormat="false" ht="28" hidden="false" customHeight="false" outlineLevel="0" collapsed="false">
      <c r="A641" s="122" t="s">
        <v>699</v>
      </c>
      <c r="B641" s="88" t="s">
        <v>357</v>
      </c>
      <c r="C641" s="38" t="s">
        <v>901</v>
      </c>
      <c r="D641" s="90" t="n">
        <f aca="false">D642</f>
        <v>1200000</v>
      </c>
      <c r="E641" s="90" t="n">
        <f aca="false">E642</f>
        <v>1200000</v>
      </c>
      <c r="F641" s="91" t="n">
        <f aca="false">D641-E641</f>
        <v>0</v>
      </c>
      <c r="H641" s="80"/>
    </row>
    <row r="642" customFormat="false" ht="34.5" hidden="false" customHeight="false" outlineLevel="0" collapsed="false">
      <c r="A642" s="96" t="s">
        <v>421</v>
      </c>
      <c r="B642" s="99" t="s">
        <v>357</v>
      </c>
      <c r="C642" s="46" t="s">
        <v>902</v>
      </c>
      <c r="D642" s="97" t="n">
        <f aca="false">D643</f>
        <v>1200000</v>
      </c>
      <c r="E642" s="97" t="n">
        <f aca="false">E643</f>
        <v>1200000</v>
      </c>
      <c r="F642" s="91" t="n">
        <f aca="false">D642-E642</f>
        <v>0</v>
      </c>
      <c r="H642" s="80"/>
    </row>
    <row r="643" customFormat="false" ht="34.5" hidden="false" customHeight="false" outlineLevel="0" collapsed="false">
      <c r="A643" s="128" t="s">
        <v>365</v>
      </c>
      <c r="B643" s="99" t="s">
        <v>357</v>
      </c>
      <c r="C643" s="46" t="s">
        <v>903</v>
      </c>
      <c r="D643" s="97" t="n">
        <f aca="false">D644</f>
        <v>1200000</v>
      </c>
      <c r="E643" s="97" t="n">
        <f aca="false">E644</f>
        <v>1200000</v>
      </c>
      <c r="F643" s="98" t="n">
        <f aca="false">D643-E643</f>
        <v>0</v>
      </c>
      <c r="H643" s="80"/>
    </row>
    <row r="644" customFormat="false" ht="12.5" hidden="false" customHeight="false" outlineLevel="0" collapsed="false">
      <c r="A644" s="96" t="s">
        <v>367</v>
      </c>
      <c r="B644" s="99" t="s">
        <v>357</v>
      </c>
      <c r="C644" s="46" t="s">
        <v>904</v>
      </c>
      <c r="D644" s="97" t="n">
        <v>1200000</v>
      </c>
      <c r="E644" s="97" t="n">
        <v>1200000</v>
      </c>
      <c r="F644" s="98" t="n">
        <f aca="false">D644-E644</f>
        <v>0</v>
      </c>
      <c r="H644" s="80"/>
    </row>
    <row r="645" customFormat="false" ht="28" hidden="false" customHeight="false" outlineLevel="0" collapsed="false">
      <c r="A645" s="122" t="s">
        <v>798</v>
      </c>
      <c r="B645" s="88" t="s">
        <v>357</v>
      </c>
      <c r="C645" s="38" t="s">
        <v>901</v>
      </c>
      <c r="D645" s="90" t="n">
        <f aca="false">D646</f>
        <v>2658500</v>
      </c>
      <c r="E645" s="90" t="n">
        <f aca="false">E646</f>
        <v>2658500</v>
      </c>
      <c r="F645" s="91" t="n">
        <f aca="false">D645-E645</f>
        <v>0</v>
      </c>
      <c r="H645" s="80"/>
    </row>
    <row r="646" customFormat="false" ht="34.5" hidden="false" customHeight="false" outlineLevel="0" collapsed="false">
      <c r="A646" s="96" t="s">
        <v>421</v>
      </c>
      <c r="B646" s="99" t="s">
        <v>357</v>
      </c>
      <c r="C646" s="46" t="s">
        <v>902</v>
      </c>
      <c r="D646" s="97" t="n">
        <f aca="false">D647</f>
        <v>2658500</v>
      </c>
      <c r="E646" s="97" t="n">
        <f aca="false">E647</f>
        <v>2658500</v>
      </c>
      <c r="F646" s="91" t="n">
        <f aca="false">D646-E646</f>
        <v>0</v>
      </c>
      <c r="H646" s="80"/>
    </row>
    <row r="647" customFormat="false" ht="34.5" hidden="false" customHeight="false" outlineLevel="0" collapsed="false">
      <c r="A647" s="128" t="s">
        <v>365</v>
      </c>
      <c r="B647" s="99" t="s">
        <v>357</v>
      </c>
      <c r="C647" s="46" t="s">
        <v>903</v>
      </c>
      <c r="D647" s="97" t="n">
        <f aca="false">D648</f>
        <v>2658500</v>
      </c>
      <c r="E647" s="97" t="n">
        <f aca="false">E648</f>
        <v>2658500</v>
      </c>
      <c r="F647" s="98" t="n">
        <f aca="false">D647-E647</f>
        <v>0</v>
      </c>
      <c r="H647" s="80"/>
    </row>
    <row r="648" customFormat="false" ht="12.5" hidden="false" customHeight="false" outlineLevel="0" collapsed="false">
      <c r="A648" s="96" t="s">
        <v>367</v>
      </c>
      <c r="B648" s="99" t="s">
        <v>357</v>
      </c>
      <c r="C648" s="46" t="s">
        <v>904</v>
      </c>
      <c r="D648" s="97" t="n">
        <v>2658500</v>
      </c>
      <c r="E648" s="97" t="n">
        <v>2658500</v>
      </c>
      <c r="F648" s="98" t="n">
        <f aca="false">D648-E648</f>
        <v>0</v>
      </c>
      <c r="H648" s="80"/>
    </row>
    <row r="649" customFormat="false" ht="25.5" hidden="false" customHeight="true" outlineLevel="0" collapsed="false">
      <c r="A649" s="95" t="s">
        <v>905</v>
      </c>
      <c r="B649" s="88" t="s">
        <v>357</v>
      </c>
      <c r="C649" s="38" t="s">
        <v>906</v>
      </c>
      <c r="D649" s="90" t="n">
        <f aca="false">D650+D678</f>
        <v>1819805</v>
      </c>
      <c r="E649" s="90" t="n">
        <f aca="false">E650+E678</f>
        <v>1497750</v>
      </c>
      <c r="F649" s="91" t="n">
        <f aca="false">D649-E649</f>
        <v>322055</v>
      </c>
      <c r="H649" s="80"/>
    </row>
    <row r="650" customFormat="false" ht="34.5" hidden="false" customHeight="false" outlineLevel="0" collapsed="false">
      <c r="A650" s="95" t="s">
        <v>907</v>
      </c>
      <c r="B650" s="88" t="s">
        <v>357</v>
      </c>
      <c r="C650" s="38" t="s">
        <v>908</v>
      </c>
      <c r="D650" s="90" t="n">
        <f aca="false">D651+D657+D665+D661</f>
        <v>733000</v>
      </c>
      <c r="E650" s="90" t="n">
        <f aca="false">E651+E657+E665+E661</f>
        <v>726600</v>
      </c>
      <c r="F650" s="91" t="n">
        <f aca="false">D650-E650</f>
        <v>6400</v>
      </c>
      <c r="H650" s="80"/>
    </row>
    <row r="651" customFormat="false" ht="84.5" hidden="false" customHeight="true" outlineLevel="0" collapsed="false">
      <c r="A651" s="95" t="s">
        <v>909</v>
      </c>
      <c r="B651" s="88" t="s">
        <v>357</v>
      </c>
      <c r="C651" s="38" t="s">
        <v>910</v>
      </c>
      <c r="D651" s="90" t="n">
        <f aca="false">D652+D655</f>
        <v>39400</v>
      </c>
      <c r="E651" s="90" t="n">
        <f aca="false">E652+E655</f>
        <v>33000</v>
      </c>
      <c r="F651" s="91" t="n">
        <f aca="false">D651-E651</f>
        <v>6400</v>
      </c>
      <c r="H651" s="80"/>
    </row>
    <row r="652" customFormat="false" ht="34.5" hidden="false" customHeight="false" outlineLevel="0" collapsed="false">
      <c r="A652" s="96" t="s">
        <v>421</v>
      </c>
      <c r="B652" s="99" t="s">
        <v>357</v>
      </c>
      <c r="C652" s="46" t="s">
        <v>911</v>
      </c>
      <c r="D652" s="97" t="n">
        <f aca="false">D653</f>
        <v>33000</v>
      </c>
      <c r="E652" s="97" t="n">
        <f aca="false">E653</f>
        <v>33000</v>
      </c>
      <c r="F652" s="98" t="n">
        <f aca="false">D652-E652</f>
        <v>0</v>
      </c>
      <c r="H652" s="80"/>
    </row>
    <row r="653" customFormat="false" ht="34.5" hidden="false" customHeight="false" outlineLevel="0" collapsed="false">
      <c r="A653" s="128" t="s">
        <v>365</v>
      </c>
      <c r="B653" s="99" t="s">
        <v>357</v>
      </c>
      <c r="C653" s="46" t="s">
        <v>912</v>
      </c>
      <c r="D653" s="97" t="n">
        <f aca="false">D654</f>
        <v>33000</v>
      </c>
      <c r="E653" s="97" t="n">
        <f aca="false">E654</f>
        <v>33000</v>
      </c>
      <c r="F653" s="98" t="n">
        <f aca="false">D653-E653</f>
        <v>0</v>
      </c>
      <c r="H653" s="80"/>
    </row>
    <row r="654" customFormat="false" ht="12.5" hidden="false" customHeight="false" outlineLevel="0" collapsed="false">
      <c r="A654" s="96" t="s">
        <v>367</v>
      </c>
      <c r="B654" s="99" t="s">
        <v>357</v>
      </c>
      <c r="C654" s="46" t="s">
        <v>913</v>
      </c>
      <c r="D654" s="97" t="n">
        <v>33000</v>
      </c>
      <c r="E654" s="97" t="n">
        <v>33000</v>
      </c>
      <c r="F654" s="98" t="n">
        <f aca="false">D654-E654</f>
        <v>0</v>
      </c>
      <c r="H654" s="80"/>
    </row>
    <row r="655" customFormat="false" ht="25" hidden="false" customHeight="true" outlineLevel="0" collapsed="false">
      <c r="A655" s="96" t="s">
        <v>463</v>
      </c>
      <c r="B655" s="99" t="s">
        <v>357</v>
      </c>
      <c r="C655" s="46" t="s">
        <v>914</v>
      </c>
      <c r="D655" s="97" t="n">
        <f aca="false">D656</f>
        <v>6400</v>
      </c>
      <c r="E655" s="97" t="n">
        <f aca="false">E656</f>
        <v>0</v>
      </c>
      <c r="F655" s="98" t="n">
        <f aca="false">D655-E655</f>
        <v>6400</v>
      </c>
      <c r="H655" s="80"/>
    </row>
    <row r="656" customFormat="false" ht="12.75" hidden="false" customHeight="true" outlineLevel="0" collapsed="false">
      <c r="A656" s="96" t="s">
        <v>687</v>
      </c>
      <c r="B656" s="99" t="s">
        <v>357</v>
      </c>
      <c r="C656" s="46" t="s">
        <v>915</v>
      </c>
      <c r="D656" s="97" t="n">
        <v>6400</v>
      </c>
      <c r="E656" s="97"/>
      <c r="F656" s="98" t="n">
        <f aca="false">D656-E656</f>
        <v>6400</v>
      </c>
      <c r="H656" s="80"/>
    </row>
    <row r="657" customFormat="false" ht="102.65" hidden="false" customHeight="true" outlineLevel="0" collapsed="false">
      <c r="A657" s="95" t="s">
        <v>916</v>
      </c>
      <c r="B657" s="88" t="s">
        <v>357</v>
      </c>
      <c r="C657" s="38" t="s">
        <v>917</v>
      </c>
      <c r="D657" s="90" t="n">
        <f aca="false">D658</f>
        <v>50600</v>
      </c>
      <c r="E657" s="90" t="n">
        <f aca="false">E658</f>
        <v>50600</v>
      </c>
      <c r="F657" s="91" t="n">
        <f aca="false">D657-E657</f>
        <v>0</v>
      </c>
      <c r="H657" s="80"/>
    </row>
    <row r="658" customFormat="false" ht="34.5" hidden="false" customHeight="false" outlineLevel="0" collapsed="false">
      <c r="A658" s="96" t="s">
        <v>421</v>
      </c>
      <c r="B658" s="99" t="s">
        <v>357</v>
      </c>
      <c r="C658" s="46" t="s">
        <v>918</v>
      </c>
      <c r="D658" s="97" t="n">
        <f aca="false">D659</f>
        <v>50600</v>
      </c>
      <c r="E658" s="97" t="n">
        <f aca="false">E659</f>
        <v>50600</v>
      </c>
      <c r="F658" s="98" t="n">
        <f aca="false">D658-E658</f>
        <v>0</v>
      </c>
      <c r="H658" s="80"/>
    </row>
    <row r="659" customFormat="false" ht="34.5" hidden="false" customHeight="false" outlineLevel="0" collapsed="false">
      <c r="A659" s="128" t="s">
        <v>365</v>
      </c>
      <c r="B659" s="99" t="s">
        <v>357</v>
      </c>
      <c r="C659" s="46" t="s">
        <v>919</v>
      </c>
      <c r="D659" s="97" t="n">
        <f aca="false">D660</f>
        <v>50600</v>
      </c>
      <c r="E659" s="97" t="n">
        <f aca="false">E660</f>
        <v>50600</v>
      </c>
      <c r="F659" s="91" t="n">
        <f aca="false">D659-E659</f>
        <v>0</v>
      </c>
      <c r="H659" s="80"/>
    </row>
    <row r="660" customFormat="false" ht="11.5" hidden="false" customHeight="true" outlineLevel="0" collapsed="false">
      <c r="A660" s="96" t="s">
        <v>367</v>
      </c>
      <c r="B660" s="99" t="s">
        <v>357</v>
      </c>
      <c r="C660" s="46" t="s">
        <v>920</v>
      </c>
      <c r="D660" s="97" t="n">
        <v>50600</v>
      </c>
      <c r="E660" s="97" t="n">
        <v>50600</v>
      </c>
      <c r="F660" s="98" t="n">
        <f aca="false">D660-E660</f>
        <v>0</v>
      </c>
      <c r="H660" s="80"/>
    </row>
    <row r="661" customFormat="false" ht="156" hidden="false" customHeight="true" outlineLevel="0" collapsed="false">
      <c r="A661" s="95" t="s">
        <v>921</v>
      </c>
      <c r="B661" s="88" t="s">
        <v>357</v>
      </c>
      <c r="C661" s="38" t="s">
        <v>922</v>
      </c>
      <c r="D661" s="90" t="n">
        <f aca="false">D662</f>
        <v>0</v>
      </c>
      <c r="E661" s="90" t="n">
        <f aca="false">E662</f>
        <v>0</v>
      </c>
      <c r="F661" s="91" t="n">
        <f aca="false">D661-E661</f>
        <v>0</v>
      </c>
      <c r="H661" s="80"/>
    </row>
    <row r="662" customFormat="false" ht="12.5" hidden="false" customHeight="false" outlineLevel="0" collapsed="false">
      <c r="A662" s="96" t="s">
        <v>432</v>
      </c>
      <c r="B662" s="99" t="s">
        <v>357</v>
      </c>
      <c r="C662" s="46" t="s">
        <v>923</v>
      </c>
      <c r="D662" s="97" t="n">
        <f aca="false">D663</f>
        <v>0</v>
      </c>
      <c r="E662" s="97" t="n">
        <f aca="false">E663</f>
        <v>0</v>
      </c>
      <c r="F662" s="98" t="n">
        <f aca="false">D662-E662</f>
        <v>0</v>
      </c>
      <c r="H662" s="80"/>
    </row>
    <row r="663" customFormat="false" ht="57.65" hidden="false" customHeight="true" outlineLevel="0" collapsed="false">
      <c r="A663" s="96" t="s">
        <v>924</v>
      </c>
      <c r="B663" s="99" t="s">
        <v>357</v>
      </c>
      <c r="C663" s="46" t="s">
        <v>925</v>
      </c>
      <c r="D663" s="97" t="n">
        <f aca="false">D664</f>
        <v>0</v>
      </c>
      <c r="E663" s="97" t="n">
        <f aca="false">E664</f>
        <v>0</v>
      </c>
      <c r="F663" s="98" t="n">
        <f aca="false">D663-E663</f>
        <v>0</v>
      </c>
      <c r="H663" s="80"/>
    </row>
    <row r="664" customFormat="false" ht="60" hidden="false" customHeight="true" outlineLevel="0" collapsed="false">
      <c r="A664" s="96" t="s">
        <v>926</v>
      </c>
      <c r="B664" s="99" t="s">
        <v>357</v>
      </c>
      <c r="C664" s="46" t="s">
        <v>927</v>
      </c>
      <c r="D664" s="97" t="n">
        <f aca="false">200000-200000</f>
        <v>0</v>
      </c>
      <c r="E664" s="97"/>
      <c r="F664" s="98" t="n">
        <f aca="false">D664-E664</f>
        <v>0</v>
      </c>
      <c r="H664" s="80"/>
    </row>
    <row r="665" s="52" customFormat="true" ht="116.5" hidden="false" customHeight="true" outlineLevel="0" collapsed="false">
      <c r="A665" s="95" t="s">
        <v>928</v>
      </c>
      <c r="B665" s="88" t="s">
        <v>357</v>
      </c>
      <c r="C665" s="38" t="s">
        <v>929</v>
      </c>
      <c r="D665" s="90" t="n">
        <f aca="false">D666</f>
        <v>643000</v>
      </c>
      <c r="E665" s="90" t="n">
        <f aca="false">E666</f>
        <v>643000</v>
      </c>
      <c r="F665" s="91" t="n">
        <f aca="false">D665-E665</f>
        <v>0</v>
      </c>
      <c r="H665" s="80"/>
    </row>
    <row r="666" s="52" customFormat="true" ht="13" hidden="false" customHeight="false" outlineLevel="0" collapsed="false">
      <c r="A666" s="96" t="s">
        <v>432</v>
      </c>
      <c r="B666" s="99" t="s">
        <v>357</v>
      </c>
      <c r="C666" s="46" t="s">
        <v>930</v>
      </c>
      <c r="D666" s="97" t="n">
        <f aca="false">D667</f>
        <v>643000</v>
      </c>
      <c r="E666" s="97" t="n">
        <f aca="false">E667</f>
        <v>643000</v>
      </c>
      <c r="F666" s="98" t="n">
        <f aca="false">D666-E666</f>
        <v>0</v>
      </c>
      <c r="H666" s="80"/>
    </row>
    <row r="667" s="52" customFormat="true" ht="57.65" hidden="false" customHeight="true" outlineLevel="0" collapsed="false">
      <c r="A667" s="96" t="s">
        <v>924</v>
      </c>
      <c r="B667" s="99" t="s">
        <v>357</v>
      </c>
      <c r="C667" s="46" t="s">
        <v>931</v>
      </c>
      <c r="D667" s="97" t="n">
        <f aca="false">D668</f>
        <v>643000</v>
      </c>
      <c r="E667" s="97" t="n">
        <f aca="false">E668</f>
        <v>643000</v>
      </c>
      <c r="F667" s="98" t="n">
        <f aca="false">D667-E667</f>
        <v>0</v>
      </c>
      <c r="H667" s="80"/>
    </row>
    <row r="668" s="52" customFormat="true" ht="60" hidden="false" customHeight="true" outlineLevel="0" collapsed="false">
      <c r="A668" s="96" t="s">
        <v>926</v>
      </c>
      <c r="B668" s="99" t="s">
        <v>357</v>
      </c>
      <c r="C668" s="46" t="s">
        <v>932</v>
      </c>
      <c r="D668" s="97" t="n">
        <f aca="false">D673+D677</f>
        <v>643000</v>
      </c>
      <c r="E668" s="97" t="n">
        <f aca="false">E673+E677</f>
        <v>643000</v>
      </c>
      <c r="F668" s="98" t="n">
        <f aca="false">D668-E668</f>
        <v>0</v>
      </c>
      <c r="H668" s="80"/>
    </row>
    <row r="669" s="52" customFormat="true" ht="16.5" hidden="false" customHeight="true" outlineLevel="0" collapsed="false">
      <c r="A669" s="121" t="s">
        <v>119</v>
      </c>
      <c r="B669" s="99"/>
      <c r="C669" s="46"/>
      <c r="D669" s="97"/>
      <c r="E669" s="97"/>
      <c r="F669" s="98"/>
      <c r="H669" s="80"/>
    </row>
    <row r="670" s="52" customFormat="true" ht="28" hidden="false" customHeight="false" outlineLevel="0" collapsed="false">
      <c r="A670" s="122" t="s">
        <v>699</v>
      </c>
      <c r="B670" s="88" t="s">
        <v>357</v>
      </c>
      <c r="C670" s="38" t="s">
        <v>929</v>
      </c>
      <c r="D670" s="90" t="n">
        <f aca="false">D671</f>
        <v>200000</v>
      </c>
      <c r="E670" s="90" t="n">
        <f aca="false">E671</f>
        <v>200000</v>
      </c>
      <c r="F670" s="91" t="n">
        <f aca="false">D670-E670</f>
        <v>0</v>
      </c>
      <c r="H670" s="80"/>
    </row>
    <row r="671" s="52" customFormat="true" ht="13" hidden="false" customHeight="false" outlineLevel="0" collapsed="false">
      <c r="A671" s="96" t="s">
        <v>432</v>
      </c>
      <c r="B671" s="99" t="s">
        <v>357</v>
      </c>
      <c r="C671" s="46" t="s">
        <v>930</v>
      </c>
      <c r="D671" s="97" t="n">
        <f aca="false">D672</f>
        <v>200000</v>
      </c>
      <c r="E671" s="97" t="n">
        <f aca="false">E672</f>
        <v>200000</v>
      </c>
      <c r="F671" s="98" t="n">
        <f aca="false">D671-E671</f>
        <v>0</v>
      </c>
      <c r="H671" s="80"/>
    </row>
    <row r="672" s="52" customFormat="true" ht="57.5" hidden="false" customHeight="false" outlineLevel="0" collapsed="false">
      <c r="A672" s="96" t="s">
        <v>924</v>
      </c>
      <c r="B672" s="99" t="s">
        <v>357</v>
      </c>
      <c r="C672" s="46" t="s">
        <v>931</v>
      </c>
      <c r="D672" s="97" t="n">
        <f aca="false">D673</f>
        <v>200000</v>
      </c>
      <c r="E672" s="97" t="n">
        <f aca="false">E673</f>
        <v>200000</v>
      </c>
      <c r="F672" s="98" t="n">
        <f aca="false">D672-E672</f>
        <v>0</v>
      </c>
      <c r="H672" s="80"/>
    </row>
    <row r="673" s="52" customFormat="true" ht="60" hidden="false" customHeight="true" outlineLevel="0" collapsed="false">
      <c r="A673" s="96" t="s">
        <v>926</v>
      </c>
      <c r="B673" s="99" t="s">
        <v>357</v>
      </c>
      <c r="C673" s="46" t="s">
        <v>932</v>
      </c>
      <c r="D673" s="97" t="n">
        <f aca="false">200000</f>
        <v>200000</v>
      </c>
      <c r="E673" s="97" t="n">
        <v>200000</v>
      </c>
      <c r="F673" s="98" t="n">
        <f aca="false">D673-E673</f>
        <v>0</v>
      </c>
      <c r="H673" s="80"/>
    </row>
    <row r="674" s="52" customFormat="true" ht="28" hidden="false" customHeight="false" outlineLevel="0" collapsed="false">
      <c r="A674" s="122" t="s">
        <v>798</v>
      </c>
      <c r="B674" s="88" t="s">
        <v>357</v>
      </c>
      <c r="C674" s="38" t="s">
        <v>929</v>
      </c>
      <c r="D674" s="90" t="n">
        <f aca="false">D675</f>
        <v>443000</v>
      </c>
      <c r="E674" s="90" t="n">
        <f aca="false">E675</f>
        <v>443000</v>
      </c>
      <c r="F674" s="91" t="n">
        <f aca="false">D674-E674</f>
        <v>0</v>
      </c>
      <c r="H674" s="80"/>
    </row>
    <row r="675" s="52" customFormat="true" ht="13" hidden="false" customHeight="false" outlineLevel="0" collapsed="false">
      <c r="A675" s="96" t="s">
        <v>432</v>
      </c>
      <c r="B675" s="99" t="s">
        <v>357</v>
      </c>
      <c r="C675" s="46" t="s">
        <v>930</v>
      </c>
      <c r="D675" s="97" t="n">
        <f aca="false">D676</f>
        <v>443000</v>
      </c>
      <c r="E675" s="97" t="n">
        <f aca="false">E676</f>
        <v>443000</v>
      </c>
      <c r="F675" s="98" t="n">
        <f aca="false">D675-E675</f>
        <v>0</v>
      </c>
      <c r="H675" s="80"/>
    </row>
    <row r="676" s="52" customFormat="true" ht="57.5" hidden="false" customHeight="false" outlineLevel="0" collapsed="false">
      <c r="A676" s="96" t="s">
        <v>924</v>
      </c>
      <c r="B676" s="99" t="s">
        <v>357</v>
      </c>
      <c r="C676" s="46" t="s">
        <v>931</v>
      </c>
      <c r="D676" s="97" t="n">
        <f aca="false">D677</f>
        <v>443000</v>
      </c>
      <c r="E676" s="97" t="n">
        <f aca="false">E677</f>
        <v>443000</v>
      </c>
      <c r="F676" s="98" t="n">
        <f aca="false">D676-E676</f>
        <v>0</v>
      </c>
      <c r="H676" s="80"/>
    </row>
    <row r="677" s="52" customFormat="true" ht="60" hidden="false" customHeight="true" outlineLevel="0" collapsed="false">
      <c r="A677" s="96" t="s">
        <v>926</v>
      </c>
      <c r="B677" s="99" t="s">
        <v>357</v>
      </c>
      <c r="C677" s="46" t="s">
        <v>932</v>
      </c>
      <c r="D677" s="97" t="n">
        <f aca="false">443000</f>
        <v>443000</v>
      </c>
      <c r="E677" s="97" t="n">
        <v>443000</v>
      </c>
      <c r="F677" s="98" t="n">
        <f aca="false">D677-E677</f>
        <v>0</v>
      </c>
      <c r="H677" s="80"/>
    </row>
    <row r="678" s="52" customFormat="true" ht="52" hidden="false" customHeight="false" outlineLevel="0" collapsed="false">
      <c r="A678" s="94" t="s">
        <v>933</v>
      </c>
      <c r="B678" s="88" t="s">
        <v>357</v>
      </c>
      <c r="C678" s="38" t="s">
        <v>934</v>
      </c>
      <c r="D678" s="90" t="n">
        <f aca="false">D679+D683</f>
        <v>1086805</v>
      </c>
      <c r="E678" s="90" t="n">
        <f aca="false">E679+E683</f>
        <v>771150</v>
      </c>
      <c r="F678" s="91" t="n">
        <f aca="false">D678-E678</f>
        <v>315655</v>
      </c>
      <c r="H678" s="80"/>
    </row>
    <row r="679" s="52" customFormat="true" ht="143" hidden="false" customHeight="false" outlineLevel="0" collapsed="false">
      <c r="A679" s="94" t="s">
        <v>935</v>
      </c>
      <c r="B679" s="88" t="s">
        <v>357</v>
      </c>
      <c r="C679" s="38" t="s">
        <v>936</v>
      </c>
      <c r="D679" s="90" t="n">
        <f aca="false">D680</f>
        <v>590000</v>
      </c>
      <c r="E679" s="90" t="n">
        <f aca="false">E680</f>
        <v>274350</v>
      </c>
      <c r="F679" s="91" t="n">
        <f aca="false">D679-E679</f>
        <v>315650</v>
      </c>
      <c r="H679" s="80"/>
    </row>
    <row r="680" s="52" customFormat="true" ht="34.5" hidden="false" customHeight="false" outlineLevel="0" collapsed="false">
      <c r="A680" s="96" t="s">
        <v>421</v>
      </c>
      <c r="B680" s="99" t="s">
        <v>357</v>
      </c>
      <c r="C680" s="46" t="s">
        <v>937</v>
      </c>
      <c r="D680" s="97" t="n">
        <f aca="false">D681</f>
        <v>590000</v>
      </c>
      <c r="E680" s="97" t="n">
        <f aca="false">E681</f>
        <v>274350</v>
      </c>
      <c r="F680" s="98" t="n">
        <f aca="false">D680-E680</f>
        <v>315650</v>
      </c>
      <c r="H680" s="80"/>
    </row>
    <row r="681" s="52" customFormat="true" ht="34.5" hidden="false" customHeight="false" outlineLevel="0" collapsed="false">
      <c r="A681" s="128" t="s">
        <v>365</v>
      </c>
      <c r="B681" s="99" t="s">
        <v>357</v>
      </c>
      <c r="C681" s="46" t="s">
        <v>938</v>
      </c>
      <c r="D681" s="97" t="n">
        <f aca="false">D682</f>
        <v>590000</v>
      </c>
      <c r="E681" s="97" t="n">
        <f aca="false">E682</f>
        <v>274350</v>
      </c>
      <c r="F681" s="98" t="n">
        <f aca="false">D681-E681</f>
        <v>315650</v>
      </c>
      <c r="H681" s="80"/>
    </row>
    <row r="682" s="52" customFormat="true" ht="13" hidden="false" customHeight="false" outlineLevel="0" collapsed="false">
      <c r="A682" s="96" t="s">
        <v>367</v>
      </c>
      <c r="B682" s="99" t="s">
        <v>357</v>
      </c>
      <c r="C682" s="46" t="s">
        <v>939</v>
      </c>
      <c r="D682" s="97" t="n">
        <v>590000</v>
      </c>
      <c r="E682" s="97" t="n">
        <v>274350</v>
      </c>
      <c r="F682" s="98" t="n">
        <f aca="false">D682-E682</f>
        <v>315650</v>
      </c>
      <c r="H682" s="80"/>
    </row>
    <row r="683" s="52" customFormat="true" ht="104" hidden="false" customHeight="false" outlineLevel="0" collapsed="false">
      <c r="A683" s="94" t="s">
        <v>940</v>
      </c>
      <c r="B683" s="88" t="s">
        <v>357</v>
      </c>
      <c r="C683" s="38" t="s">
        <v>941</v>
      </c>
      <c r="D683" s="90" t="n">
        <f aca="false">D684</f>
        <v>496805</v>
      </c>
      <c r="E683" s="90" t="n">
        <f aca="false">E684</f>
        <v>496800</v>
      </c>
      <c r="F683" s="91" t="n">
        <f aca="false">D683-E683</f>
        <v>5</v>
      </c>
      <c r="H683" s="80"/>
    </row>
    <row r="684" s="52" customFormat="true" ht="34.5" hidden="false" customHeight="false" outlineLevel="0" collapsed="false">
      <c r="A684" s="96" t="s">
        <v>421</v>
      </c>
      <c r="B684" s="99" t="s">
        <v>357</v>
      </c>
      <c r="C684" s="46" t="s">
        <v>942</v>
      </c>
      <c r="D684" s="97" t="n">
        <f aca="false">D685</f>
        <v>496805</v>
      </c>
      <c r="E684" s="97" t="n">
        <f aca="false">E685</f>
        <v>496800</v>
      </c>
      <c r="F684" s="98" t="n">
        <f aca="false">D684-E684</f>
        <v>5</v>
      </c>
      <c r="H684" s="80"/>
    </row>
    <row r="685" s="52" customFormat="true" ht="34.5" hidden="false" customHeight="false" outlineLevel="0" collapsed="false">
      <c r="A685" s="128" t="s">
        <v>365</v>
      </c>
      <c r="B685" s="99" t="s">
        <v>357</v>
      </c>
      <c r="C685" s="46" t="s">
        <v>943</v>
      </c>
      <c r="D685" s="97" t="n">
        <f aca="false">D686</f>
        <v>496805</v>
      </c>
      <c r="E685" s="97" t="n">
        <f aca="false">E686</f>
        <v>496800</v>
      </c>
      <c r="F685" s="98" t="n">
        <f aca="false">D685-E685</f>
        <v>5</v>
      </c>
      <c r="H685" s="80"/>
    </row>
    <row r="686" s="52" customFormat="true" ht="13" hidden="false" customHeight="false" outlineLevel="0" collapsed="false">
      <c r="A686" s="96" t="s">
        <v>367</v>
      </c>
      <c r="B686" s="99" t="s">
        <v>357</v>
      </c>
      <c r="C686" s="46" t="s">
        <v>944</v>
      </c>
      <c r="D686" s="97" t="n">
        <f aca="false">D691+D695</f>
        <v>496805</v>
      </c>
      <c r="E686" s="97" t="n">
        <f aca="false">E691+E695</f>
        <v>496800</v>
      </c>
      <c r="F686" s="98" t="n">
        <f aca="false">D686-E686</f>
        <v>5</v>
      </c>
      <c r="H686" s="80"/>
    </row>
    <row r="687" s="52" customFormat="true" ht="14" hidden="false" customHeight="false" outlineLevel="0" collapsed="false">
      <c r="A687" s="121" t="s">
        <v>119</v>
      </c>
      <c r="B687" s="99"/>
      <c r="C687" s="132"/>
      <c r="D687" s="97"/>
      <c r="E687" s="97"/>
      <c r="F687" s="98"/>
      <c r="H687" s="80"/>
    </row>
    <row r="688" s="52" customFormat="true" ht="28" hidden="false" customHeight="false" outlineLevel="0" collapsed="false">
      <c r="A688" s="122" t="s">
        <v>699</v>
      </c>
      <c r="B688" s="88" t="s">
        <v>357</v>
      </c>
      <c r="C688" s="38" t="s">
        <v>941</v>
      </c>
      <c r="D688" s="90" t="n">
        <f aca="false">D689</f>
        <v>154505</v>
      </c>
      <c r="E688" s="90" t="n">
        <f aca="false">E689</f>
        <v>154504.8</v>
      </c>
      <c r="F688" s="91" t="n">
        <f aca="false">D688-E688</f>
        <v>0.200000000011642</v>
      </c>
      <c r="H688" s="80"/>
    </row>
    <row r="689" s="52" customFormat="true" ht="34.5" hidden="false" customHeight="false" outlineLevel="0" collapsed="false">
      <c r="A689" s="96" t="s">
        <v>421</v>
      </c>
      <c r="B689" s="99" t="s">
        <v>357</v>
      </c>
      <c r="C689" s="46" t="s">
        <v>942</v>
      </c>
      <c r="D689" s="97" t="n">
        <f aca="false">D690</f>
        <v>154505</v>
      </c>
      <c r="E689" s="97" t="n">
        <f aca="false">E690</f>
        <v>154504.8</v>
      </c>
      <c r="F689" s="98" t="n">
        <f aca="false">D689-E689</f>
        <v>0.200000000011642</v>
      </c>
      <c r="H689" s="80"/>
    </row>
    <row r="690" s="52" customFormat="true" ht="34.5" hidden="false" customHeight="false" outlineLevel="0" collapsed="false">
      <c r="A690" s="128" t="s">
        <v>365</v>
      </c>
      <c r="B690" s="99" t="s">
        <v>357</v>
      </c>
      <c r="C690" s="46" t="s">
        <v>943</v>
      </c>
      <c r="D690" s="97" t="n">
        <f aca="false">D691</f>
        <v>154505</v>
      </c>
      <c r="E690" s="97" t="n">
        <f aca="false">E691</f>
        <v>154504.8</v>
      </c>
      <c r="F690" s="98" t="n">
        <f aca="false">D690-E690</f>
        <v>0.200000000011642</v>
      </c>
      <c r="H690" s="80"/>
    </row>
    <row r="691" s="52" customFormat="true" ht="13" hidden="false" customHeight="false" outlineLevel="0" collapsed="false">
      <c r="A691" s="96" t="s">
        <v>367</v>
      </c>
      <c r="B691" s="99" t="s">
        <v>357</v>
      </c>
      <c r="C691" s="46" t="s">
        <v>944</v>
      </c>
      <c r="D691" s="97" t="n">
        <v>154505</v>
      </c>
      <c r="E691" s="97" t="n">
        <v>154504.8</v>
      </c>
      <c r="F691" s="98" t="n">
        <f aca="false">D691-E691</f>
        <v>0.200000000011642</v>
      </c>
      <c r="H691" s="80"/>
    </row>
    <row r="692" s="52" customFormat="true" ht="28" hidden="false" customHeight="false" outlineLevel="0" collapsed="false">
      <c r="A692" s="122" t="s">
        <v>798</v>
      </c>
      <c r="B692" s="88" t="s">
        <v>357</v>
      </c>
      <c r="C692" s="38" t="s">
        <v>941</v>
      </c>
      <c r="D692" s="90" t="n">
        <f aca="false">D693</f>
        <v>342300</v>
      </c>
      <c r="E692" s="90" t="n">
        <f aca="false">E693</f>
        <v>342295.2</v>
      </c>
      <c r="F692" s="91" t="n">
        <f aca="false">D692-E692</f>
        <v>4.79999999998836</v>
      </c>
      <c r="H692" s="80"/>
    </row>
    <row r="693" s="52" customFormat="true" ht="34.5" hidden="false" customHeight="false" outlineLevel="0" collapsed="false">
      <c r="A693" s="96" t="s">
        <v>421</v>
      </c>
      <c r="B693" s="99" t="s">
        <v>357</v>
      </c>
      <c r="C693" s="46" t="s">
        <v>942</v>
      </c>
      <c r="D693" s="97" t="n">
        <f aca="false">D694</f>
        <v>342300</v>
      </c>
      <c r="E693" s="97" t="n">
        <f aca="false">E694</f>
        <v>342295.2</v>
      </c>
      <c r="F693" s="98" t="n">
        <f aca="false">D693-E693</f>
        <v>4.79999999998836</v>
      </c>
      <c r="H693" s="80"/>
    </row>
    <row r="694" s="52" customFormat="true" ht="34.5" hidden="false" customHeight="false" outlineLevel="0" collapsed="false">
      <c r="A694" s="128" t="s">
        <v>365</v>
      </c>
      <c r="B694" s="99" t="s">
        <v>357</v>
      </c>
      <c r="C694" s="46" t="s">
        <v>943</v>
      </c>
      <c r="D694" s="97" t="n">
        <f aca="false">D695</f>
        <v>342300</v>
      </c>
      <c r="E694" s="97" t="n">
        <f aca="false">E695</f>
        <v>342295.2</v>
      </c>
      <c r="F694" s="98" t="n">
        <f aca="false">D694-E694</f>
        <v>4.79999999998836</v>
      </c>
      <c r="H694" s="80"/>
    </row>
    <row r="695" s="52" customFormat="true" ht="13" hidden="false" customHeight="false" outlineLevel="0" collapsed="false">
      <c r="A695" s="96" t="s">
        <v>367</v>
      </c>
      <c r="B695" s="99" t="s">
        <v>357</v>
      </c>
      <c r="C695" s="46" t="s">
        <v>944</v>
      </c>
      <c r="D695" s="97" t="n">
        <f aca="false">1378000-1035700</f>
        <v>342300</v>
      </c>
      <c r="E695" s="97" t="n">
        <v>342295.2</v>
      </c>
      <c r="F695" s="98" t="n">
        <f aca="false">D695-E695</f>
        <v>4.79999999998836</v>
      </c>
      <c r="H695" s="80"/>
    </row>
    <row r="696" s="52" customFormat="true" ht="23" hidden="false" customHeight="false" outlineLevel="0" collapsed="false">
      <c r="A696" s="95" t="s">
        <v>945</v>
      </c>
      <c r="B696" s="88" t="s">
        <v>357</v>
      </c>
      <c r="C696" s="112" t="s">
        <v>946</v>
      </c>
      <c r="D696" s="90" t="n">
        <f aca="false">D697+D715+D735</f>
        <v>332705886.34</v>
      </c>
      <c r="E696" s="90" t="n">
        <f aca="false">E697+E715+E735</f>
        <v>322537470.26</v>
      </c>
      <c r="F696" s="91" t="n">
        <f aca="false">D696-E696</f>
        <v>10168416.08</v>
      </c>
      <c r="H696" s="80"/>
    </row>
    <row r="697" s="52" customFormat="true" ht="13" hidden="false" customHeight="false" outlineLevel="0" collapsed="false">
      <c r="A697" s="95" t="s">
        <v>947</v>
      </c>
      <c r="B697" s="88" t="s">
        <v>357</v>
      </c>
      <c r="C697" s="112" t="s">
        <v>948</v>
      </c>
      <c r="D697" s="90" t="n">
        <f aca="false">D698+D711</f>
        <v>12989870.97</v>
      </c>
      <c r="E697" s="90" t="n">
        <f aca="false">E698+E711</f>
        <v>12360061.68</v>
      </c>
      <c r="F697" s="91" t="n">
        <f aca="false">D697-E697</f>
        <v>629809.290000001</v>
      </c>
      <c r="H697" s="80"/>
    </row>
    <row r="698" customFormat="false" ht="23" hidden="false" customHeight="false" outlineLevel="0" collapsed="false">
      <c r="A698" s="95" t="s">
        <v>949</v>
      </c>
      <c r="B698" s="88" t="s">
        <v>357</v>
      </c>
      <c r="C698" s="38" t="s">
        <v>950</v>
      </c>
      <c r="D698" s="90" t="n">
        <f aca="false">D699+D703+D707</f>
        <v>8289870.97</v>
      </c>
      <c r="E698" s="90" t="n">
        <f aca="false">E699+E703+E707</f>
        <v>8022849.02</v>
      </c>
      <c r="F698" s="91" t="n">
        <f aca="false">D698-E698</f>
        <v>267021.95</v>
      </c>
      <c r="H698" s="80"/>
    </row>
    <row r="699" customFormat="false" ht="99" hidden="false" customHeight="true" outlineLevel="0" collapsed="false">
      <c r="A699" s="95" t="s">
        <v>951</v>
      </c>
      <c r="B699" s="88" t="s">
        <v>357</v>
      </c>
      <c r="C699" s="38" t="s">
        <v>952</v>
      </c>
      <c r="D699" s="90" t="n">
        <f aca="false">D700</f>
        <v>4042491.14</v>
      </c>
      <c r="E699" s="90" t="n">
        <f aca="false">E700</f>
        <v>3849512.02</v>
      </c>
      <c r="F699" s="91" t="n">
        <f aca="false">D699-E699</f>
        <v>192979.12</v>
      </c>
      <c r="H699" s="80"/>
    </row>
    <row r="700" customFormat="false" ht="12.5" hidden="false" customHeight="false" outlineLevel="0" collapsed="false">
      <c r="A700" s="96" t="s">
        <v>432</v>
      </c>
      <c r="B700" s="99" t="s">
        <v>357</v>
      </c>
      <c r="C700" s="46" t="s">
        <v>953</v>
      </c>
      <c r="D700" s="97" t="n">
        <f aca="false">D701</f>
        <v>4042491.14</v>
      </c>
      <c r="E700" s="97" t="n">
        <f aca="false">E701</f>
        <v>3849512.02</v>
      </c>
      <c r="F700" s="98" t="n">
        <f aca="false">D700-E700</f>
        <v>192979.12</v>
      </c>
      <c r="H700" s="80"/>
    </row>
    <row r="701" customFormat="false" ht="16.5" hidden="false" customHeight="true" outlineLevel="0" collapsed="false">
      <c r="A701" s="96" t="s">
        <v>434</v>
      </c>
      <c r="B701" s="99" t="s">
        <v>357</v>
      </c>
      <c r="C701" s="46" t="s">
        <v>954</v>
      </c>
      <c r="D701" s="97" t="n">
        <f aca="false">SUM(D702:D702)</f>
        <v>4042491.14</v>
      </c>
      <c r="E701" s="97" t="n">
        <f aca="false">SUM(E702:E702)</f>
        <v>3849512.02</v>
      </c>
      <c r="F701" s="98" t="n">
        <f aca="false">D701-E701</f>
        <v>192979.12</v>
      </c>
      <c r="H701" s="80"/>
    </row>
    <row r="702" customFormat="false" ht="12.5" hidden="false" customHeight="false" outlineLevel="0" collapsed="false">
      <c r="A702" s="96" t="s">
        <v>438</v>
      </c>
      <c r="B702" s="99" t="s">
        <v>357</v>
      </c>
      <c r="C702" s="46" t="s">
        <v>955</v>
      </c>
      <c r="D702" s="97" t="n">
        <v>4042491.14</v>
      </c>
      <c r="E702" s="97" t="n">
        <v>3849512.02</v>
      </c>
      <c r="F702" s="98" t="n">
        <f aca="false">D702-E702</f>
        <v>192979.12</v>
      </c>
      <c r="H702" s="80"/>
    </row>
    <row r="703" customFormat="false" ht="95" hidden="false" customHeight="true" outlineLevel="0" collapsed="false">
      <c r="A703" s="95" t="s">
        <v>956</v>
      </c>
      <c r="B703" s="88" t="s">
        <v>357</v>
      </c>
      <c r="C703" s="38" t="s">
        <v>957</v>
      </c>
      <c r="D703" s="90" t="n">
        <f aca="false">D704</f>
        <v>4021374.83</v>
      </c>
      <c r="E703" s="90" t="n">
        <f aca="false">E704</f>
        <v>3947332.52</v>
      </c>
      <c r="F703" s="91" t="n">
        <f aca="false">D703-E703</f>
        <v>74042.3100000001</v>
      </c>
      <c r="H703" s="80"/>
    </row>
    <row r="704" customFormat="false" ht="34.5" hidden="false" customHeight="false" outlineLevel="0" collapsed="false">
      <c r="A704" s="96" t="s">
        <v>421</v>
      </c>
      <c r="B704" s="99" t="s">
        <v>357</v>
      </c>
      <c r="C704" s="46" t="s">
        <v>958</v>
      </c>
      <c r="D704" s="97" t="n">
        <f aca="false">D705</f>
        <v>4021374.83</v>
      </c>
      <c r="E704" s="97" t="n">
        <f aca="false">E705</f>
        <v>3947332.52</v>
      </c>
      <c r="F704" s="98" t="n">
        <f aca="false">D704-E704</f>
        <v>74042.3100000001</v>
      </c>
      <c r="H704" s="80"/>
    </row>
    <row r="705" customFormat="false" ht="34.5" hidden="false" customHeight="false" outlineLevel="0" collapsed="false">
      <c r="A705" s="128" t="s">
        <v>365</v>
      </c>
      <c r="B705" s="99" t="s">
        <v>357</v>
      </c>
      <c r="C705" s="46" t="s">
        <v>959</v>
      </c>
      <c r="D705" s="97" t="n">
        <f aca="false">SUM(D706:D706)</f>
        <v>4021374.83</v>
      </c>
      <c r="E705" s="97" t="n">
        <f aca="false">SUM(E706:E706)</f>
        <v>3947332.52</v>
      </c>
      <c r="F705" s="98" t="n">
        <f aca="false">D705-E705</f>
        <v>74042.3100000001</v>
      </c>
      <c r="H705" s="80"/>
    </row>
    <row r="706" customFormat="false" ht="12.5" hidden="false" customHeight="false" outlineLevel="0" collapsed="false">
      <c r="A706" s="96" t="s">
        <v>367</v>
      </c>
      <c r="B706" s="99" t="s">
        <v>357</v>
      </c>
      <c r="C706" s="46" t="s">
        <v>960</v>
      </c>
      <c r="D706" s="97" t="n">
        <v>4021374.83</v>
      </c>
      <c r="E706" s="97" t="n">
        <v>3947332.52</v>
      </c>
      <c r="F706" s="98" t="n">
        <f aca="false">D706-E706</f>
        <v>74042.3100000001</v>
      </c>
      <c r="H706" s="80"/>
    </row>
    <row r="707" customFormat="false" ht="85.15" hidden="false" customHeight="true" outlineLevel="0" collapsed="false">
      <c r="A707" s="95" t="s">
        <v>961</v>
      </c>
      <c r="B707" s="88" t="s">
        <v>357</v>
      </c>
      <c r="C707" s="38" t="s">
        <v>962</v>
      </c>
      <c r="D707" s="90" t="n">
        <f aca="false">D708</f>
        <v>226005</v>
      </c>
      <c r="E707" s="90" t="n">
        <f aca="false">E708</f>
        <v>226004.48</v>
      </c>
      <c r="F707" s="91" t="n">
        <f aca="false">D707-E707</f>
        <v>0.519999999989523</v>
      </c>
      <c r="H707" s="80"/>
    </row>
    <row r="708" customFormat="false" ht="12.5" hidden="false" customHeight="false" outlineLevel="0" collapsed="false">
      <c r="A708" s="96" t="s">
        <v>432</v>
      </c>
      <c r="B708" s="99" t="s">
        <v>357</v>
      </c>
      <c r="C708" s="46" t="s">
        <v>963</v>
      </c>
      <c r="D708" s="97" t="n">
        <f aca="false">D709</f>
        <v>226005</v>
      </c>
      <c r="E708" s="97" t="n">
        <f aca="false">E709</f>
        <v>226004.48</v>
      </c>
      <c r="F708" s="98" t="n">
        <f aca="false">D708-E708</f>
        <v>0.519999999989523</v>
      </c>
      <c r="H708" s="80"/>
    </row>
    <row r="709" customFormat="false" ht="16.5" hidden="false" customHeight="true" outlineLevel="0" collapsed="false">
      <c r="A709" s="96" t="s">
        <v>434</v>
      </c>
      <c r="B709" s="99" t="s">
        <v>357</v>
      </c>
      <c r="C709" s="46" t="s">
        <v>964</v>
      </c>
      <c r="D709" s="97" t="n">
        <f aca="false">SUM(D710:D710)</f>
        <v>226005</v>
      </c>
      <c r="E709" s="97" t="n">
        <f aca="false">SUM(E710:E710)</f>
        <v>226004.48</v>
      </c>
      <c r="F709" s="98" t="n">
        <f aca="false">D709-E709</f>
        <v>0.519999999989523</v>
      </c>
      <c r="H709" s="80"/>
    </row>
    <row r="710" customFormat="false" ht="12.5" hidden="false" customHeight="false" outlineLevel="0" collapsed="false">
      <c r="A710" s="96" t="s">
        <v>438</v>
      </c>
      <c r="B710" s="99" t="s">
        <v>357</v>
      </c>
      <c r="C710" s="46" t="s">
        <v>965</v>
      </c>
      <c r="D710" s="97" t="n">
        <v>226005</v>
      </c>
      <c r="E710" s="97" t="n">
        <v>226004.48</v>
      </c>
      <c r="F710" s="98" t="n">
        <f aca="false">D710-E710</f>
        <v>0.519999999989523</v>
      </c>
      <c r="H710" s="80"/>
    </row>
    <row r="711" customFormat="false" ht="109.5" hidden="false" customHeight="true" outlineLevel="0" collapsed="false">
      <c r="A711" s="95" t="s">
        <v>966</v>
      </c>
      <c r="B711" s="88" t="s">
        <v>357</v>
      </c>
      <c r="C711" s="38" t="s">
        <v>967</v>
      </c>
      <c r="D711" s="90" t="n">
        <f aca="false">D712</f>
        <v>4700000</v>
      </c>
      <c r="E711" s="90" t="n">
        <f aca="false">E712</f>
        <v>4337212.66</v>
      </c>
      <c r="F711" s="91" t="n">
        <f aca="false">D711-E711</f>
        <v>362787.34</v>
      </c>
      <c r="H711" s="80"/>
    </row>
    <row r="712" customFormat="false" ht="12.5" hidden="false" customHeight="false" outlineLevel="0" collapsed="false">
      <c r="A712" s="96" t="s">
        <v>432</v>
      </c>
      <c r="B712" s="99" t="s">
        <v>357</v>
      </c>
      <c r="C712" s="46" t="s">
        <v>968</v>
      </c>
      <c r="D712" s="97" t="n">
        <f aca="false">D713</f>
        <v>4700000</v>
      </c>
      <c r="E712" s="97" t="n">
        <f aca="false">E713</f>
        <v>4337212.66</v>
      </c>
      <c r="F712" s="98" t="n">
        <f aca="false">D712-E712</f>
        <v>362787.34</v>
      </c>
      <c r="H712" s="80"/>
    </row>
    <row r="713" customFormat="false" ht="57.5" hidden="false" customHeight="false" outlineLevel="0" collapsed="false">
      <c r="A713" s="96" t="s">
        <v>924</v>
      </c>
      <c r="B713" s="99" t="s">
        <v>357</v>
      </c>
      <c r="C713" s="46" t="s">
        <v>969</v>
      </c>
      <c r="D713" s="97" t="n">
        <f aca="false">D714</f>
        <v>4700000</v>
      </c>
      <c r="E713" s="97" t="n">
        <f aca="false">E714</f>
        <v>4337212.66</v>
      </c>
      <c r="F713" s="98" t="n">
        <f aca="false">D713-E713</f>
        <v>362787.34</v>
      </c>
      <c r="H713" s="80"/>
    </row>
    <row r="714" customFormat="false" ht="58.9" hidden="false" customHeight="true" outlineLevel="0" collapsed="false">
      <c r="A714" s="96" t="s">
        <v>926</v>
      </c>
      <c r="B714" s="99" t="s">
        <v>357</v>
      </c>
      <c r="C714" s="46" t="s">
        <v>970</v>
      </c>
      <c r="D714" s="97" t="n">
        <v>4700000</v>
      </c>
      <c r="E714" s="97" t="n">
        <v>4337212.66</v>
      </c>
      <c r="F714" s="98" t="n">
        <f aca="false">D714-E714</f>
        <v>362787.34</v>
      </c>
      <c r="H714" s="80"/>
    </row>
    <row r="715" customFormat="false" ht="16.5" hidden="false" customHeight="true" outlineLevel="0" collapsed="false">
      <c r="A715" s="94" t="s">
        <v>971</v>
      </c>
      <c r="B715" s="88" t="s">
        <v>357</v>
      </c>
      <c r="C715" s="112" t="s">
        <v>972</v>
      </c>
      <c r="D715" s="90" t="n">
        <f aca="false">D716+D725+D730</f>
        <v>12074157</v>
      </c>
      <c r="E715" s="90" t="n">
        <f aca="false">E716+E725+E730</f>
        <v>11726438.85</v>
      </c>
      <c r="F715" s="91" t="n">
        <f aca="false">D715-E715</f>
        <v>347718.15</v>
      </c>
      <c r="H715" s="80"/>
    </row>
    <row r="716" customFormat="false" ht="52" hidden="false" customHeight="false" outlineLevel="0" collapsed="false">
      <c r="A716" s="94" t="s">
        <v>973</v>
      </c>
      <c r="B716" s="88" t="s">
        <v>357</v>
      </c>
      <c r="C716" s="38" t="s">
        <v>974</v>
      </c>
      <c r="D716" s="90" t="n">
        <f aca="false">D717+D721</f>
        <v>9374157</v>
      </c>
      <c r="E716" s="90" t="n">
        <f aca="false">E717+E721</f>
        <v>9374157</v>
      </c>
      <c r="F716" s="91" t="n">
        <f aca="false">D716-E716</f>
        <v>0</v>
      </c>
      <c r="H716" s="80"/>
    </row>
    <row r="717" customFormat="false" ht="73.5" hidden="false" customHeight="true" outlineLevel="0" collapsed="false">
      <c r="A717" s="95" t="s">
        <v>975</v>
      </c>
      <c r="B717" s="88" t="s">
        <v>357</v>
      </c>
      <c r="C717" s="38" t="s">
        <v>976</v>
      </c>
      <c r="D717" s="90" t="n">
        <f aca="false">D718</f>
        <v>1390000</v>
      </c>
      <c r="E717" s="90" t="n">
        <f aca="false">E718</f>
        <v>1390000</v>
      </c>
      <c r="F717" s="91" t="n">
        <f aca="false">D717-E717</f>
        <v>0</v>
      </c>
      <c r="H717" s="80"/>
    </row>
    <row r="718" customFormat="false" ht="34.5" hidden="false" customHeight="false" outlineLevel="0" collapsed="false">
      <c r="A718" s="96" t="s">
        <v>421</v>
      </c>
      <c r="B718" s="99" t="s">
        <v>357</v>
      </c>
      <c r="C718" s="46" t="s">
        <v>977</v>
      </c>
      <c r="D718" s="97" t="n">
        <f aca="false">D719</f>
        <v>1390000</v>
      </c>
      <c r="E718" s="97" t="n">
        <f aca="false">E719</f>
        <v>1390000</v>
      </c>
      <c r="F718" s="98" t="n">
        <f aca="false">D718-E718</f>
        <v>0</v>
      </c>
      <c r="H718" s="80"/>
    </row>
    <row r="719" s="52" customFormat="true" ht="34.5" hidden="false" customHeight="false" outlineLevel="0" collapsed="false">
      <c r="A719" s="128" t="s">
        <v>365</v>
      </c>
      <c r="B719" s="99" t="s">
        <v>357</v>
      </c>
      <c r="C719" s="46" t="s">
        <v>978</v>
      </c>
      <c r="D719" s="97" t="n">
        <f aca="false">D720</f>
        <v>1390000</v>
      </c>
      <c r="E719" s="97" t="n">
        <f aca="false">E720</f>
        <v>1390000</v>
      </c>
      <c r="F719" s="98" t="n">
        <f aca="false">D719-E719</f>
        <v>0</v>
      </c>
      <c r="H719" s="80"/>
    </row>
    <row r="720" s="52" customFormat="true" ht="13" hidden="false" customHeight="false" outlineLevel="0" collapsed="false">
      <c r="A720" s="96" t="s">
        <v>367</v>
      </c>
      <c r="B720" s="99" t="s">
        <v>357</v>
      </c>
      <c r="C720" s="46" t="s">
        <v>979</v>
      </c>
      <c r="D720" s="97" t="n">
        <v>1390000</v>
      </c>
      <c r="E720" s="97" t="n">
        <v>1390000</v>
      </c>
      <c r="F720" s="98" t="n">
        <f aca="false">D720-E720</f>
        <v>0</v>
      </c>
      <c r="H720" s="80"/>
    </row>
    <row r="721" customFormat="false" ht="73.5" hidden="false" customHeight="true" outlineLevel="0" collapsed="false">
      <c r="A721" s="95" t="s">
        <v>980</v>
      </c>
      <c r="B721" s="88" t="s">
        <v>357</v>
      </c>
      <c r="C721" s="38" t="s">
        <v>981</v>
      </c>
      <c r="D721" s="90" t="n">
        <f aca="false">D722</f>
        <v>7984157</v>
      </c>
      <c r="E721" s="90" t="n">
        <f aca="false">E722</f>
        <v>7984157</v>
      </c>
      <c r="F721" s="91" t="n">
        <f aca="false">D721-E721</f>
        <v>0</v>
      </c>
      <c r="H721" s="80"/>
    </row>
    <row r="722" customFormat="false" ht="34.5" hidden="false" customHeight="false" outlineLevel="0" collapsed="false">
      <c r="A722" s="96" t="s">
        <v>421</v>
      </c>
      <c r="B722" s="99" t="s">
        <v>357</v>
      </c>
      <c r="C722" s="46" t="s">
        <v>982</v>
      </c>
      <c r="D722" s="97" t="n">
        <f aca="false">D723</f>
        <v>7984157</v>
      </c>
      <c r="E722" s="97" t="n">
        <f aca="false">E723</f>
        <v>7984157</v>
      </c>
      <c r="F722" s="98" t="n">
        <f aca="false">D722-E722</f>
        <v>0</v>
      </c>
      <c r="H722" s="80"/>
    </row>
    <row r="723" s="52" customFormat="true" ht="34.5" hidden="false" customHeight="false" outlineLevel="0" collapsed="false">
      <c r="A723" s="128" t="s">
        <v>365</v>
      </c>
      <c r="B723" s="99" t="s">
        <v>357</v>
      </c>
      <c r="C723" s="46" t="s">
        <v>983</v>
      </c>
      <c r="D723" s="97" t="n">
        <f aca="false">D724</f>
        <v>7984157</v>
      </c>
      <c r="E723" s="97" t="n">
        <f aca="false">E724</f>
        <v>7984157</v>
      </c>
      <c r="F723" s="98" t="n">
        <f aca="false">D723-E723</f>
        <v>0</v>
      </c>
      <c r="H723" s="80"/>
    </row>
    <row r="724" s="52" customFormat="true" ht="13" hidden="false" customHeight="false" outlineLevel="0" collapsed="false">
      <c r="A724" s="96" t="s">
        <v>367</v>
      </c>
      <c r="B724" s="99" t="s">
        <v>357</v>
      </c>
      <c r="C724" s="46" t="s">
        <v>984</v>
      </c>
      <c r="D724" s="97" t="n">
        <v>7984157</v>
      </c>
      <c r="E724" s="97" t="n">
        <v>7984157</v>
      </c>
      <c r="F724" s="98" t="n">
        <f aca="false">D724-E724</f>
        <v>0</v>
      </c>
      <c r="H724" s="80"/>
    </row>
    <row r="725" customFormat="false" ht="52" hidden="false" customHeight="false" outlineLevel="0" collapsed="false">
      <c r="A725" s="94" t="s">
        <v>985</v>
      </c>
      <c r="B725" s="88" t="s">
        <v>357</v>
      </c>
      <c r="C725" s="38" t="s">
        <v>986</v>
      </c>
      <c r="D725" s="90" t="n">
        <f aca="false">D726</f>
        <v>2420000</v>
      </c>
      <c r="E725" s="90" t="n">
        <f aca="false">E726</f>
        <v>2081513.85</v>
      </c>
      <c r="F725" s="91" t="n">
        <f aca="false">D725-E725</f>
        <v>338486.15</v>
      </c>
      <c r="H725" s="80"/>
    </row>
    <row r="726" customFormat="false" ht="57.5" hidden="false" customHeight="false" outlineLevel="0" collapsed="false">
      <c r="A726" s="95" t="s">
        <v>987</v>
      </c>
      <c r="B726" s="88" t="s">
        <v>357</v>
      </c>
      <c r="C726" s="38" t="s">
        <v>988</v>
      </c>
      <c r="D726" s="90" t="n">
        <f aca="false">D727</f>
        <v>2420000</v>
      </c>
      <c r="E726" s="90" t="n">
        <f aca="false">E727</f>
        <v>2081513.85</v>
      </c>
      <c r="F726" s="91" t="n">
        <f aca="false">D726-E726</f>
        <v>338486.15</v>
      </c>
      <c r="H726" s="80"/>
    </row>
    <row r="727" customFormat="false" ht="34.5" hidden="false" customHeight="false" outlineLevel="0" collapsed="false">
      <c r="A727" s="96" t="s">
        <v>421</v>
      </c>
      <c r="B727" s="99" t="s">
        <v>357</v>
      </c>
      <c r="C727" s="46" t="s">
        <v>989</v>
      </c>
      <c r="D727" s="97" t="n">
        <f aca="false">D728</f>
        <v>2420000</v>
      </c>
      <c r="E727" s="97" t="n">
        <f aca="false">E728</f>
        <v>2081513.85</v>
      </c>
      <c r="F727" s="98" t="n">
        <f aca="false">D727-E727</f>
        <v>338486.15</v>
      </c>
      <c r="H727" s="80"/>
    </row>
    <row r="728" customFormat="false" ht="34.5" hidden="false" customHeight="false" outlineLevel="0" collapsed="false">
      <c r="A728" s="128" t="s">
        <v>365</v>
      </c>
      <c r="B728" s="99" t="s">
        <v>357</v>
      </c>
      <c r="C728" s="46" t="s">
        <v>990</v>
      </c>
      <c r="D728" s="97" t="n">
        <f aca="false">D729</f>
        <v>2420000</v>
      </c>
      <c r="E728" s="97" t="n">
        <f aca="false">E729</f>
        <v>2081513.85</v>
      </c>
      <c r="F728" s="98" t="n">
        <f aca="false">D728-E728</f>
        <v>338486.15</v>
      </c>
      <c r="H728" s="80"/>
    </row>
    <row r="729" customFormat="false" ht="12.5" hidden="false" customHeight="false" outlineLevel="0" collapsed="false">
      <c r="A729" s="96" t="s">
        <v>367</v>
      </c>
      <c r="B729" s="99" t="s">
        <v>357</v>
      </c>
      <c r="C729" s="46" t="s">
        <v>991</v>
      </c>
      <c r="D729" s="97" t="n">
        <v>2420000</v>
      </c>
      <c r="E729" s="97" t="n">
        <v>2081513.85</v>
      </c>
      <c r="F729" s="98" t="n">
        <f aca="false">D729-E729</f>
        <v>338486.15</v>
      </c>
      <c r="H729" s="80"/>
    </row>
    <row r="730" s="52" customFormat="true" ht="26" hidden="false" customHeight="false" outlineLevel="0" collapsed="false">
      <c r="A730" s="94" t="s">
        <v>992</v>
      </c>
      <c r="B730" s="113" t="s">
        <v>357</v>
      </c>
      <c r="C730" s="38" t="s">
        <v>993</v>
      </c>
      <c r="D730" s="90" t="n">
        <f aca="false">D731</f>
        <v>280000</v>
      </c>
      <c r="E730" s="90" t="n">
        <f aca="false">E731</f>
        <v>270768</v>
      </c>
      <c r="F730" s="91" t="n">
        <f aca="false">D730-E730</f>
        <v>9232</v>
      </c>
      <c r="H730" s="80"/>
    </row>
    <row r="731" s="52" customFormat="true" ht="63" hidden="false" customHeight="true" outlineLevel="0" collapsed="false">
      <c r="A731" s="95" t="s">
        <v>994</v>
      </c>
      <c r="B731" s="88" t="s">
        <v>357</v>
      </c>
      <c r="C731" s="38" t="s">
        <v>995</v>
      </c>
      <c r="D731" s="90" t="n">
        <f aca="false">D732</f>
        <v>280000</v>
      </c>
      <c r="E731" s="90" t="n">
        <f aca="false">E732</f>
        <v>270768</v>
      </c>
      <c r="F731" s="91" t="n">
        <f aca="false">D731-E731</f>
        <v>9232</v>
      </c>
      <c r="H731" s="80"/>
    </row>
    <row r="732" s="52" customFormat="true" ht="13" hidden="false" customHeight="false" outlineLevel="0" collapsed="false">
      <c r="A732" s="96" t="s">
        <v>432</v>
      </c>
      <c r="B732" s="99" t="s">
        <v>357</v>
      </c>
      <c r="C732" s="46" t="s">
        <v>996</v>
      </c>
      <c r="D732" s="97" t="n">
        <f aca="false">D733</f>
        <v>280000</v>
      </c>
      <c r="E732" s="97" t="n">
        <f aca="false">E733</f>
        <v>270768</v>
      </c>
      <c r="F732" s="98" t="n">
        <f aca="false">D732-E732</f>
        <v>9232</v>
      </c>
      <c r="H732" s="80"/>
    </row>
    <row r="733" s="52" customFormat="true" ht="57.5" hidden="false" customHeight="false" outlineLevel="0" collapsed="false">
      <c r="A733" s="96" t="s">
        <v>924</v>
      </c>
      <c r="B733" s="99" t="s">
        <v>357</v>
      </c>
      <c r="C733" s="46" t="s">
        <v>997</v>
      </c>
      <c r="D733" s="97" t="n">
        <f aca="false">SUM(D734:D734)</f>
        <v>280000</v>
      </c>
      <c r="E733" s="97" t="n">
        <f aca="false">SUM(E734:E734)</f>
        <v>270768</v>
      </c>
      <c r="F733" s="98" t="n">
        <f aca="false">D733-E733</f>
        <v>9232</v>
      </c>
      <c r="H733" s="80"/>
    </row>
    <row r="734" s="52" customFormat="true" ht="60.4" hidden="false" customHeight="true" outlineLevel="0" collapsed="false">
      <c r="A734" s="96" t="s">
        <v>998</v>
      </c>
      <c r="B734" s="99" t="s">
        <v>357</v>
      </c>
      <c r="C734" s="46" t="s">
        <v>999</v>
      </c>
      <c r="D734" s="97" t="n">
        <v>280000</v>
      </c>
      <c r="E734" s="97" t="n">
        <v>270768</v>
      </c>
      <c r="F734" s="98" t="n">
        <f aca="false">D734-E734</f>
        <v>9232</v>
      </c>
      <c r="H734" s="80"/>
    </row>
    <row r="735" customFormat="false" ht="16" hidden="false" customHeight="true" outlineLevel="0" collapsed="false">
      <c r="A735" s="94" t="s">
        <v>1000</v>
      </c>
      <c r="B735" s="88" t="s">
        <v>357</v>
      </c>
      <c r="C735" s="112" t="s">
        <v>1001</v>
      </c>
      <c r="D735" s="90" t="n">
        <f aca="false">D736+D745+D767+D772+D828+D842</f>
        <v>307641858.37</v>
      </c>
      <c r="E735" s="90" t="n">
        <f aca="false">E736+E745+E767+E772+E828+E842</f>
        <v>298450969.73</v>
      </c>
      <c r="F735" s="91" t="n">
        <f aca="false">D735-E735</f>
        <v>9190888.64000011</v>
      </c>
      <c r="H735" s="80"/>
    </row>
    <row r="736" customFormat="false" ht="30" hidden="false" customHeight="true" outlineLevel="0" collapsed="false">
      <c r="A736" s="94" t="s">
        <v>1002</v>
      </c>
      <c r="B736" s="88" t="s">
        <v>357</v>
      </c>
      <c r="C736" s="38" t="s">
        <v>1003</v>
      </c>
      <c r="D736" s="90" t="n">
        <f aca="false">D737+D741</f>
        <v>2554000</v>
      </c>
      <c r="E736" s="90" t="n">
        <f aca="false">E737+E741</f>
        <v>2278663.98</v>
      </c>
      <c r="F736" s="91" t="n">
        <f aca="false">D736-E736</f>
        <v>275336.02</v>
      </c>
      <c r="H736" s="80"/>
    </row>
    <row r="737" customFormat="false" ht="61.5" hidden="false" customHeight="true" outlineLevel="0" collapsed="false">
      <c r="A737" s="95" t="s">
        <v>1004</v>
      </c>
      <c r="B737" s="88" t="s">
        <v>357</v>
      </c>
      <c r="C737" s="38" t="s">
        <v>1005</v>
      </c>
      <c r="D737" s="90" t="n">
        <f aca="false">D738</f>
        <v>28000</v>
      </c>
      <c r="E737" s="90" t="n">
        <f aca="false">E738</f>
        <v>23394.8</v>
      </c>
      <c r="F737" s="91" t="n">
        <f aca="false">D737-E737</f>
        <v>4605.2</v>
      </c>
      <c r="H737" s="80"/>
    </row>
    <row r="738" customFormat="false" ht="34.5" hidden="false" customHeight="false" outlineLevel="0" collapsed="false">
      <c r="A738" s="96" t="s">
        <v>421</v>
      </c>
      <c r="B738" s="99" t="s">
        <v>357</v>
      </c>
      <c r="C738" s="46" t="s">
        <v>1006</v>
      </c>
      <c r="D738" s="97" t="n">
        <f aca="false">D739</f>
        <v>28000</v>
      </c>
      <c r="E738" s="97" t="n">
        <f aca="false">E739</f>
        <v>23394.8</v>
      </c>
      <c r="F738" s="98" t="n">
        <f aca="false">D738-E738</f>
        <v>4605.2</v>
      </c>
      <c r="H738" s="80"/>
    </row>
    <row r="739" customFormat="false" ht="34.5" hidden="false" customHeight="false" outlineLevel="0" collapsed="false">
      <c r="A739" s="128" t="s">
        <v>365</v>
      </c>
      <c r="B739" s="99" t="s">
        <v>357</v>
      </c>
      <c r="C739" s="46" t="s">
        <v>1007</v>
      </c>
      <c r="D739" s="97" t="n">
        <f aca="false">D740</f>
        <v>28000</v>
      </c>
      <c r="E739" s="97" t="n">
        <f aca="false">E740</f>
        <v>23394.8</v>
      </c>
      <c r="F739" s="98" t="n">
        <f aca="false">D739-E739</f>
        <v>4605.2</v>
      </c>
      <c r="H739" s="80"/>
    </row>
    <row r="740" s="52" customFormat="true" ht="13" hidden="false" customHeight="false" outlineLevel="0" collapsed="false">
      <c r="A740" s="96" t="s">
        <v>367</v>
      </c>
      <c r="B740" s="99" t="s">
        <v>357</v>
      </c>
      <c r="C740" s="46" t="s">
        <v>1008</v>
      </c>
      <c r="D740" s="97" t="n">
        <v>28000</v>
      </c>
      <c r="E740" s="97" t="n">
        <v>23394.8</v>
      </c>
      <c r="F740" s="98" t="n">
        <f aca="false">D740-E740</f>
        <v>4605.2</v>
      </c>
      <c r="H740" s="80"/>
    </row>
    <row r="741" customFormat="false" ht="50.25" hidden="false" customHeight="true" outlineLevel="0" collapsed="false">
      <c r="A741" s="95" t="s">
        <v>1009</v>
      </c>
      <c r="B741" s="88" t="s">
        <v>357</v>
      </c>
      <c r="C741" s="38" t="s">
        <v>1010</v>
      </c>
      <c r="D741" s="90" t="n">
        <f aca="false">D742</f>
        <v>2526000</v>
      </c>
      <c r="E741" s="90" t="n">
        <f aca="false">E742</f>
        <v>2255269.18</v>
      </c>
      <c r="F741" s="91" t="n">
        <f aca="false">D741-E741</f>
        <v>270730.82</v>
      </c>
      <c r="H741" s="80"/>
    </row>
    <row r="742" customFormat="false" ht="34.5" hidden="false" customHeight="false" outlineLevel="0" collapsed="false">
      <c r="A742" s="96" t="s">
        <v>421</v>
      </c>
      <c r="B742" s="99" t="s">
        <v>357</v>
      </c>
      <c r="C742" s="46" t="s">
        <v>1011</v>
      </c>
      <c r="D742" s="97" t="n">
        <f aca="false">D743</f>
        <v>2526000</v>
      </c>
      <c r="E742" s="97" t="n">
        <f aca="false">E743</f>
        <v>2255269.18</v>
      </c>
      <c r="F742" s="98" t="n">
        <f aca="false">D742-E742</f>
        <v>270730.82</v>
      </c>
      <c r="H742" s="80"/>
    </row>
    <row r="743" s="52" customFormat="true" ht="34.5" hidden="false" customHeight="false" outlineLevel="0" collapsed="false">
      <c r="A743" s="128" t="s">
        <v>365</v>
      </c>
      <c r="B743" s="99" t="s">
        <v>357</v>
      </c>
      <c r="C743" s="46" t="s">
        <v>1012</v>
      </c>
      <c r="D743" s="97" t="n">
        <f aca="false">D744</f>
        <v>2526000</v>
      </c>
      <c r="E743" s="97" t="n">
        <f aca="false">E744</f>
        <v>2255269.18</v>
      </c>
      <c r="F743" s="98" t="n">
        <f aca="false">D743-E743</f>
        <v>270730.82</v>
      </c>
      <c r="H743" s="80"/>
    </row>
    <row r="744" s="52" customFormat="true" ht="13" hidden="false" customHeight="false" outlineLevel="0" collapsed="false">
      <c r="A744" s="96" t="s">
        <v>427</v>
      </c>
      <c r="B744" s="99" t="s">
        <v>357</v>
      </c>
      <c r="C744" s="46" t="s">
        <v>1013</v>
      </c>
      <c r="D744" s="97" t="n">
        <v>2526000</v>
      </c>
      <c r="E744" s="97" t="n">
        <v>2255269.18</v>
      </c>
      <c r="F744" s="98" t="n">
        <f aca="false">D744-E744</f>
        <v>270730.82</v>
      </c>
      <c r="H744" s="80"/>
    </row>
    <row r="745" s="52" customFormat="true" ht="39" hidden="false" customHeight="false" outlineLevel="0" collapsed="false">
      <c r="A745" s="94" t="s">
        <v>1014</v>
      </c>
      <c r="B745" s="88" t="s">
        <v>357</v>
      </c>
      <c r="C745" s="38" t="s">
        <v>1015</v>
      </c>
      <c r="D745" s="90" t="n">
        <f aca="false">D746+D750+D754</f>
        <v>4705250</v>
      </c>
      <c r="E745" s="90" t="n">
        <f aca="false">E746+E750+E754</f>
        <v>4705205.57</v>
      </c>
      <c r="F745" s="91" t="n">
        <f aca="false">D745-E745</f>
        <v>44.429999999702</v>
      </c>
      <c r="H745" s="80"/>
    </row>
    <row r="746" customFormat="false" ht="58.15" hidden="false" customHeight="true" outlineLevel="0" collapsed="false">
      <c r="A746" s="95" t="s">
        <v>1016</v>
      </c>
      <c r="B746" s="88" t="s">
        <v>357</v>
      </c>
      <c r="C746" s="38" t="s">
        <v>1017</v>
      </c>
      <c r="D746" s="90" t="n">
        <f aca="false">D747</f>
        <v>4496228.77</v>
      </c>
      <c r="E746" s="90" t="n">
        <f aca="false">E747</f>
        <v>4496184.34</v>
      </c>
      <c r="F746" s="91" t="n">
        <f aca="false">D746-E746</f>
        <v>44.429999999702</v>
      </c>
      <c r="H746" s="80"/>
    </row>
    <row r="747" customFormat="false" ht="34.5" hidden="false" customHeight="false" outlineLevel="0" collapsed="false">
      <c r="A747" s="96" t="s">
        <v>421</v>
      </c>
      <c r="B747" s="99" t="s">
        <v>357</v>
      </c>
      <c r="C747" s="46" t="s">
        <v>1018</v>
      </c>
      <c r="D747" s="97" t="n">
        <f aca="false">D748</f>
        <v>4496228.77</v>
      </c>
      <c r="E747" s="97" t="n">
        <f aca="false">E748</f>
        <v>4496184.34</v>
      </c>
      <c r="F747" s="98" t="n">
        <f aca="false">D747-E747</f>
        <v>44.429999999702</v>
      </c>
      <c r="H747" s="80"/>
    </row>
    <row r="748" customFormat="false" ht="34.5" hidden="false" customHeight="false" outlineLevel="0" collapsed="false">
      <c r="A748" s="128" t="s">
        <v>365</v>
      </c>
      <c r="B748" s="99" t="s">
        <v>357</v>
      </c>
      <c r="C748" s="46" t="s">
        <v>1019</v>
      </c>
      <c r="D748" s="97" t="n">
        <f aca="false">D749</f>
        <v>4496228.77</v>
      </c>
      <c r="E748" s="97" t="n">
        <f aca="false">E749</f>
        <v>4496184.34</v>
      </c>
      <c r="F748" s="98" t="n">
        <f aca="false">D748-E748</f>
        <v>44.429999999702</v>
      </c>
      <c r="H748" s="80"/>
    </row>
    <row r="749" customFormat="false" ht="12.5" hidden="false" customHeight="false" outlineLevel="0" collapsed="false">
      <c r="A749" s="96" t="s">
        <v>367</v>
      </c>
      <c r="B749" s="99" t="s">
        <v>357</v>
      </c>
      <c r="C749" s="46" t="s">
        <v>1020</v>
      </c>
      <c r="D749" s="97" t="n">
        <v>4496228.77</v>
      </c>
      <c r="E749" s="97" t="n">
        <v>4496184.34</v>
      </c>
      <c r="F749" s="98" t="n">
        <f aca="false">D749-E749</f>
        <v>44.429999999702</v>
      </c>
      <c r="H749" s="80"/>
    </row>
    <row r="750" customFormat="false" ht="66" hidden="false" customHeight="true" outlineLevel="0" collapsed="false">
      <c r="A750" s="95" t="s">
        <v>1021</v>
      </c>
      <c r="B750" s="88" t="s">
        <v>357</v>
      </c>
      <c r="C750" s="38" t="s">
        <v>1022</v>
      </c>
      <c r="D750" s="90" t="n">
        <f aca="false">D751</f>
        <v>144000</v>
      </c>
      <c r="E750" s="90" t="n">
        <f aca="false">E751</f>
        <v>144000</v>
      </c>
      <c r="F750" s="91" t="n">
        <f aca="false">D750-E750</f>
        <v>0</v>
      </c>
      <c r="H750" s="80"/>
    </row>
    <row r="751" s="52" customFormat="true" ht="34.5" hidden="false" customHeight="false" outlineLevel="0" collapsed="false">
      <c r="A751" s="96" t="s">
        <v>421</v>
      </c>
      <c r="B751" s="99" t="s">
        <v>357</v>
      </c>
      <c r="C751" s="46" t="s">
        <v>1023</v>
      </c>
      <c r="D751" s="97" t="n">
        <f aca="false">D752</f>
        <v>144000</v>
      </c>
      <c r="E751" s="97" t="n">
        <f aca="false">E752</f>
        <v>144000</v>
      </c>
      <c r="F751" s="98" t="n">
        <f aca="false">D751-E751</f>
        <v>0</v>
      </c>
      <c r="H751" s="80"/>
    </row>
    <row r="752" customFormat="false" ht="34.5" hidden="false" customHeight="false" outlineLevel="0" collapsed="false">
      <c r="A752" s="128" t="s">
        <v>365</v>
      </c>
      <c r="B752" s="99" t="s">
        <v>357</v>
      </c>
      <c r="C752" s="46" t="s">
        <v>1024</v>
      </c>
      <c r="D752" s="97" t="n">
        <f aca="false">D753</f>
        <v>144000</v>
      </c>
      <c r="E752" s="97" t="n">
        <f aca="false">E753</f>
        <v>144000</v>
      </c>
      <c r="F752" s="98" t="n">
        <f aca="false">D752-E752</f>
        <v>0</v>
      </c>
      <c r="H752" s="80"/>
    </row>
    <row r="753" customFormat="false" ht="12.5" hidden="false" customHeight="false" outlineLevel="0" collapsed="false">
      <c r="A753" s="96" t="s">
        <v>367</v>
      </c>
      <c r="B753" s="99" t="s">
        <v>357</v>
      </c>
      <c r="C753" s="46" t="s">
        <v>1025</v>
      </c>
      <c r="D753" s="97" t="n">
        <v>144000</v>
      </c>
      <c r="E753" s="97" t="n">
        <v>144000</v>
      </c>
      <c r="F753" s="98" t="n">
        <f aca="false">D753-E753</f>
        <v>0</v>
      </c>
      <c r="H753" s="80"/>
    </row>
    <row r="754" customFormat="false" ht="69" hidden="false" customHeight="false" outlineLevel="0" collapsed="false">
      <c r="A754" s="95" t="s">
        <v>1026</v>
      </c>
      <c r="B754" s="88" t="s">
        <v>357</v>
      </c>
      <c r="C754" s="38" t="s">
        <v>1027</v>
      </c>
      <c r="D754" s="90" t="n">
        <f aca="false">D755</f>
        <v>65021.23</v>
      </c>
      <c r="E754" s="90" t="n">
        <f aca="false">E755</f>
        <v>65021.23</v>
      </c>
      <c r="F754" s="91" t="n">
        <f aca="false">D754-E754</f>
        <v>0</v>
      </c>
      <c r="H754" s="80"/>
    </row>
    <row r="755" customFormat="false" ht="34.5" hidden="false" customHeight="false" outlineLevel="0" collapsed="false">
      <c r="A755" s="96" t="s">
        <v>421</v>
      </c>
      <c r="B755" s="99" t="s">
        <v>357</v>
      </c>
      <c r="C755" s="46" t="s">
        <v>1028</v>
      </c>
      <c r="D755" s="97" t="n">
        <f aca="false">D756</f>
        <v>65021.23</v>
      </c>
      <c r="E755" s="97" t="n">
        <f aca="false">E756</f>
        <v>65021.23</v>
      </c>
      <c r="F755" s="98" t="n">
        <f aca="false">D755-E755</f>
        <v>0</v>
      </c>
      <c r="H755" s="80"/>
    </row>
    <row r="756" customFormat="false" ht="34.5" hidden="false" customHeight="false" outlineLevel="0" collapsed="false">
      <c r="A756" s="128" t="s">
        <v>365</v>
      </c>
      <c r="B756" s="99" t="s">
        <v>357</v>
      </c>
      <c r="C756" s="46" t="s">
        <v>1029</v>
      </c>
      <c r="D756" s="97" t="n">
        <f aca="false">D757</f>
        <v>65021.23</v>
      </c>
      <c r="E756" s="97" t="n">
        <f aca="false">E757</f>
        <v>65021.23</v>
      </c>
      <c r="F756" s="98" t="n">
        <f aca="false">D756-E756</f>
        <v>0</v>
      </c>
      <c r="H756" s="80"/>
    </row>
    <row r="757" customFormat="false" ht="12.5" hidden="false" customHeight="false" outlineLevel="0" collapsed="false">
      <c r="A757" s="96" t="s">
        <v>367</v>
      </c>
      <c r="B757" s="99" t="s">
        <v>357</v>
      </c>
      <c r="C757" s="46" t="s">
        <v>1030</v>
      </c>
      <c r="D757" s="97" t="n">
        <f aca="false">D762+D766</f>
        <v>65021.23</v>
      </c>
      <c r="E757" s="97" t="n">
        <f aca="false">E762+E766</f>
        <v>65021.23</v>
      </c>
      <c r="F757" s="98" t="n">
        <f aca="false">D757-E757</f>
        <v>0</v>
      </c>
      <c r="H757" s="80"/>
    </row>
    <row r="758" customFormat="false" ht="14" hidden="false" customHeight="false" outlineLevel="0" collapsed="false">
      <c r="A758" s="121" t="s">
        <v>119</v>
      </c>
      <c r="B758" s="99"/>
      <c r="C758" s="46"/>
      <c r="D758" s="97"/>
      <c r="E758" s="97"/>
      <c r="F758" s="98"/>
      <c r="H758" s="80"/>
    </row>
    <row r="759" customFormat="false" ht="28" hidden="false" customHeight="false" outlineLevel="0" collapsed="false">
      <c r="A759" s="122" t="s">
        <v>699</v>
      </c>
      <c r="B759" s="88" t="s">
        <v>357</v>
      </c>
      <c r="C759" s="38" t="s">
        <v>1027</v>
      </c>
      <c r="D759" s="90" t="n">
        <f aca="false">D760</f>
        <v>3771.23</v>
      </c>
      <c r="E759" s="90" t="n">
        <f aca="false">E760</f>
        <v>3771.23</v>
      </c>
      <c r="F759" s="91" t="n">
        <f aca="false">D759-E759</f>
        <v>0</v>
      </c>
      <c r="H759" s="80"/>
    </row>
    <row r="760" customFormat="false" ht="34.5" hidden="false" customHeight="false" outlineLevel="0" collapsed="false">
      <c r="A760" s="96" t="s">
        <v>421</v>
      </c>
      <c r="B760" s="99" t="s">
        <v>357</v>
      </c>
      <c r="C760" s="46" t="s">
        <v>1028</v>
      </c>
      <c r="D760" s="97" t="n">
        <f aca="false">D761</f>
        <v>3771.23</v>
      </c>
      <c r="E760" s="97" t="n">
        <f aca="false">E761</f>
        <v>3771.23</v>
      </c>
      <c r="F760" s="98" t="n">
        <f aca="false">D760-E760</f>
        <v>0</v>
      </c>
      <c r="H760" s="80"/>
    </row>
    <row r="761" customFormat="false" ht="34.5" hidden="false" customHeight="false" outlineLevel="0" collapsed="false">
      <c r="A761" s="128" t="s">
        <v>365</v>
      </c>
      <c r="B761" s="99" t="s">
        <v>357</v>
      </c>
      <c r="C761" s="46" t="s">
        <v>1029</v>
      </c>
      <c r="D761" s="97" t="n">
        <f aca="false">D762</f>
        <v>3771.23</v>
      </c>
      <c r="E761" s="97" t="n">
        <f aca="false">E762</f>
        <v>3771.23</v>
      </c>
      <c r="F761" s="98" t="n">
        <f aca="false">D761-E761</f>
        <v>0</v>
      </c>
      <c r="H761" s="80"/>
    </row>
    <row r="762" customFormat="false" ht="12.5" hidden="false" customHeight="false" outlineLevel="0" collapsed="false">
      <c r="A762" s="96" t="s">
        <v>367</v>
      </c>
      <c r="B762" s="99" t="s">
        <v>357</v>
      </c>
      <c r="C762" s="46" t="s">
        <v>1030</v>
      </c>
      <c r="D762" s="97" t="n">
        <v>3771.23</v>
      </c>
      <c r="E762" s="97" t="n">
        <v>3771.23</v>
      </c>
      <c r="F762" s="98" t="n">
        <f aca="false">D762-E762</f>
        <v>0</v>
      </c>
      <c r="H762" s="80"/>
    </row>
    <row r="763" customFormat="false" ht="28" hidden="false" customHeight="false" outlineLevel="0" collapsed="false">
      <c r="A763" s="122" t="s">
        <v>1031</v>
      </c>
      <c r="B763" s="88" t="s">
        <v>357</v>
      </c>
      <c r="C763" s="38" t="s">
        <v>1027</v>
      </c>
      <c r="D763" s="90" t="n">
        <f aca="false">D764</f>
        <v>61250</v>
      </c>
      <c r="E763" s="90" t="n">
        <f aca="false">E764</f>
        <v>61250</v>
      </c>
      <c r="F763" s="91" t="n">
        <f aca="false">D763-E763</f>
        <v>0</v>
      </c>
      <c r="H763" s="80"/>
    </row>
    <row r="764" customFormat="false" ht="34.5" hidden="false" customHeight="false" outlineLevel="0" collapsed="false">
      <c r="A764" s="96" t="s">
        <v>421</v>
      </c>
      <c r="B764" s="99" t="s">
        <v>357</v>
      </c>
      <c r="C764" s="46" t="s">
        <v>1028</v>
      </c>
      <c r="D764" s="97" t="n">
        <f aca="false">D765</f>
        <v>61250</v>
      </c>
      <c r="E764" s="97" t="n">
        <f aca="false">E765</f>
        <v>61250</v>
      </c>
      <c r="F764" s="98" t="n">
        <f aca="false">D764-E764</f>
        <v>0</v>
      </c>
      <c r="H764" s="80"/>
    </row>
    <row r="765" customFormat="false" ht="34.5" hidden="false" customHeight="false" outlineLevel="0" collapsed="false">
      <c r="A765" s="128" t="s">
        <v>365</v>
      </c>
      <c r="B765" s="99" t="s">
        <v>357</v>
      </c>
      <c r="C765" s="46" t="s">
        <v>1029</v>
      </c>
      <c r="D765" s="97" t="n">
        <f aca="false">D766</f>
        <v>61250</v>
      </c>
      <c r="E765" s="97" t="n">
        <f aca="false">E766</f>
        <v>61250</v>
      </c>
      <c r="F765" s="98" t="n">
        <f aca="false">D765-E765</f>
        <v>0</v>
      </c>
      <c r="H765" s="80"/>
    </row>
    <row r="766" customFormat="false" ht="12.5" hidden="false" customHeight="false" outlineLevel="0" collapsed="false">
      <c r="A766" s="96" t="s">
        <v>367</v>
      </c>
      <c r="B766" s="99" t="s">
        <v>357</v>
      </c>
      <c r="C766" s="46" t="s">
        <v>1030</v>
      </c>
      <c r="D766" s="97" t="n">
        <v>61250</v>
      </c>
      <c r="E766" s="97" t="n">
        <v>61250</v>
      </c>
      <c r="F766" s="98" t="n">
        <f aca="false">D766-E766</f>
        <v>0</v>
      </c>
      <c r="H766" s="80"/>
    </row>
    <row r="767" customFormat="false" ht="26" hidden="false" customHeight="false" outlineLevel="0" collapsed="false">
      <c r="A767" s="94" t="s">
        <v>1032</v>
      </c>
      <c r="B767" s="88" t="s">
        <v>357</v>
      </c>
      <c r="C767" s="38" t="s">
        <v>1033</v>
      </c>
      <c r="D767" s="90" t="n">
        <f aca="false">D768</f>
        <v>152830</v>
      </c>
      <c r="E767" s="90" t="n">
        <f aca="false">E768</f>
        <v>152830</v>
      </c>
      <c r="F767" s="91" t="n">
        <f aca="false">D767-E767</f>
        <v>0</v>
      </c>
      <c r="H767" s="80"/>
    </row>
    <row r="768" customFormat="false" ht="72.5" hidden="false" customHeight="true" outlineLevel="0" collapsed="false">
      <c r="A768" s="95" t="s">
        <v>1034</v>
      </c>
      <c r="B768" s="88" t="s">
        <v>357</v>
      </c>
      <c r="C768" s="38" t="s">
        <v>1035</v>
      </c>
      <c r="D768" s="90" t="n">
        <f aca="false">D769</f>
        <v>152830</v>
      </c>
      <c r="E768" s="90" t="n">
        <f aca="false">E769</f>
        <v>152830</v>
      </c>
      <c r="F768" s="91" t="n">
        <f aca="false">D768-E768</f>
        <v>0</v>
      </c>
      <c r="H768" s="80"/>
    </row>
    <row r="769" customFormat="false" ht="34.5" hidden="false" customHeight="false" outlineLevel="0" collapsed="false">
      <c r="A769" s="96" t="s">
        <v>421</v>
      </c>
      <c r="B769" s="99" t="s">
        <v>357</v>
      </c>
      <c r="C769" s="46" t="s">
        <v>1036</v>
      </c>
      <c r="D769" s="97" t="n">
        <f aca="false">D770</f>
        <v>152830</v>
      </c>
      <c r="E769" s="97" t="n">
        <f aca="false">E770</f>
        <v>152830</v>
      </c>
      <c r="F769" s="98" t="n">
        <f aca="false">D769-E769</f>
        <v>0</v>
      </c>
      <c r="H769" s="80"/>
    </row>
    <row r="770" customFormat="false" ht="34.5" hidden="false" customHeight="false" outlineLevel="0" collapsed="false">
      <c r="A770" s="128" t="s">
        <v>365</v>
      </c>
      <c r="B770" s="99" t="s">
        <v>357</v>
      </c>
      <c r="C770" s="46" t="s">
        <v>1037</v>
      </c>
      <c r="D770" s="97" t="n">
        <f aca="false">D771</f>
        <v>152830</v>
      </c>
      <c r="E770" s="97" t="n">
        <f aca="false">E771</f>
        <v>152830</v>
      </c>
      <c r="F770" s="98" t="n">
        <f aca="false">D770-E770</f>
        <v>0</v>
      </c>
      <c r="H770" s="80"/>
    </row>
    <row r="771" customFormat="false" ht="12.5" hidden="false" customHeight="false" outlineLevel="0" collapsed="false">
      <c r="A771" s="96" t="s">
        <v>367</v>
      </c>
      <c r="B771" s="99" t="s">
        <v>357</v>
      </c>
      <c r="C771" s="46" t="s">
        <v>1038</v>
      </c>
      <c r="D771" s="97" t="n">
        <v>152830</v>
      </c>
      <c r="E771" s="97" t="n">
        <v>152830</v>
      </c>
      <c r="F771" s="98" t="n">
        <f aca="false">D771-E771</f>
        <v>0</v>
      </c>
      <c r="H771" s="80"/>
    </row>
    <row r="772" customFormat="false" ht="39" hidden="false" customHeight="false" outlineLevel="0" collapsed="false">
      <c r="A772" s="94" t="s">
        <v>1039</v>
      </c>
      <c r="B772" s="113" t="s">
        <v>357</v>
      </c>
      <c r="C772" s="38" t="s">
        <v>1040</v>
      </c>
      <c r="D772" s="90" t="n">
        <f aca="false">D773+D786+D798+D802+D815+D790</f>
        <v>271109284.21</v>
      </c>
      <c r="E772" s="90" t="n">
        <f aca="false">E773+E786+E798+E802+E815+E790</f>
        <v>267484615.88</v>
      </c>
      <c r="F772" s="91" t="n">
        <f aca="false">D772-E772</f>
        <v>3624668.33000007</v>
      </c>
      <c r="H772" s="80"/>
    </row>
    <row r="773" customFormat="false" ht="121" hidden="false" customHeight="true" outlineLevel="0" collapsed="false">
      <c r="A773" s="95" t="s">
        <v>1041</v>
      </c>
      <c r="B773" s="88" t="s">
        <v>357</v>
      </c>
      <c r="C773" s="38" t="s">
        <v>1042</v>
      </c>
      <c r="D773" s="90" t="n">
        <f aca="false">D774</f>
        <v>133233323.21</v>
      </c>
      <c r="E773" s="90" t="n">
        <f aca="false">E774</f>
        <v>133233321.21</v>
      </c>
      <c r="F773" s="91" t="n">
        <f aca="false">D773-E773</f>
        <v>2</v>
      </c>
      <c r="H773" s="80"/>
    </row>
    <row r="774" customFormat="false" ht="12.5" hidden="false" customHeight="false" outlineLevel="0" collapsed="false">
      <c r="A774" s="96" t="s">
        <v>432</v>
      </c>
      <c r="B774" s="99" t="s">
        <v>357</v>
      </c>
      <c r="C774" s="46" t="s">
        <v>1043</v>
      </c>
      <c r="D774" s="97" t="n">
        <f aca="false">D775</f>
        <v>133233323.21</v>
      </c>
      <c r="E774" s="97" t="n">
        <f aca="false">E775</f>
        <v>133233321.21</v>
      </c>
      <c r="F774" s="98" t="n">
        <f aca="false">D774-E774</f>
        <v>2</v>
      </c>
      <c r="H774" s="80"/>
    </row>
    <row r="775" customFormat="false" ht="57.5" hidden="false" customHeight="false" outlineLevel="0" collapsed="false">
      <c r="A775" s="96" t="s">
        <v>924</v>
      </c>
      <c r="B775" s="99" t="s">
        <v>357</v>
      </c>
      <c r="C775" s="46" t="s">
        <v>1044</v>
      </c>
      <c r="D775" s="97" t="n">
        <f aca="false">D776</f>
        <v>133233323.21</v>
      </c>
      <c r="E775" s="97" t="n">
        <f aca="false">E776</f>
        <v>133233321.21</v>
      </c>
      <c r="F775" s="98" t="n">
        <f aca="false">D775-E775</f>
        <v>2</v>
      </c>
      <c r="H775" s="80"/>
    </row>
    <row r="776" customFormat="false" ht="60" hidden="false" customHeight="true" outlineLevel="0" collapsed="false">
      <c r="A776" s="96" t="s">
        <v>926</v>
      </c>
      <c r="B776" s="99" t="s">
        <v>357</v>
      </c>
      <c r="C776" s="46" t="s">
        <v>1045</v>
      </c>
      <c r="D776" s="97" t="n">
        <f aca="false">D781+D785</f>
        <v>133233323.21</v>
      </c>
      <c r="E776" s="97" t="n">
        <f aca="false">E781+E785</f>
        <v>133233321.21</v>
      </c>
      <c r="F776" s="98" t="n">
        <f aca="false">D776-E776</f>
        <v>2</v>
      </c>
      <c r="H776" s="80"/>
    </row>
    <row r="777" customFormat="false" ht="14" hidden="false" customHeight="false" outlineLevel="0" collapsed="false">
      <c r="A777" s="121" t="s">
        <v>119</v>
      </c>
      <c r="B777" s="99"/>
      <c r="C777" s="46"/>
      <c r="D777" s="97"/>
      <c r="E777" s="97"/>
      <c r="F777" s="98"/>
      <c r="H777" s="80"/>
    </row>
    <row r="778" customFormat="false" ht="28" hidden="false" customHeight="false" outlineLevel="0" collapsed="false">
      <c r="A778" s="122" t="s">
        <v>699</v>
      </c>
      <c r="B778" s="88" t="s">
        <v>357</v>
      </c>
      <c r="C778" s="38" t="s">
        <v>1042</v>
      </c>
      <c r="D778" s="90" t="n">
        <f aca="false">D779</f>
        <v>1332333.21</v>
      </c>
      <c r="E778" s="90" t="n">
        <f aca="false">E779</f>
        <v>1332333.21</v>
      </c>
      <c r="F778" s="91" t="n">
        <f aca="false">D778-E778</f>
        <v>0</v>
      </c>
      <c r="H778" s="80"/>
    </row>
    <row r="779" customFormat="false" ht="12.5" hidden="false" customHeight="false" outlineLevel="0" collapsed="false">
      <c r="A779" s="96" t="s">
        <v>432</v>
      </c>
      <c r="B779" s="99" t="s">
        <v>357</v>
      </c>
      <c r="C779" s="46" t="s">
        <v>1043</v>
      </c>
      <c r="D779" s="97" t="n">
        <f aca="false">D780</f>
        <v>1332333.21</v>
      </c>
      <c r="E779" s="97" t="n">
        <f aca="false">E780</f>
        <v>1332333.21</v>
      </c>
      <c r="F779" s="98" t="n">
        <f aca="false">D779-E779</f>
        <v>0</v>
      </c>
      <c r="H779" s="80"/>
    </row>
    <row r="780" customFormat="false" ht="57.5" hidden="false" customHeight="false" outlineLevel="0" collapsed="false">
      <c r="A780" s="96" t="s">
        <v>924</v>
      </c>
      <c r="B780" s="99" t="s">
        <v>357</v>
      </c>
      <c r="C780" s="46" t="s">
        <v>1044</v>
      </c>
      <c r="D780" s="97" t="n">
        <f aca="false">D781</f>
        <v>1332333.21</v>
      </c>
      <c r="E780" s="97" t="n">
        <f aca="false">E781</f>
        <v>1332333.21</v>
      </c>
      <c r="F780" s="98" t="n">
        <f aca="false">D780-E780</f>
        <v>0</v>
      </c>
      <c r="H780" s="80"/>
    </row>
    <row r="781" customFormat="false" ht="60" hidden="false" customHeight="true" outlineLevel="0" collapsed="false">
      <c r="A781" s="96" t="s">
        <v>926</v>
      </c>
      <c r="B781" s="99" t="s">
        <v>357</v>
      </c>
      <c r="C781" s="46" t="s">
        <v>1045</v>
      </c>
      <c r="D781" s="97" t="n">
        <f aca="false">72595.84+424400-424400+1259737.37</f>
        <v>1332333.21</v>
      </c>
      <c r="E781" s="97" t="n">
        <f aca="false">1096.25+71499.59+758102.34+501635.03</f>
        <v>1332333.21</v>
      </c>
      <c r="F781" s="98" t="n">
        <f aca="false">D781-E781</f>
        <v>0</v>
      </c>
      <c r="H781" s="80"/>
    </row>
    <row r="782" customFormat="false" ht="28" hidden="false" customHeight="false" outlineLevel="0" collapsed="false">
      <c r="A782" s="122" t="s">
        <v>1031</v>
      </c>
      <c r="B782" s="88" t="s">
        <v>357</v>
      </c>
      <c r="C782" s="38" t="s">
        <v>1042</v>
      </c>
      <c r="D782" s="90" t="n">
        <f aca="false">D783</f>
        <v>131900990</v>
      </c>
      <c r="E782" s="90" t="n">
        <f aca="false">E783</f>
        <v>131900988</v>
      </c>
      <c r="F782" s="91" t="n">
        <f aca="false">D782-E782</f>
        <v>2</v>
      </c>
      <c r="H782" s="80"/>
    </row>
    <row r="783" customFormat="false" ht="12.5" hidden="false" customHeight="false" outlineLevel="0" collapsed="false">
      <c r="A783" s="96" t="s">
        <v>432</v>
      </c>
      <c r="B783" s="99" t="s">
        <v>357</v>
      </c>
      <c r="C783" s="46" t="s">
        <v>1043</v>
      </c>
      <c r="D783" s="97" t="n">
        <f aca="false">D784</f>
        <v>131900990</v>
      </c>
      <c r="E783" s="97" t="n">
        <f aca="false">E784</f>
        <v>131900988</v>
      </c>
      <c r="F783" s="98" t="n">
        <f aca="false">D783-E783</f>
        <v>2</v>
      </c>
      <c r="H783" s="80"/>
    </row>
    <row r="784" customFormat="false" ht="57.5" hidden="false" customHeight="false" outlineLevel="0" collapsed="false">
      <c r="A784" s="96" t="s">
        <v>924</v>
      </c>
      <c r="B784" s="99" t="s">
        <v>357</v>
      </c>
      <c r="C784" s="46" t="s">
        <v>1044</v>
      </c>
      <c r="D784" s="97" t="n">
        <f aca="false">D785</f>
        <v>131900990</v>
      </c>
      <c r="E784" s="97" t="n">
        <f aca="false">E785</f>
        <v>131900988</v>
      </c>
      <c r="F784" s="98" t="n">
        <f aca="false">D784-E784</f>
        <v>2</v>
      </c>
      <c r="H784" s="80"/>
    </row>
    <row r="785" customFormat="false" ht="60" hidden="false" customHeight="true" outlineLevel="0" collapsed="false">
      <c r="A785" s="96" t="s">
        <v>926</v>
      </c>
      <c r="B785" s="99" t="s">
        <v>357</v>
      </c>
      <c r="C785" s="46" t="s">
        <v>1045</v>
      </c>
      <c r="D785" s="97" t="n">
        <f aca="false">7186990+124714000</f>
        <v>131900990</v>
      </c>
      <c r="E785" s="97" t="n">
        <f aca="false">108529.11+7078458.89+75052131.8+49661868.2</f>
        <v>131900988</v>
      </c>
      <c r="F785" s="98" t="n">
        <f aca="false">D785-E785</f>
        <v>2</v>
      </c>
      <c r="H785" s="80"/>
    </row>
    <row r="786" customFormat="false" ht="92" hidden="false" customHeight="false" outlineLevel="0" collapsed="false">
      <c r="A786" s="95" t="s">
        <v>1046</v>
      </c>
      <c r="B786" s="88" t="s">
        <v>357</v>
      </c>
      <c r="C786" s="38" t="s">
        <v>1047</v>
      </c>
      <c r="D786" s="90" t="n">
        <f aca="false">D787</f>
        <v>81674.33</v>
      </c>
      <c r="E786" s="90" t="n">
        <f aca="false">E787</f>
        <v>78505</v>
      </c>
      <c r="F786" s="91" t="n">
        <f aca="false">D786-E786</f>
        <v>3169.33</v>
      </c>
      <c r="H786" s="80"/>
    </row>
    <row r="787" customFormat="false" ht="34.5" hidden="false" customHeight="false" outlineLevel="0" collapsed="false">
      <c r="A787" s="96" t="s">
        <v>421</v>
      </c>
      <c r="B787" s="99" t="s">
        <v>357</v>
      </c>
      <c r="C787" s="46" t="s">
        <v>1048</v>
      </c>
      <c r="D787" s="97" t="n">
        <f aca="false">D788</f>
        <v>81674.33</v>
      </c>
      <c r="E787" s="97" t="n">
        <f aca="false">E788</f>
        <v>78505</v>
      </c>
      <c r="F787" s="91" t="n">
        <f aca="false">D787-E787</f>
        <v>3169.33</v>
      </c>
      <c r="H787" s="80"/>
    </row>
    <row r="788" customFormat="false" ht="34.5" hidden="false" customHeight="false" outlineLevel="0" collapsed="false">
      <c r="A788" s="128" t="s">
        <v>365</v>
      </c>
      <c r="B788" s="99" t="s">
        <v>357</v>
      </c>
      <c r="C788" s="46" t="s">
        <v>1049</v>
      </c>
      <c r="D788" s="97" t="n">
        <f aca="false">D789</f>
        <v>81674.33</v>
      </c>
      <c r="E788" s="97" t="n">
        <f aca="false">E789</f>
        <v>78505</v>
      </c>
      <c r="F788" s="98" t="n">
        <f aca="false">D788-E788</f>
        <v>3169.33</v>
      </c>
      <c r="H788" s="80"/>
    </row>
    <row r="789" customFormat="false" ht="12.5" hidden="false" customHeight="false" outlineLevel="0" collapsed="false">
      <c r="A789" s="96" t="s">
        <v>367</v>
      </c>
      <c r="B789" s="99" t="s">
        <v>357</v>
      </c>
      <c r="C789" s="46" t="s">
        <v>1050</v>
      </c>
      <c r="D789" s="97" t="n">
        <v>81674.33</v>
      </c>
      <c r="E789" s="97" t="n">
        <v>78505</v>
      </c>
      <c r="F789" s="98" t="n">
        <f aca="false">D789-E789</f>
        <v>3169.33</v>
      </c>
      <c r="H789" s="80"/>
    </row>
    <row r="790" customFormat="false" ht="103.5" hidden="false" customHeight="false" outlineLevel="0" collapsed="false">
      <c r="A790" s="95" t="s">
        <v>1051</v>
      </c>
      <c r="B790" s="88" t="s">
        <v>357</v>
      </c>
      <c r="C790" s="38" t="s">
        <v>1052</v>
      </c>
      <c r="D790" s="90" t="n">
        <f aca="false">D791+D794</f>
        <v>44658568.98</v>
      </c>
      <c r="E790" s="90" t="n">
        <f aca="false">E791+E794</f>
        <v>41037071.98</v>
      </c>
      <c r="F790" s="91" t="n">
        <f aca="false">D790-E790</f>
        <v>3621497</v>
      </c>
      <c r="H790" s="80"/>
    </row>
    <row r="791" customFormat="false" ht="34.5" hidden="false" customHeight="false" outlineLevel="0" collapsed="false">
      <c r="A791" s="96" t="s">
        <v>421</v>
      </c>
      <c r="B791" s="99" t="s">
        <v>357</v>
      </c>
      <c r="C791" s="46" t="s">
        <v>1053</v>
      </c>
      <c r="D791" s="97" t="n">
        <f aca="false">D792</f>
        <v>3851582.98</v>
      </c>
      <c r="E791" s="97" t="n">
        <f aca="false">E792</f>
        <v>2869000</v>
      </c>
      <c r="F791" s="91" t="n">
        <f aca="false">D791-E791</f>
        <v>982582.98</v>
      </c>
      <c r="H791" s="80"/>
    </row>
    <row r="792" customFormat="false" ht="34.5" hidden="false" customHeight="false" outlineLevel="0" collapsed="false">
      <c r="A792" s="128" t="s">
        <v>365</v>
      </c>
      <c r="B792" s="99" t="s">
        <v>357</v>
      </c>
      <c r="C792" s="46" t="s">
        <v>1054</v>
      </c>
      <c r="D792" s="97" t="n">
        <f aca="false">D793</f>
        <v>3851582.98</v>
      </c>
      <c r="E792" s="97" t="n">
        <f aca="false">E793</f>
        <v>2869000</v>
      </c>
      <c r="F792" s="98" t="n">
        <f aca="false">D792-E792</f>
        <v>982582.98</v>
      </c>
      <c r="H792" s="80"/>
    </row>
    <row r="793" customFormat="false" ht="12.5" hidden="false" customHeight="false" outlineLevel="0" collapsed="false">
      <c r="A793" s="96" t="s">
        <v>367</v>
      </c>
      <c r="B793" s="99" t="s">
        <v>357</v>
      </c>
      <c r="C793" s="46" t="s">
        <v>1055</v>
      </c>
      <c r="D793" s="97" t="n">
        <v>3851582.98</v>
      </c>
      <c r="E793" s="97" t="n">
        <v>2869000</v>
      </c>
      <c r="F793" s="98" t="n">
        <f aca="false">D793-E793</f>
        <v>982582.98</v>
      </c>
      <c r="H793" s="80"/>
    </row>
    <row r="794" customFormat="false" ht="34.5" hidden="false" customHeight="false" outlineLevel="0" collapsed="false">
      <c r="A794" s="96" t="s">
        <v>373</v>
      </c>
      <c r="B794" s="99" t="s">
        <v>357</v>
      </c>
      <c r="C794" s="46" t="s">
        <v>1056</v>
      </c>
      <c r="D794" s="97" t="n">
        <f aca="false">D795</f>
        <v>40806986</v>
      </c>
      <c r="E794" s="97" t="n">
        <f aca="false">E795</f>
        <v>38168071.98</v>
      </c>
      <c r="F794" s="98" t="n">
        <f aca="false">D794-E794</f>
        <v>2638914.02</v>
      </c>
      <c r="H794" s="80"/>
    </row>
    <row r="795" customFormat="false" ht="12.5" hidden="false" customHeight="false" outlineLevel="0" collapsed="false">
      <c r="A795" s="96" t="s">
        <v>375</v>
      </c>
      <c r="B795" s="99" t="s">
        <v>357</v>
      </c>
      <c r="C795" s="46" t="s">
        <v>1057</v>
      </c>
      <c r="D795" s="97" t="n">
        <f aca="false">SUM(D796:D797)</f>
        <v>40806986</v>
      </c>
      <c r="E795" s="97" t="n">
        <f aca="false">SUM(E796:E797)</f>
        <v>38168071.98</v>
      </c>
      <c r="F795" s="98" t="n">
        <f aca="false">D795-E795</f>
        <v>2638914.02</v>
      </c>
      <c r="H795" s="80"/>
    </row>
    <row r="796" customFormat="false" ht="60" hidden="false" customHeight="true" outlineLevel="0" collapsed="false">
      <c r="A796" s="96" t="s">
        <v>377</v>
      </c>
      <c r="B796" s="99" t="s">
        <v>357</v>
      </c>
      <c r="C796" s="46" t="s">
        <v>1058</v>
      </c>
      <c r="D796" s="97" t="n">
        <v>36930500</v>
      </c>
      <c r="E796" s="97" t="n">
        <v>35336585.98</v>
      </c>
      <c r="F796" s="98" t="n">
        <f aca="false">D796-E796</f>
        <v>1593914.02</v>
      </c>
      <c r="H796" s="80"/>
    </row>
    <row r="797" customFormat="false" ht="23" hidden="false" customHeight="false" outlineLevel="0" collapsed="false">
      <c r="A797" s="102" t="s">
        <v>393</v>
      </c>
      <c r="B797" s="99" t="s">
        <v>357</v>
      </c>
      <c r="C797" s="46" t="s">
        <v>1059</v>
      </c>
      <c r="D797" s="97" t="n">
        <v>3876486</v>
      </c>
      <c r="E797" s="97" t="n">
        <v>2831486</v>
      </c>
      <c r="F797" s="98" t="n">
        <f aca="false">D797-E797</f>
        <v>1045000</v>
      </c>
      <c r="H797" s="80"/>
    </row>
    <row r="798" customFormat="false" ht="126.5" hidden="false" customHeight="false" outlineLevel="0" collapsed="false">
      <c r="A798" s="95" t="s">
        <v>1060</v>
      </c>
      <c r="B798" s="88" t="s">
        <v>357</v>
      </c>
      <c r="C798" s="38" t="s">
        <v>1061</v>
      </c>
      <c r="D798" s="90" t="n">
        <f aca="false">D799</f>
        <v>10000000</v>
      </c>
      <c r="E798" s="90" t="n">
        <f aca="false">E799</f>
        <v>10000000</v>
      </c>
      <c r="F798" s="91" t="n">
        <f aca="false">D798-E798</f>
        <v>0</v>
      </c>
      <c r="H798" s="80"/>
    </row>
    <row r="799" customFormat="false" ht="34.5" hidden="false" customHeight="false" outlineLevel="0" collapsed="false">
      <c r="A799" s="96" t="s">
        <v>373</v>
      </c>
      <c r="B799" s="99" t="s">
        <v>357</v>
      </c>
      <c r="C799" s="46" t="s">
        <v>1062</v>
      </c>
      <c r="D799" s="97" t="n">
        <f aca="false">D800</f>
        <v>10000000</v>
      </c>
      <c r="E799" s="97" t="n">
        <f aca="false">E800</f>
        <v>10000000</v>
      </c>
      <c r="F799" s="98" t="n">
        <f aca="false">D799-E799</f>
        <v>0</v>
      </c>
      <c r="H799" s="80"/>
    </row>
    <row r="800" customFormat="false" ht="12.5" hidden="false" customHeight="false" outlineLevel="0" collapsed="false">
      <c r="A800" s="96" t="s">
        <v>375</v>
      </c>
      <c r="B800" s="99" t="s">
        <v>357</v>
      </c>
      <c r="C800" s="46" t="s">
        <v>1063</v>
      </c>
      <c r="D800" s="97" t="n">
        <f aca="false">SUM(D801:D801)</f>
        <v>10000000</v>
      </c>
      <c r="E800" s="97" t="n">
        <f aca="false">SUM(E801:E801)</f>
        <v>10000000</v>
      </c>
      <c r="F800" s="98" t="n">
        <f aca="false">D800-E800</f>
        <v>0</v>
      </c>
      <c r="H800" s="80"/>
    </row>
    <row r="801" customFormat="false" ht="23" hidden="false" customHeight="false" outlineLevel="0" collapsed="false">
      <c r="A801" s="102" t="s">
        <v>393</v>
      </c>
      <c r="B801" s="99" t="s">
        <v>357</v>
      </c>
      <c r="C801" s="46" t="s">
        <v>1064</v>
      </c>
      <c r="D801" s="97" t="n">
        <v>10000000</v>
      </c>
      <c r="E801" s="97" t="n">
        <v>10000000</v>
      </c>
      <c r="F801" s="98" t="n">
        <f aca="false">D801-E801</f>
        <v>0</v>
      </c>
      <c r="H801" s="80"/>
    </row>
    <row r="802" customFormat="false" ht="115" hidden="false" customHeight="false" outlineLevel="0" collapsed="false">
      <c r="A802" s="95" t="s">
        <v>1065</v>
      </c>
      <c r="B802" s="88" t="s">
        <v>357</v>
      </c>
      <c r="C802" s="38" t="s">
        <v>1066</v>
      </c>
      <c r="D802" s="90" t="n">
        <f aca="false">D803</f>
        <v>51015202.02</v>
      </c>
      <c r="E802" s="90" t="n">
        <f aca="false">E803</f>
        <v>51015202.02</v>
      </c>
      <c r="F802" s="91" t="n">
        <f aca="false">D802-E802</f>
        <v>0</v>
      </c>
      <c r="H802" s="80"/>
    </row>
    <row r="803" customFormat="false" ht="34.5" hidden="false" customHeight="false" outlineLevel="0" collapsed="false">
      <c r="A803" s="96" t="s">
        <v>373</v>
      </c>
      <c r="B803" s="99" t="s">
        <v>357</v>
      </c>
      <c r="C803" s="46" t="s">
        <v>1067</v>
      </c>
      <c r="D803" s="97" t="n">
        <f aca="false">D804</f>
        <v>51015202.02</v>
      </c>
      <c r="E803" s="97" t="n">
        <f aca="false">E804</f>
        <v>51015202.02</v>
      </c>
      <c r="F803" s="91" t="n">
        <f aca="false">D803-E803</f>
        <v>0</v>
      </c>
      <c r="H803" s="80"/>
    </row>
    <row r="804" customFormat="false" ht="12.5" hidden="false" customHeight="false" outlineLevel="0" collapsed="false">
      <c r="A804" s="96" t="s">
        <v>375</v>
      </c>
      <c r="B804" s="99" t="s">
        <v>357</v>
      </c>
      <c r="C804" s="46" t="s">
        <v>1068</v>
      </c>
      <c r="D804" s="97" t="n">
        <f aca="false">D805</f>
        <v>51015202.02</v>
      </c>
      <c r="E804" s="97" t="n">
        <f aca="false">E805</f>
        <v>51015202.02</v>
      </c>
      <c r="F804" s="98" t="n">
        <f aca="false">D804-E804</f>
        <v>0</v>
      </c>
      <c r="H804" s="80"/>
    </row>
    <row r="805" customFormat="false" ht="23" hidden="false" customHeight="false" outlineLevel="0" collapsed="false">
      <c r="A805" s="102" t="s">
        <v>393</v>
      </c>
      <c r="B805" s="99" t="s">
        <v>357</v>
      </c>
      <c r="C805" s="46" t="s">
        <v>1069</v>
      </c>
      <c r="D805" s="97" t="n">
        <f aca="false">D810+D814</f>
        <v>51015202.02</v>
      </c>
      <c r="E805" s="97" t="n">
        <f aca="false">E810+E814</f>
        <v>51015202.02</v>
      </c>
      <c r="F805" s="98" t="n">
        <f aca="false">D805-E805</f>
        <v>0</v>
      </c>
      <c r="H805" s="80"/>
    </row>
    <row r="806" customFormat="false" ht="18" hidden="false" customHeight="true" outlineLevel="0" collapsed="false">
      <c r="A806" s="121" t="s">
        <v>119</v>
      </c>
      <c r="B806" s="99"/>
      <c r="C806" s="46"/>
      <c r="D806" s="97"/>
      <c r="E806" s="97"/>
      <c r="F806" s="98"/>
      <c r="H806" s="80"/>
    </row>
    <row r="807" customFormat="false" ht="28" hidden="false" customHeight="false" outlineLevel="0" collapsed="false">
      <c r="A807" s="122" t="s">
        <v>699</v>
      </c>
      <c r="B807" s="88" t="s">
        <v>357</v>
      </c>
      <c r="C807" s="38" t="s">
        <v>1066</v>
      </c>
      <c r="D807" s="90" t="n">
        <f aca="false">D808</f>
        <v>510152.02</v>
      </c>
      <c r="E807" s="90" t="n">
        <f aca="false">E808</f>
        <v>510152.02</v>
      </c>
      <c r="F807" s="91" t="n">
        <f aca="false">D807-E807</f>
        <v>0</v>
      </c>
      <c r="H807" s="80"/>
    </row>
    <row r="808" customFormat="false" ht="34.5" hidden="false" customHeight="false" outlineLevel="0" collapsed="false">
      <c r="A808" s="96" t="s">
        <v>373</v>
      </c>
      <c r="B808" s="99" t="s">
        <v>357</v>
      </c>
      <c r="C808" s="46" t="s">
        <v>1067</v>
      </c>
      <c r="D808" s="97" t="n">
        <f aca="false">D809</f>
        <v>510152.02</v>
      </c>
      <c r="E808" s="97" t="n">
        <f aca="false">E809</f>
        <v>510152.02</v>
      </c>
      <c r="F808" s="91" t="n">
        <f aca="false">D808-E808</f>
        <v>0</v>
      </c>
      <c r="H808" s="80"/>
    </row>
    <row r="809" customFormat="false" ht="12.5" hidden="false" customHeight="false" outlineLevel="0" collapsed="false">
      <c r="A809" s="96" t="s">
        <v>375</v>
      </c>
      <c r="B809" s="99" t="s">
        <v>357</v>
      </c>
      <c r="C809" s="46" t="s">
        <v>1068</v>
      </c>
      <c r="D809" s="97" t="n">
        <f aca="false">D810</f>
        <v>510152.02</v>
      </c>
      <c r="E809" s="97" t="n">
        <f aca="false">E810</f>
        <v>510152.02</v>
      </c>
      <c r="F809" s="98" t="n">
        <f aca="false">D809-E809</f>
        <v>0</v>
      </c>
      <c r="H809" s="80"/>
    </row>
    <row r="810" customFormat="false" ht="23" hidden="false" customHeight="false" outlineLevel="0" collapsed="false">
      <c r="A810" s="102" t="s">
        <v>393</v>
      </c>
      <c r="B810" s="99" t="s">
        <v>357</v>
      </c>
      <c r="C810" s="46" t="s">
        <v>1069</v>
      </c>
      <c r="D810" s="97" t="n">
        <f aca="false">510152.02</f>
        <v>510152.02</v>
      </c>
      <c r="E810" s="97" t="n">
        <v>510152.02</v>
      </c>
      <c r="F810" s="98" t="n">
        <f aca="false">D810-E810</f>
        <v>0</v>
      </c>
      <c r="H810" s="80"/>
    </row>
    <row r="811" customFormat="false" ht="28" hidden="false" customHeight="false" outlineLevel="0" collapsed="false">
      <c r="A811" s="122" t="s">
        <v>1070</v>
      </c>
      <c r="B811" s="88" t="s">
        <v>357</v>
      </c>
      <c r="C811" s="38" t="s">
        <v>1066</v>
      </c>
      <c r="D811" s="90" t="n">
        <f aca="false">D812</f>
        <v>50505050</v>
      </c>
      <c r="E811" s="97" t="n">
        <v>50505050</v>
      </c>
      <c r="F811" s="91" t="n">
        <f aca="false">D811-E811</f>
        <v>0</v>
      </c>
      <c r="H811" s="80"/>
    </row>
    <row r="812" customFormat="false" ht="34.5" hidden="false" customHeight="false" outlineLevel="0" collapsed="false">
      <c r="A812" s="96" t="s">
        <v>373</v>
      </c>
      <c r="B812" s="99" t="s">
        <v>357</v>
      </c>
      <c r="C812" s="46" t="s">
        <v>1067</v>
      </c>
      <c r="D812" s="97" t="n">
        <f aca="false">D813</f>
        <v>50505050</v>
      </c>
      <c r="E812" s="97" t="n">
        <f aca="false">E813</f>
        <v>50505050</v>
      </c>
      <c r="F812" s="91" t="n">
        <f aca="false">D812-E812</f>
        <v>0</v>
      </c>
      <c r="H812" s="80"/>
    </row>
    <row r="813" customFormat="false" ht="12.5" hidden="false" customHeight="false" outlineLevel="0" collapsed="false">
      <c r="A813" s="96" t="s">
        <v>375</v>
      </c>
      <c r="B813" s="99" t="s">
        <v>357</v>
      </c>
      <c r="C813" s="46" t="s">
        <v>1068</v>
      </c>
      <c r="D813" s="97" t="n">
        <f aca="false">D814</f>
        <v>50505050</v>
      </c>
      <c r="E813" s="97" t="n">
        <f aca="false">E814</f>
        <v>50505050</v>
      </c>
      <c r="F813" s="98" t="n">
        <f aca="false">D813-E813</f>
        <v>0</v>
      </c>
      <c r="H813" s="80"/>
    </row>
    <row r="814" customFormat="false" ht="23" hidden="false" customHeight="false" outlineLevel="0" collapsed="false">
      <c r="A814" s="102" t="s">
        <v>393</v>
      </c>
      <c r="B814" s="99" t="s">
        <v>357</v>
      </c>
      <c r="C814" s="46" t="s">
        <v>1069</v>
      </c>
      <c r="D814" s="97" t="n">
        <v>50505050</v>
      </c>
      <c r="E814" s="97" t="n">
        <v>50505050</v>
      </c>
      <c r="F814" s="98" t="n">
        <f aca="false">D814-E814</f>
        <v>0</v>
      </c>
      <c r="H814" s="80"/>
    </row>
    <row r="815" customFormat="false" ht="92" hidden="false" customHeight="false" outlineLevel="0" collapsed="false">
      <c r="A815" s="95" t="s">
        <v>1071</v>
      </c>
      <c r="B815" s="88" t="s">
        <v>357</v>
      </c>
      <c r="C815" s="38" t="s">
        <v>1072</v>
      </c>
      <c r="D815" s="90" t="n">
        <f aca="false">D816</f>
        <v>32120515.67</v>
      </c>
      <c r="E815" s="90" t="n">
        <f aca="false">E816</f>
        <v>32120515.67</v>
      </c>
      <c r="F815" s="91" t="n">
        <f aca="false">D815-E815</f>
        <v>0</v>
      </c>
      <c r="H815" s="80"/>
    </row>
    <row r="816" customFormat="false" ht="34.5" hidden="false" customHeight="false" outlineLevel="0" collapsed="false">
      <c r="A816" s="96" t="s">
        <v>421</v>
      </c>
      <c r="B816" s="99" t="s">
        <v>357</v>
      </c>
      <c r="C816" s="46" t="s">
        <v>1073</v>
      </c>
      <c r="D816" s="97" t="n">
        <f aca="false">D817</f>
        <v>32120515.67</v>
      </c>
      <c r="E816" s="97" t="n">
        <f aca="false">E817</f>
        <v>32120515.67</v>
      </c>
      <c r="F816" s="91" t="n">
        <f aca="false">D816-E816</f>
        <v>0</v>
      </c>
      <c r="H816" s="80"/>
    </row>
    <row r="817" customFormat="false" ht="34.5" hidden="false" customHeight="false" outlineLevel="0" collapsed="false">
      <c r="A817" s="128" t="s">
        <v>365</v>
      </c>
      <c r="B817" s="99" t="s">
        <v>357</v>
      </c>
      <c r="C817" s="46" t="s">
        <v>1074</v>
      </c>
      <c r="D817" s="97" t="n">
        <f aca="false">D818</f>
        <v>32120515.67</v>
      </c>
      <c r="E817" s="97" t="n">
        <f aca="false">E818</f>
        <v>32120515.67</v>
      </c>
      <c r="F817" s="98" t="n">
        <f aca="false">D817-E817</f>
        <v>0</v>
      </c>
      <c r="H817" s="80"/>
    </row>
    <row r="818" customFormat="false" ht="12.5" hidden="false" customHeight="false" outlineLevel="0" collapsed="false">
      <c r="A818" s="96" t="s">
        <v>367</v>
      </c>
      <c r="B818" s="99" t="s">
        <v>357</v>
      </c>
      <c r="C818" s="46" t="s">
        <v>1075</v>
      </c>
      <c r="D818" s="97" t="n">
        <f aca="false">D823+D827</f>
        <v>32120515.67</v>
      </c>
      <c r="E818" s="97" t="n">
        <f aca="false">E823+E827</f>
        <v>32120515.67</v>
      </c>
      <c r="F818" s="98" t="n">
        <f aca="false">D818-E818</f>
        <v>0</v>
      </c>
      <c r="H818" s="80"/>
    </row>
    <row r="819" customFormat="false" ht="18" hidden="false" customHeight="true" outlineLevel="0" collapsed="false">
      <c r="A819" s="121" t="s">
        <v>119</v>
      </c>
      <c r="B819" s="99"/>
      <c r="C819" s="46"/>
      <c r="D819" s="97"/>
      <c r="E819" s="97"/>
      <c r="F819" s="98"/>
      <c r="H819" s="80"/>
    </row>
    <row r="820" customFormat="false" ht="30" hidden="false" customHeight="true" outlineLevel="0" collapsed="false">
      <c r="A820" s="122" t="s">
        <v>699</v>
      </c>
      <c r="B820" s="88" t="s">
        <v>357</v>
      </c>
      <c r="C820" s="38" t="s">
        <v>1072</v>
      </c>
      <c r="D820" s="90" t="n">
        <f aca="false">D821</f>
        <v>353325.670000002</v>
      </c>
      <c r="E820" s="90" t="n">
        <f aca="false">E821</f>
        <v>353325.670000002</v>
      </c>
      <c r="F820" s="91" t="n">
        <f aca="false">D820-E820</f>
        <v>0</v>
      </c>
      <c r="H820" s="80"/>
    </row>
    <row r="821" customFormat="false" ht="34.5" hidden="false" customHeight="false" outlineLevel="0" collapsed="false">
      <c r="A821" s="96" t="s">
        <v>421</v>
      </c>
      <c r="B821" s="99" t="s">
        <v>357</v>
      </c>
      <c r="C821" s="46" t="s">
        <v>1073</v>
      </c>
      <c r="D821" s="97" t="n">
        <f aca="false">D822</f>
        <v>353325.670000002</v>
      </c>
      <c r="E821" s="97" t="n">
        <f aca="false">E822</f>
        <v>353325.670000002</v>
      </c>
      <c r="F821" s="91" t="n">
        <f aca="false">D821-E821</f>
        <v>0</v>
      </c>
      <c r="H821" s="80"/>
    </row>
    <row r="822" customFormat="false" ht="34.5" hidden="false" customHeight="false" outlineLevel="0" collapsed="false">
      <c r="A822" s="128" t="s">
        <v>365</v>
      </c>
      <c r="B822" s="99" t="s">
        <v>357</v>
      </c>
      <c r="C822" s="46" t="s">
        <v>1074</v>
      </c>
      <c r="D822" s="97" t="n">
        <f aca="false">D823</f>
        <v>353325.670000002</v>
      </c>
      <c r="E822" s="97" t="n">
        <f aca="false">E823</f>
        <v>353325.670000002</v>
      </c>
      <c r="F822" s="98" t="n">
        <f aca="false">D822-E822</f>
        <v>0</v>
      </c>
      <c r="H822" s="80"/>
    </row>
    <row r="823" customFormat="false" ht="12.5" hidden="false" customHeight="false" outlineLevel="0" collapsed="false">
      <c r="A823" s="96" t="s">
        <v>367</v>
      </c>
      <c r="B823" s="99" t="s">
        <v>357</v>
      </c>
      <c r="C823" s="46" t="s">
        <v>1075</v>
      </c>
      <c r="D823" s="97" t="n">
        <f aca="false">32120515.67-31767190</f>
        <v>353325.670000002</v>
      </c>
      <c r="E823" s="97" t="n">
        <f aca="false">32120515.67-31767190</f>
        <v>353325.670000002</v>
      </c>
      <c r="F823" s="98" t="n">
        <f aca="false">D823-E823</f>
        <v>0</v>
      </c>
      <c r="H823" s="80"/>
    </row>
    <row r="824" customFormat="false" ht="28" hidden="false" customHeight="false" outlineLevel="0" collapsed="false">
      <c r="A824" s="122" t="s">
        <v>1031</v>
      </c>
      <c r="B824" s="88" t="s">
        <v>357</v>
      </c>
      <c r="C824" s="38" t="s">
        <v>1072</v>
      </c>
      <c r="D824" s="90" t="n">
        <f aca="false">D825</f>
        <v>31767190</v>
      </c>
      <c r="E824" s="90" t="n">
        <f aca="false">E825</f>
        <v>31767190</v>
      </c>
      <c r="F824" s="91" t="n">
        <f aca="false">D824-E824</f>
        <v>0</v>
      </c>
      <c r="H824" s="80"/>
    </row>
    <row r="825" s="52" customFormat="true" ht="34.5" hidden="false" customHeight="false" outlineLevel="0" collapsed="false">
      <c r="A825" s="96" t="s">
        <v>421</v>
      </c>
      <c r="B825" s="99" t="s">
        <v>357</v>
      </c>
      <c r="C825" s="46" t="s">
        <v>1073</v>
      </c>
      <c r="D825" s="97" t="n">
        <f aca="false">D826</f>
        <v>31767190</v>
      </c>
      <c r="E825" s="97" t="n">
        <f aca="false">E826</f>
        <v>31767190</v>
      </c>
      <c r="F825" s="91" t="n">
        <f aca="false">D825-E825</f>
        <v>0</v>
      </c>
      <c r="H825" s="80"/>
    </row>
    <row r="826" s="52" customFormat="true" ht="34.5" hidden="false" customHeight="false" outlineLevel="0" collapsed="false">
      <c r="A826" s="128" t="s">
        <v>365</v>
      </c>
      <c r="B826" s="99" t="s">
        <v>357</v>
      </c>
      <c r="C826" s="46" t="s">
        <v>1074</v>
      </c>
      <c r="D826" s="97" t="n">
        <f aca="false">D827</f>
        <v>31767190</v>
      </c>
      <c r="E826" s="97" t="n">
        <f aca="false">E827</f>
        <v>31767190</v>
      </c>
      <c r="F826" s="98" t="n">
        <f aca="false">D826-E826</f>
        <v>0</v>
      </c>
      <c r="H826" s="80"/>
    </row>
    <row r="827" s="52" customFormat="true" ht="13" hidden="false" customHeight="false" outlineLevel="0" collapsed="false">
      <c r="A827" s="96" t="s">
        <v>367</v>
      </c>
      <c r="B827" s="99" t="s">
        <v>357</v>
      </c>
      <c r="C827" s="46" t="s">
        <v>1075</v>
      </c>
      <c r="D827" s="97" t="n">
        <v>31767190</v>
      </c>
      <c r="E827" s="97" t="n">
        <v>31767190</v>
      </c>
      <c r="F827" s="98" t="n">
        <f aca="false">D827-E827</f>
        <v>0</v>
      </c>
      <c r="H827" s="80"/>
    </row>
    <row r="828" s="52" customFormat="true" ht="39" hidden="false" customHeight="false" outlineLevel="0" collapsed="false">
      <c r="A828" s="94" t="s">
        <v>1076</v>
      </c>
      <c r="B828" s="113" t="s">
        <v>357</v>
      </c>
      <c r="C828" s="38" t="s">
        <v>1077</v>
      </c>
      <c r="D828" s="90" t="n">
        <f aca="false">D829+D833+D837</f>
        <v>29071694.16</v>
      </c>
      <c r="E828" s="90" t="n">
        <f aca="false">E829+E833+E837</f>
        <v>23780854.3</v>
      </c>
      <c r="F828" s="91" t="n">
        <f aca="false">D828-E828</f>
        <v>5290839.86</v>
      </c>
      <c r="H828" s="80"/>
    </row>
    <row r="829" s="52" customFormat="true" ht="58.5" hidden="false" customHeight="true" outlineLevel="0" collapsed="false">
      <c r="A829" s="95" t="s">
        <v>1078</v>
      </c>
      <c r="B829" s="88" t="s">
        <v>357</v>
      </c>
      <c r="C829" s="38" t="s">
        <v>1079</v>
      </c>
      <c r="D829" s="90" t="n">
        <f aca="false">D830</f>
        <v>6237804.16</v>
      </c>
      <c r="E829" s="90" t="n">
        <f aca="false">E830</f>
        <v>5999457.57</v>
      </c>
      <c r="F829" s="91" t="n">
        <f aca="false">D829-E829</f>
        <v>238346.59</v>
      </c>
      <c r="H829" s="80"/>
    </row>
    <row r="830" s="52" customFormat="true" ht="34.5" hidden="false" customHeight="false" outlineLevel="0" collapsed="false">
      <c r="A830" s="96" t="s">
        <v>421</v>
      </c>
      <c r="B830" s="99" t="s">
        <v>357</v>
      </c>
      <c r="C830" s="46" t="s">
        <v>1080</v>
      </c>
      <c r="D830" s="97" t="n">
        <f aca="false">D831</f>
        <v>6237804.16</v>
      </c>
      <c r="E830" s="97" t="n">
        <f aca="false">E831</f>
        <v>5999457.57</v>
      </c>
      <c r="F830" s="91" t="n">
        <f aca="false">D830-E830</f>
        <v>238346.59</v>
      </c>
      <c r="H830" s="80"/>
    </row>
    <row r="831" s="52" customFormat="true" ht="34.5" hidden="false" customHeight="false" outlineLevel="0" collapsed="false">
      <c r="A831" s="128" t="s">
        <v>365</v>
      </c>
      <c r="B831" s="99" t="s">
        <v>357</v>
      </c>
      <c r="C831" s="46" t="s">
        <v>1081</v>
      </c>
      <c r="D831" s="97" t="n">
        <f aca="false">D832</f>
        <v>6237804.16</v>
      </c>
      <c r="E831" s="97" t="n">
        <f aca="false">E832</f>
        <v>5999457.57</v>
      </c>
      <c r="F831" s="98" t="n">
        <f aca="false">D831-E831</f>
        <v>238346.59</v>
      </c>
      <c r="H831" s="80"/>
    </row>
    <row r="832" s="52" customFormat="true" ht="13" hidden="false" customHeight="false" outlineLevel="0" collapsed="false">
      <c r="A832" s="96" t="s">
        <v>367</v>
      </c>
      <c r="B832" s="99" t="s">
        <v>357</v>
      </c>
      <c r="C832" s="46" t="s">
        <v>1082</v>
      </c>
      <c r="D832" s="97" t="n">
        <v>6237804.16</v>
      </c>
      <c r="E832" s="97" t="n">
        <v>5999457.57</v>
      </c>
      <c r="F832" s="98" t="n">
        <f aca="false">D832-E832</f>
        <v>238346.59</v>
      </c>
      <c r="H832" s="80"/>
    </row>
    <row r="833" s="52" customFormat="true" ht="57.5" hidden="false" customHeight="false" outlineLevel="0" collapsed="false">
      <c r="A833" s="95" t="s">
        <v>1083</v>
      </c>
      <c r="B833" s="88" t="s">
        <v>357</v>
      </c>
      <c r="C833" s="38" t="s">
        <v>1084</v>
      </c>
      <c r="D833" s="90" t="n">
        <f aca="false">D834</f>
        <v>1353890</v>
      </c>
      <c r="E833" s="90" t="n">
        <f aca="false">E834</f>
        <v>1353889.24</v>
      </c>
      <c r="F833" s="91" t="n">
        <f aca="false">D833-E833</f>
        <v>0.760000000009313</v>
      </c>
      <c r="H833" s="80"/>
    </row>
    <row r="834" s="52" customFormat="true" ht="34.5" hidden="false" customHeight="false" outlineLevel="0" collapsed="false">
      <c r="A834" s="96" t="s">
        <v>421</v>
      </c>
      <c r="B834" s="99" t="s">
        <v>357</v>
      </c>
      <c r="C834" s="46" t="s">
        <v>1085</v>
      </c>
      <c r="D834" s="97" t="n">
        <f aca="false">D835</f>
        <v>1353890</v>
      </c>
      <c r="E834" s="97" t="n">
        <f aca="false">E835</f>
        <v>1353889.24</v>
      </c>
      <c r="F834" s="91" t="n">
        <f aca="false">D834-E834</f>
        <v>0.760000000009313</v>
      </c>
      <c r="H834" s="80"/>
    </row>
    <row r="835" s="52" customFormat="true" ht="34.5" hidden="false" customHeight="false" outlineLevel="0" collapsed="false">
      <c r="A835" s="128" t="s">
        <v>365</v>
      </c>
      <c r="B835" s="99" t="s">
        <v>357</v>
      </c>
      <c r="C835" s="46" t="s">
        <v>1086</v>
      </c>
      <c r="D835" s="97" t="n">
        <f aca="false">D836</f>
        <v>1353890</v>
      </c>
      <c r="E835" s="97" t="n">
        <f aca="false">E836</f>
        <v>1353889.24</v>
      </c>
      <c r="F835" s="98" t="n">
        <f aca="false">D835-E835</f>
        <v>0.760000000009313</v>
      </c>
      <c r="H835" s="80"/>
    </row>
    <row r="836" s="52" customFormat="true" ht="13" hidden="false" customHeight="false" outlineLevel="0" collapsed="false">
      <c r="A836" s="96" t="s">
        <v>367</v>
      </c>
      <c r="B836" s="99" t="s">
        <v>357</v>
      </c>
      <c r="C836" s="46" t="s">
        <v>1087</v>
      </c>
      <c r="D836" s="97" t="n">
        <v>1353890</v>
      </c>
      <c r="E836" s="97" t="n">
        <v>1353889.24</v>
      </c>
      <c r="F836" s="98" t="n">
        <f aca="false">D836-E836</f>
        <v>0.760000000009313</v>
      </c>
      <c r="H836" s="80"/>
    </row>
    <row r="837" s="52" customFormat="true" ht="83.5" hidden="false" customHeight="true" outlineLevel="0" collapsed="false">
      <c r="A837" s="95" t="s">
        <v>1088</v>
      </c>
      <c r="B837" s="88" t="s">
        <v>357</v>
      </c>
      <c r="C837" s="38" t="s">
        <v>1089</v>
      </c>
      <c r="D837" s="90" t="n">
        <f aca="false">D838</f>
        <v>21480000</v>
      </c>
      <c r="E837" s="90" t="n">
        <f aca="false">E838</f>
        <v>16427507.49</v>
      </c>
      <c r="F837" s="91" t="n">
        <f aca="false">D837-E837</f>
        <v>5052492.51</v>
      </c>
      <c r="H837" s="80"/>
    </row>
    <row r="838" s="52" customFormat="true" ht="34.5" hidden="false" customHeight="false" outlineLevel="0" collapsed="false">
      <c r="A838" s="96" t="s">
        <v>373</v>
      </c>
      <c r="B838" s="99" t="s">
        <v>357</v>
      </c>
      <c r="C838" s="46" t="s">
        <v>1090</v>
      </c>
      <c r="D838" s="97" t="n">
        <f aca="false">D839</f>
        <v>21480000</v>
      </c>
      <c r="E838" s="97" t="n">
        <f aca="false">E839</f>
        <v>16427507.49</v>
      </c>
      <c r="F838" s="98" t="n">
        <f aca="false">D838-E838</f>
        <v>5052492.51</v>
      </c>
      <c r="H838" s="80"/>
    </row>
    <row r="839" s="52" customFormat="true" ht="13" hidden="false" customHeight="false" outlineLevel="0" collapsed="false">
      <c r="A839" s="107" t="s">
        <v>375</v>
      </c>
      <c r="B839" s="99" t="s">
        <v>357</v>
      </c>
      <c r="C839" s="46" t="s">
        <v>1091</v>
      </c>
      <c r="D839" s="97" t="n">
        <f aca="false">SUM(D840:D841)</f>
        <v>21480000</v>
      </c>
      <c r="E839" s="97" t="n">
        <f aca="false">SUM(E840:E841)</f>
        <v>16427507.49</v>
      </c>
      <c r="F839" s="98" t="n">
        <f aca="false">D839-E839</f>
        <v>5052492.51</v>
      </c>
      <c r="H839" s="80"/>
    </row>
    <row r="840" s="52" customFormat="true" ht="60.5" hidden="false" customHeight="true" outlineLevel="0" collapsed="false">
      <c r="A840" s="107" t="s">
        <v>377</v>
      </c>
      <c r="B840" s="99" t="s">
        <v>357</v>
      </c>
      <c r="C840" s="46" t="s">
        <v>1092</v>
      </c>
      <c r="D840" s="97" t="n">
        <v>16812197</v>
      </c>
      <c r="E840" s="97" t="n">
        <v>16249351.49</v>
      </c>
      <c r="F840" s="98" t="n">
        <f aca="false">D840-E840</f>
        <v>562845.51</v>
      </c>
      <c r="H840" s="80"/>
    </row>
    <row r="841" s="52" customFormat="true" ht="23" hidden="false" customHeight="false" outlineLevel="0" collapsed="false">
      <c r="A841" s="102" t="s">
        <v>393</v>
      </c>
      <c r="B841" s="99" t="s">
        <v>357</v>
      </c>
      <c r="C841" s="46" t="s">
        <v>1093</v>
      </c>
      <c r="D841" s="97" t="n">
        <v>4667803</v>
      </c>
      <c r="E841" s="97" t="n">
        <v>178156</v>
      </c>
      <c r="F841" s="98" t="n">
        <f aca="false">D841-E841</f>
        <v>4489647</v>
      </c>
      <c r="H841" s="80"/>
    </row>
    <row r="842" customFormat="false" ht="24" hidden="false" customHeight="true" outlineLevel="0" collapsed="false">
      <c r="A842" s="95" t="s">
        <v>1094</v>
      </c>
      <c r="B842" s="88" t="s">
        <v>357</v>
      </c>
      <c r="C842" s="38" t="s">
        <v>1095</v>
      </c>
      <c r="D842" s="90" t="n">
        <f aca="false">D843</f>
        <v>48800</v>
      </c>
      <c r="E842" s="90" t="n">
        <f aca="false">E843</f>
        <v>48800</v>
      </c>
      <c r="F842" s="91" t="n">
        <f aca="false">D842-E842</f>
        <v>0</v>
      </c>
      <c r="H842" s="80"/>
    </row>
    <row r="843" customFormat="false" ht="11.5" hidden="false" customHeight="true" outlineLevel="0" collapsed="false">
      <c r="A843" s="96" t="s">
        <v>421</v>
      </c>
      <c r="B843" s="99" t="s">
        <v>357</v>
      </c>
      <c r="C843" s="46" t="s">
        <v>1096</v>
      </c>
      <c r="D843" s="97" t="n">
        <f aca="false">D844</f>
        <v>48800</v>
      </c>
      <c r="E843" s="97" t="n">
        <f aca="false">E844</f>
        <v>48800</v>
      </c>
      <c r="F843" s="91" t="n">
        <f aca="false">D843-E843</f>
        <v>0</v>
      </c>
      <c r="H843" s="80"/>
    </row>
    <row r="844" customFormat="false" ht="15" hidden="false" customHeight="true" outlineLevel="0" collapsed="false">
      <c r="A844" s="128" t="s">
        <v>365</v>
      </c>
      <c r="B844" s="99" t="s">
        <v>357</v>
      </c>
      <c r="C844" s="46" t="s">
        <v>1097</v>
      </c>
      <c r="D844" s="97" t="n">
        <f aca="false">D845</f>
        <v>48800</v>
      </c>
      <c r="E844" s="97" t="n">
        <f aca="false">E845</f>
        <v>48800</v>
      </c>
      <c r="F844" s="98" t="n">
        <f aca="false">D844-E844</f>
        <v>0</v>
      </c>
      <c r="H844" s="80"/>
    </row>
    <row r="845" customFormat="false" ht="12.65" hidden="false" customHeight="true" outlineLevel="0" collapsed="false">
      <c r="A845" s="96" t="s">
        <v>367</v>
      </c>
      <c r="B845" s="99" t="s">
        <v>357</v>
      </c>
      <c r="C845" s="46" t="s">
        <v>1098</v>
      </c>
      <c r="D845" s="97" t="n">
        <v>48800</v>
      </c>
      <c r="E845" s="97" t="n">
        <v>48800</v>
      </c>
      <c r="F845" s="98" t="n">
        <f aca="false">D845-E845</f>
        <v>0</v>
      </c>
      <c r="H845" s="80"/>
    </row>
    <row r="846" customFormat="false" ht="19" hidden="false" customHeight="true" outlineLevel="0" collapsed="false">
      <c r="A846" s="95" t="s">
        <v>1099</v>
      </c>
      <c r="B846" s="88" t="s">
        <v>357</v>
      </c>
      <c r="C846" s="112" t="s">
        <v>1100</v>
      </c>
      <c r="D846" s="90" t="n">
        <f aca="false">D866+D847</f>
        <v>874831.5</v>
      </c>
      <c r="E846" s="90" t="n">
        <f aca="false">E866+E847</f>
        <v>852527.24</v>
      </c>
      <c r="F846" s="91" t="n">
        <f aca="false">D846-E846</f>
        <v>22304.26</v>
      </c>
      <c r="H846" s="80"/>
    </row>
    <row r="847" customFormat="false" ht="41.25" hidden="false" customHeight="true" outlineLevel="0" collapsed="false">
      <c r="A847" s="95" t="s">
        <v>1101</v>
      </c>
      <c r="B847" s="88" t="s">
        <v>357</v>
      </c>
      <c r="C847" s="112" t="s">
        <v>1102</v>
      </c>
      <c r="D847" s="90" t="n">
        <f aca="false">D848</f>
        <v>104831.5</v>
      </c>
      <c r="E847" s="90" t="n">
        <f aca="false">E848</f>
        <v>87819</v>
      </c>
      <c r="F847" s="91" t="n">
        <f aca="false">D847-E847</f>
        <v>17012.5</v>
      </c>
      <c r="H847" s="80"/>
    </row>
    <row r="848" customFormat="false" ht="30" hidden="false" customHeight="true" outlineLevel="0" collapsed="false">
      <c r="A848" s="95" t="s">
        <v>1103</v>
      </c>
      <c r="B848" s="88" t="s">
        <v>357</v>
      </c>
      <c r="C848" s="112" t="s">
        <v>1104</v>
      </c>
      <c r="D848" s="90" t="n">
        <f aca="false">D849+D853</f>
        <v>104831.5</v>
      </c>
      <c r="E848" s="90" t="n">
        <f aca="false">E849+E853</f>
        <v>87819</v>
      </c>
      <c r="F848" s="91" t="n">
        <f aca="false">D848-E848</f>
        <v>17012.5</v>
      </c>
      <c r="H848" s="80"/>
    </row>
    <row r="849" customFormat="false" ht="66.65" hidden="false" customHeight="true" outlineLevel="0" collapsed="false">
      <c r="A849" s="95" t="s">
        <v>1105</v>
      </c>
      <c r="B849" s="88" t="s">
        <v>357</v>
      </c>
      <c r="C849" s="112" t="s">
        <v>1106</v>
      </c>
      <c r="D849" s="90" t="n">
        <f aca="false">D850</f>
        <v>30221</v>
      </c>
      <c r="E849" s="90" t="n">
        <f aca="false">E850</f>
        <v>13208.5</v>
      </c>
      <c r="F849" s="91" t="n">
        <f aca="false">D849-E849</f>
        <v>17012.5</v>
      </c>
      <c r="H849" s="80"/>
    </row>
    <row r="850" s="52" customFormat="true" ht="34" hidden="false" customHeight="true" outlineLevel="0" collapsed="false">
      <c r="A850" s="96" t="s">
        <v>421</v>
      </c>
      <c r="B850" s="99" t="s">
        <v>357</v>
      </c>
      <c r="C850" s="46" t="s">
        <v>1107</v>
      </c>
      <c r="D850" s="97" t="n">
        <f aca="false">D851</f>
        <v>30221</v>
      </c>
      <c r="E850" s="97" t="n">
        <f aca="false">E851</f>
        <v>13208.5</v>
      </c>
      <c r="F850" s="91" t="n">
        <f aca="false">D850-E850</f>
        <v>17012.5</v>
      </c>
      <c r="H850" s="80"/>
    </row>
    <row r="851" s="52" customFormat="true" ht="34.5" hidden="false" customHeight="true" outlineLevel="0" collapsed="false">
      <c r="A851" s="128" t="s">
        <v>365</v>
      </c>
      <c r="B851" s="99" t="s">
        <v>357</v>
      </c>
      <c r="C851" s="46" t="s">
        <v>1108</v>
      </c>
      <c r="D851" s="97" t="n">
        <f aca="false">D852</f>
        <v>30221</v>
      </c>
      <c r="E851" s="97" t="n">
        <f aca="false">E852</f>
        <v>13208.5</v>
      </c>
      <c r="F851" s="98" t="n">
        <f aca="false">D851-E851</f>
        <v>17012.5</v>
      </c>
      <c r="H851" s="80"/>
    </row>
    <row r="852" s="52" customFormat="true" ht="13" hidden="false" customHeight="false" outlineLevel="0" collapsed="false">
      <c r="A852" s="96" t="s">
        <v>367</v>
      </c>
      <c r="B852" s="99" t="s">
        <v>357</v>
      </c>
      <c r="C852" s="46" t="s">
        <v>1109</v>
      </c>
      <c r="D852" s="97" t="n">
        <v>30221</v>
      </c>
      <c r="E852" s="97" t="n">
        <v>13208.5</v>
      </c>
      <c r="F852" s="98" t="n">
        <f aca="false">D852-E852</f>
        <v>17012.5</v>
      </c>
      <c r="H852" s="80"/>
    </row>
    <row r="853" s="52" customFormat="true" ht="62" hidden="false" customHeight="true" outlineLevel="0" collapsed="false">
      <c r="A853" s="95" t="s">
        <v>1105</v>
      </c>
      <c r="B853" s="88" t="s">
        <v>357</v>
      </c>
      <c r="C853" s="112" t="s">
        <v>1110</v>
      </c>
      <c r="D853" s="90" t="n">
        <f aca="false">D854</f>
        <v>74610.5</v>
      </c>
      <c r="E853" s="90" t="n">
        <f aca="false">E854</f>
        <v>74610.5</v>
      </c>
      <c r="F853" s="91" t="n">
        <f aca="false">D853-E853</f>
        <v>0</v>
      </c>
      <c r="H853" s="80"/>
    </row>
    <row r="854" s="52" customFormat="true" ht="34.5" hidden="false" customHeight="false" outlineLevel="0" collapsed="false">
      <c r="A854" s="96" t="s">
        <v>421</v>
      </c>
      <c r="B854" s="99" t="s">
        <v>357</v>
      </c>
      <c r="C854" s="46" t="s">
        <v>1111</v>
      </c>
      <c r="D854" s="97" t="n">
        <f aca="false">D855</f>
        <v>74610.5</v>
      </c>
      <c r="E854" s="97" t="n">
        <f aca="false">E855</f>
        <v>74610.5</v>
      </c>
      <c r="F854" s="91" t="n">
        <f aca="false">D854-E854</f>
        <v>0</v>
      </c>
      <c r="H854" s="80"/>
    </row>
    <row r="855" s="52" customFormat="true" ht="34.5" hidden="false" customHeight="false" outlineLevel="0" collapsed="false">
      <c r="A855" s="128" t="s">
        <v>365</v>
      </c>
      <c r="B855" s="99" t="s">
        <v>357</v>
      </c>
      <c r="C855" s="46" t="s">
        <v>1112</v>
      </c>
      <c r="D855" s="97" t="n">
        <f aca="false">D856</f>
        <v>74610.5</v>
      </c>
      <c r="E855" s="97" t="n">
        <f aca="false">E856</f>
        <v>74610.5</v>
      </c>
      <c r="F855" s="98" t="n">
        <f aca="false">D855-E855</f>
        <v>0</v>
      </c>
      <c r="H855" s="80"/>
    </row>
    <row r="856" s="52" customFormat="true" ht="13" hidden="false" customHeight="false" outlineLevel="0" collapsed="false">
      <c r="A856" s="96" t="s">
        <v>367</v>
      </c>
      <c r="B856" s="99" t="s">
        <v>357</v>
      </c>
      <c r="C856" s="46" t="s">
        <v>1113</v>
      </c>
      <c r="D856" s="97" t="n">
        <f aca="false">D861+D865</f>
        <v>74610.5</v>
      </c>
      <c r="E856" s="97" t="n">
        <f aca="false">E861+E865</f>
        <v>74610.5</v>
      </c>
      <c r="F856" s="98" t="n">
        <f aca="false">D856-E856</f>
        <v>0</v>
      </c>
      <c r="H856" s="80"/>
    </row>
    <row r="857" s="52" customFormat="true" ht="17.5" hidden="false" customHeight="true" outlineLevel="0" collapsed="false">
      <c r="A857" s="121" t="s">
        <v>119</v>
      </c>
      <c r="B857" s="99"/>
      <c r="C857" s="46"/>
      <c r="D857" s="97"/>
      <c r="E857" s="97"/>
      <c r="F857" s="98"/>
      <c r="H857" s="80"/>
    </row>
    <row r="858" s="52" customFormat="true" ht="28" hidden="false" customHeight="false" outlineLevel="0" collapsed="false">
      <c r="A858" s="122" t="s">
        <v>699</v>
      </c>
      <c r="B858" s="88" t="s">
        <v>357</v>
      </c>
      <c r="C858" s="112" t="s">
        <v>1110</v>
      </c>
      <c r="D858" s="90" t="n">
        <f aca="false">D859</f>
        <v>18860.5</v>
      </c>
      <c r="E858" s="90" t="n">
        <f aca="false">E859</f>
        <v>18860.5</v>
      </c>
      <c r="F858" s="91" t="n">
        <f aca="false">D858-E858</f>
        <v>0</v>
      </c>
      <c r="H858" s="80"/>
    </row>
    <row r="859" s="52" customFormat="true" ht="34.5" hidden="false" customHeight="false" outlineLevel="0" collapsed="false">
      <c r="A859" s="96" t="s">
        <v>421</v>
      </c>
      <c r="B859" s="99" t="s">
        <v>357</v>
      </c>
      <c r="C859" s="46" t="s">
        <v>1111</v>
      </c>
      <c r="D859" s="97" t="n">
        <f aca="false">D860</f>
        <v>18860.5</v>
      </c>
      <c r="E859" s="97" t="n">
        <f aca="false">E860</f>
        <v>18860.5</v>
      </c>
      <c r="F859" s="91" t="n">
        <f aca="false">D859-E859</f>
        <v>0</v>
      </c>
      <c r="H859" s="80"/>
    </row>
    <row r="860" s="52" customFormat="true" ht="34.5" hidden="false" customHeight="false" outlineLevel="0" collapsed="false">
      <c r="A860" s="128" t="s">
        <v>365</v>
      </c>
      <c r="B860" s="99" t="s">
        <v>357</v>
      </c>
      <c r="C860" s="46" t="s">
        <v>1112</v>
      </c>
      <c r="D860" s="97" t="n">
        <f aca="false">D861</f>
        <v>18860.5</v>
      </c>
      <c r="E860" s="97" t="n">
        <f aca="false">E861</f>
        <v>18860.5</v>
      </c>
      <c r="F860" s="98" t="n">
        <f aca="false">D860-E860</f>
        <v>0</v>
      </c>
      <c r="H860" s="80"/>
    </row>
    <row r="861" s="52" customFormat="true" ht="13" hidden="false" customHeight="false" outlineLevel="0" collapsed="false">
      <c r="A861" s="96" t="s">
        <v>367</v>
      </c>
      <c r="B861" s="99" t="s">
        <v>357</v>
      </c>
      <c r="C861" s="46" t="s">
        <v>1113</v>
      </c>
      <c r="D861" s="97" t="n">
        <v>18860.5</v>
      </c>
      <c r="E861" s="97" t="n">
        <f aca="false">12000+6860.5</f>
        <v>18860.5</v>
      </c>
      <c r="F861" s="98" t="n">
        <f aca="false">D861-E861</f>
        <v>0</v>
      </c>
      <c r="H861" s="80"/>
    </row>
    <row r="862" s="52" customFormat="true" ht="28" hidden="false" customHeight="false" outlineLevel="0" collapsed="false">
      <c r="A862" s="122" t="s">
        <v>798</v>
      </c>
      <c r="B862" s="88" t="s">
        <v>357</v>
      </c>
      <c r="C862" s="112" t="s">
        <v>1110</v>
      </c>
      <c r="D862" s="90" t="n">
        <f aca="false">D863</f>
        <v>55750</v>
      </c>
      <c r="E862" s="90" t="n">
        <f aca="false">E863</f>
        <v>55750</v>
      </c>
      <c r="F862" s="91" t="n">
        <f aca="false">D862-E862</f>
        <v>0</v>
      </c>
      <c r="H862" s="80"/>
    </row>
    <row r="863" s="52" customFormat="true" ht="34.5" hidden="false" customHeight="false" outlineLevel="0" collapsed="false">
      <c r="A863" s="96" t="s">
        <v>421</v>
      </c>
      <c r="B863" s="99" t="s">
        <v>357</v>
      </c>
      <c r="C863" s="46" t="s">
        <v>1111</v>
      </c>
      <c r="D863" s="97" t="n">
        <f aca="false">D864</f>
        <v>55750</v>
      </c>
      <c r="E863" s="97" t="n">
        <f aca="false">E864</f>
        <v>55750</v>
      </c>
      <c r="F863" s="91" t="n">
        <f aca="false">D863-E863</f>
        <v>0</v>
      </c>
      <c r="H863" s="80"/>
    </row>
    <row r="864" s="52" customFormat="true" ht="34.5" hidden="false" customHeight="false" outlineLevel="0" collapsed="false">
      <c r="A864" s="128" t="s">
        <v>365</v>
      </c>
      <c r="B864" s="99" t="s">
        <v>357</v>
      </c>
      <c r="C864" s="46" t="s">
        <v>1112</v>
      </c>
      <c r="D864" s="97" t="n">
        <f aca="false">D865</f>
        <v>55750</v>
      </c>
      <c r="E864" s="97" t="n">
        <f aca="false">E865</f>
        <v>55750</v>
      </c>
      <c r="F864" s="98" t="n">
        <f aca="false">D864-E864</f>
        <v>0</v>
      </c>
      <c r="H864" s="80"/>
    </row>
    <row r="865" s="52" customFormat="true" ht="13" hidden="false" customHeight="false" outlineLevel="0" collapsed="false">
      <c r="A865" s="96" t="s">
        <v>367</v>
      </c>
      <c r="B865" s="99" t="s">
        <v>357</v>
      </c>
      <c r="C865" s="46" t="s">
        <v>1113</v>
      </c>
      <c r="D865" s="97" t="n">
        <v>55750</v>
      </c>
      <c r="E865" s="97" t="n">
        <f aca="false">17700+3000+35050</f>
        <v>55750</v>
      </c>
      <c r="F865" s="98" t="n">
        <f aca="false">D865-E865</f>
        <v>0</v>
      </c>
      <c r="H865" s="80"/>
    </row>
    <row r="866" customFormat="false" ht="18.65" hidden="false" customHeight="true" outlineLevel="0" collapsed="false">
      <c r="A866" s="95" t="s">
        <v>1114</v>
      </c>
      <c r="B866" s="88" t="s">
        <v>357</v>
      </c>
      <c r="C866" s="112" t="s">
        <v>1115</v>
      </c>
      <c r="D866" s="90" t="n">
        <f aca="false">D867+D874</f>
        <v>770000</v>
      </c>
      <c r="E866" s="90" t="n">
        <f aca="false">E867+E874</f>
        <v>764708.24</v>
      </c>
      <c r="F866" s="91" t="n">
        <f aca="false">D866-E866</f>
        <v>5291.76000000001</v>
      </c>
      <c r="H866" s="80"/>
    </row>
    <row r="867" customFormat="false" ht="13" hidden="false" customHeight="false" outlineLevel="0" collapsed="false">
      <c r="A867" s="94" t="s">
        <v>1116</v>
      </c>
      <c r="B867" s="88" t="s">
        <v>357</v>
      </c>
      <c r="C867" s="38" t="s">
        <v>1117</v>
      </c>
      <c r="D867" s="90" t="n">
        <f aca="false">D868</f>
        <v>536183.09</v>
      </c>
      <c r="E867" s="90" t="n">
        <f aca="false">E868</f>
        <v>530891.33</v>
      </c>
      <c r="F867" s="91" t="n">
        <f aca="false">D867-E867</f>
        <v>5291.76000000001</v>
      </c>
      <c r="H867" s="80"/>
    </row>
    <row r="868" customFormat="false" ht="34.5" hidden="false" customHeight="false" outlineLevel="0" collapsed="false">
      <c r="A868" s="95" t="s">
        <v>1118</v>
      </c>
      <c r="B868" s="88" t="s">
        <v>357</v>
      </c>
      <c r="C868" s="38" t="s">
        <v>1119</v>
      </c>
      <c r="D868" s="90" t="n">
        <f aca="false">D869+D872</f>
        <v>536183.09</v>
      </c>
      <c r="E868" s="90" t="n">
        <f aca="false">E869+E872</f>
        <v>530891.33</v>
      </c>
      <c r="F868" s="91" t="n">
        <f aca="false">D868-E868</f>
        <v>5291.76000000001</v>
      </c>
      <c r="H868" s="80"/>
    </row>
    <row r="869" customFormat="false" ht="34.5" hidden="false" customHeight="false" outlineLevel="0" collapsed="false">
      <c r="A869" s="96" t="s">
        <v>421</v>
      </c>
      <c r="B869" s="99" t="s">
        <v>357</v>
      </c>
      <c r="C869" s="46" t="s">
        <v>1120</v>
      </c>
      <c r="D869" s="97" t="n">
        <f aca="false">D870</f>
        <v>512983.09</v>
      </c>
      <c r="E869" s="97" t="n">
        <f aca="false">E870</f>
        <v>507691.33</v>
      </c>
      <c r="F869" s="98" t="n">
        <f aca="false">D869-E869</f>
        <v>5291.76000000001</v>
      </c>
      <c r="H869" s="80"/>
    </row>
    <row r="870" customFormat="false" ht="34.5" hidden="false" customHeight="false" outlineLevel="0" collapsed="false">
      <c r="A870" s="128" t="s">
        <v>365</v>
      </c>
      <c r="B870" s="99" t="s">
        <v>357</v>
      </c>
      <c r="C870" s="46" t="s">
        <v>1121</v>
      </c>
      <c r="D870" s="97" t="n">
        <f aca="false">D871</f>
        <v>512983.09</v>
      </c>
      <c r="E870" s="97" t="n">
        <f aca="false">E871</f>
        <v>507691.33</v>
      </c>
      <c r="F870" s="98" t="n">
        <f aca="false">D870-E870</f>
        <v>5291.76000000001</v>
      </c>
      <c r="H870" s="80"/>
    </row>
    <row r="871" s="52" customFormat="true" ht="13" hidden="false" customHeight="false" outlineLevel="0" collapsed="false">
      <c r="A871" s="96" t="s">
        <v>367</v>
      </c>
      <c r="B871" s="99" t="s">
        <v>357</v>
      </c>
      <c r="C871" s="46" t="s">
        <v>1122</v>
      </c>
      <c r="D871" s="97" t="n">
        <v>512983.09</v>
      </c>
      <c r="E871" s="97" t="n">
        <v>507691.33</v>
      </c>
      <c r="F871" s="98" t="n">
        <f aca="false">D871-E871</f>
        <v>5291.76000000001</v>
      </c>
      <c r="H871" s="80"/>
    </row>
    <row r="872" s="52" customFormat="true" ht="25" hidden="false" customHeight="true" outlineLevel="0" collapsed="false">
      <c r="A872" s="96" t="s">
        <v>463</v>
      </c>
      <c r="B872" s="99" t="s">
        <v>357</v>
      </c>
      <c r="C872" s="46" t="s">
        <v>1123</v>
      </c>
      <c r="D872" s="97" t="n">
        <f aca="false">D873</f>
        <v>23200</v>
      </c>
      <c r="E872" s="97" t="n">
        <f aca="false">E873</f>
        <v>23200</v>
      </c>
      <c r="F872" s="98" t="n">
        <f aca="false">D872-E872</f>
        <v>0</v>
      </c>
      <c r="H872" s="80"/>
    </row>
    <row r="873" s="52" customFormat="true" ht="12.75" hidden="false" customHeight="true" outlineLevel="0" collapsed="false">
      <c r="A873" s="96" t="s">
        <v>687</v>
      </c>
      <c r="B873" s="99" t="s">
        <v>357</v>
      </c>
      <c r="C873" s="46" t="s">
        <v>1124</v>
      </c>
      <c r="D873" s="97" t="n">
        <v>23200</v>
      </c>
      <c r="E873" s="97" t="n">
        <v>23200</v>
      </c>
      <c r="F873" s="98" t="n">
        <f aca="false">D873-E873</f>
        <v>0</v>
      </c>
      <c r="H873" s="80"/>
    </row>
    <row r="874" s="52" customFormat="true" ht="52" hidden="false" customHeight="false" outlineLevel="0" collapsed="false">
      <c r="A874" s="94" t="s">
        <v>1125</v>
      </c>
      <c r="B874" s="88" t="s">
        <v>357</v>
      </c>
      <c r="C874" s="38" t="s">
        <v>1126</v>
      </c>
      <c r="D874" s="90" t="n">
        <f aca="false">D875</f>
        <v>233816.91</v>
      </c>
      <c r="E874" s="90" t="n">
        <f aca="false">E875</f>
        <v>233816.91</v>
      </c>
      <c r="F874" s="91" t="n">
        <f aca="false">D874-E874</f>
        <v>0</v>
      </c>
      <c r="H874" s="80"/>
    </row>
    <row r="875" s="52" customFormat="true" ht="69" hidden="false" customHeight="false" outlineLevel="0" collapsed="false">
      <c r="A875" s="95" t="s">
        <v>1127</v>
      </c>
      <c r="B875" s="88" t="s">
        <v>357</v>
      </c>
      <c r="C875" s="38" t="s">
        <v>1128</v>
      </c>
      <c r="D875" s="90" t="n">
        <f aca="false">D876</f>
        <v>233816.91</v>
      </c>
      <c r="E875" s="90" t="n">
        <f aca="false">E876</f>
        <v>233816.91</v>
      </c>
      <c r="F875" s="91" t="n">
        <f aca="false">D875-E875</f>
        <v>0</v>
      </c>
      <c r="H875" s="80"/>
    </row>
    <row r="876" s="52" customFormat="true" ht="25" hidden="false" customHeight="true" outlineLevel="0" collapsed="false">
      <c r="A876" s="96" t="s">
        <v>463</v>
      </c>
      <c r="B876" s="99" t="s">
        <v>357</v>
      </c>
      <c r="C876" s="46" t="s">
        <v>1129</v>
      </c>
      <c r="D876" s="97" t="n">
        <f aca="false">D877</f>
        <v>233816.91</v>
      </c>
      <c r="E876" s="97" t="n">
        <f aca="false">E877</f>
        <v>233816.91</v>
      </c>
      <c r="F876" s="98" t="n">
        <f aca="false">D876-E876</f>
        <v>0</v>
      </c>
      <c r="H876" s="80"/>
    </row>
    <row r="877" s="52" customFormat="true" ht="12.75" hidden="false" customHeight="true" outlineLevel="0" collapsed="false">
      <c r="A877" s="96" t="s">
        <v>687</v>
      </c>
      <c r="B877" s="99" t="s">
        <v>357</v>
      </c>
      <c r="C877" s="46" t="s">
        <v>1130</v>
      </c>
      <c r="D877" s="97" t="n">
        <v>233816.91</v>
      </c>
      <c r="E877" s="97" t="n">
        <v>233816.91</v>
      </c>
      <c r="F877" s="98" t="n">
        <f aca="false">D877-E877</f>
        <v>0</v>
      </c>
      <c r="H877" s="80"/>
    </row>
    <row r="878" s="52" customFormat="true" ht="13" hidden="false" customHeight="false" outlineLevel="0" collapsed="false">
      <c r="A878" s="133" t="s">
        <v>1131</v>
      </c>
      <c r="B878" s="88" t="s">
        <v>357</v>
      </c>
      <c r="C878" s="112" t="s">
        <v>1132</v>
      </c>
      <c r="D878" s="90" t="n">
        <f aca="false">D884+D879</f>
        <v>9134151</v>
      </c>
      <c r="E878" s="90" t="n">
        <f aca="false">E884+E879</f>
        <v>8445998.29</v>
      </c>
      <c r="F878" s="91" t="n">
        <f aca="false">D878-E878</f>
        <v>688152.710000001</v>
      </c>
      <c r="H878" s="80"/>
    </row>
    <row r="879" s="52" customFormat="true" ht="13" hidden="false" customHeight="false" outlineLevel="0" collapsed="false">
      <c r="A879" s="134" t="s">
        <v>1133</v>
      </c>
      <c r="B879" s="88" t="s">
        <v>357</v>
      </c>
      <c r="C879" s="112" t="s">
        <v>1134</v>
      </c>
      <c r="D879" s="90" t="n">
        <f aca="false">D880</f>
        <v>1650000</v>
      </c>
      <c r="E879" s="90" t="n">
        <f aca="false">E880</f>
        <v>1637627.29</v>
      </c>
      <c r="F879" s="91" t="n">
        <f aca="false">D879-E879</f>
        <v>12372.71</v>
      </c>
      <c r="H879" s="80"/>
    </row>
    <row r="880" s="52" customFormat="true" ht="57.5" hidden="false" customHeight="false" outlineLevel="0" collapsed="false">
      <c r="A880" s="95" t="s">
        <v>1135</v>
      </c>
      <c r="B880" s="88" t="s">
        <v>357</v>
      </c>
      <c r="C880" s="38" t="s">
        <v>1136</v>
      </c>
      <c r="D880" s="90" t="n">
        <f aca="false">D881</f>
        <v>1650000</v>
      </c>
      <c r="E880" s="90" t="n">
        <f aca="false">E881</f>
        <v>1637627.29</v>
      </c>
      <c r="F880" s="91" t="n">
        <f aca="false">D880-E880</f>
        <v>12372.71</v>
      </c>
      <c r="H880" s="80"/>
    </row>
    <row r="881" s="52" customFormat="true" ht="25" hidden="false" customHeight="true" outlineLevel="0" collapsed="false">
      <c r="A881" s="96" t="s">
        <v>463</v>
      </c>
      <c r="B881" s="99" t="s">
        <v>357</v>
      </c>
      <c r="C881" s="46" t="s">
        <v>1137</v>
      </c>
      <c r="D881" s="97" t="n">
        <f aca="false">D882</f>
        <v>1650000</v>
      </c>
      <c r="E881" s="97" t="n">
        <f aca="false">E882</f>
        <v>1637627.29</v>
      </c>
      <c r="F881" s="98" t="n">
        <f aca="false">D881-E881</f>
        <v>12372.71</v>
      </c>
      <c r="H881" s="80"/>
    </row>
    <row r="882" s="52" customFormat="true" ht="34.5" hidden="false" customHeight="false" outlineLevel="0" collapsed="false">
      <c r="A882" s="96" t="s">
        <v>465</v>
      </c>
      <c r="B882" s="99" t="s">
        <v>357</v>
      </c>
      <c r="C882" s="46" t="s">
        <v>1138</v>
      </c>
      <c r="D882" s="97" t="n">
        <f aca="false">D883</f>
        <v>1650000</v>
      </c>
      <c r="E882" s="97" t="n">
        <f aca="false">E883</f>
        <v>1637627.29</v>
      </c>
      <c r="F882" s="98" t="n">
        <f aca="false">D882-E882</f>
        <v>12372.71</v>
      </c>
      <c r="H882" s="80"/>
    </row>
    <row r="883" s="52" customFormat="true" ht="35.65" hidden="false" customHeight="true" outlineLevel="0" collapsed="false">
      <c r="A883" s="96" t="s">
        <v>467</v>
      </c>
      <c r="B883" s="99" t="s">
        <v>357</v>
      </c>
      <c r="C883" s="46" t="s">
        <v>1139</v>
      </c>
      <c r="D883" s="97" t="n">
        <v>1650000</v>
      </c>
      <c r="E883" s="97" t="n">
        <v>1637627.29</v>
      </c>
      <c r="F883" s="98" t="n">
        <f aca="false">D883-E883</f>
        <v>12372.71</v>
      </c>
      <c r="H883" s="80"/>
    </row>
    <row r="884" s="52" customFormat="true" ht="13" hidden="false" customHeight="false" outlineLevel="0" collapsed="false">
      <c r="A884" s="135" t="s">
        <v>1140</v>
      </c>
      <c r="B884" s="88" t="s">
        <v>357</v>
      </c>
      <c r="C884" s="112" t="s">
        <v>1141</v>
      </c>
      <c r="D884" s="90" t="n">
        <f aca="false">D885</f>
        <v>7484151</v>
      </c>
      <c r="E884" s="90" t="n">
        <f aca="false">E885</f>
        <v>6808371</v>
      </c>
      <c r="F884" s="91" t="n">
        <f aca="false">D884-E884</f>
        <v>675780</v>
      </c>
      <c r="H884" s="80"/>
    </row>
    <row r="885" s="52" customFormat="true" ht="26" hidden="false" customHeight="false" outlineLevel="0" collapsed="false">
      <c r="A885" s="94" t="s">
        <v>1142</v>
      </c>
      <c r="B885" s="88" t="s">
        <v>357</v>
      </c>
      <c r="C885" s="38" t="s">
        <v>1143</v>
      </c>
      <c r="D885" s="90" t="n">
        <f aca="false">D886+D893</f>
        <v>7484151</v>
      </c>
      <c r="E885" s="90" t="n">
        <f aca="false">E886+E893</f>
        <v>6808371</v>
      </c>
      <c r="F885" s="91" t="n">
        <f aca="false">D885-E885</f>
        <v>675780</v>
      </c>
      <c r="H885" s="80"/>
    </row>
    <row r="886" s="52" customFormat="true" ht="80.5" hidden="false" customHeight="false" outlineLevel="0" collapsed="false">
      <c r="A886" s="95" t="s">
        <v>1144</v>
      </c>
      <c r="B886" s="88" t="s">
        <v>357</v>
      </c>
      <c r="C886" s="38" t="s">
        <v>1145</v>
      </c>
      <c r="D886" s="90" t="n">
        <f aca="false">D887+D890</f>
        <v>388461</v>
      </c>
      <c r="E886" s="90" t="n">
        <f aca="false">E887+E890</f>
        <v>388461</v>
      </c>
      <c r="F886" s="91" t="n">
        <f aca="false">D886-E886</f>
        <v>0</v>
      </c>
      <c r="H886" s="80"/>
    </row>
    <row r="887" s="52" customFormat="true" ht="25" hidden="false" customHeight="true" outlineLevel="0" collapsed="false">
      <c r="A887" s="96" t="s">
        <v>463</v>
      </c>
      <c r="B887" s="99" t="s">
        <v>357</v>
      </c>
      <c r="C887" s="46" t="s">
        <v>1146</v>
      </c>
      <c r="D887" s="97" t="n">
        <f aca="false">D888</f>
        <v>63531</v>
      </c>
      <c r="E887" s="97" t="n">
        <f aca="false">E888</f>
        <v>63531</v>
      </c>
      <c r="F887" s="98" t="n">
        <f aca="false">D887-E887</f>
        <v>0</v>
      </c>
      <c r="H887" s="80"/>
    </row>
    <row r="888" s="52" customFormat="true" ht="34.5" hidden="false" customHeight="false" outlineLevel="0" collapsed="false">
      <c r="A888" s="96" t="s">
        <v>465</v>
      </c>
      <c r="B888" s="99" t="s">
        <v>357</v>
      </c>
      <c r="C888" s="46" t="s">
        <v>1147</v>
      </c>
      <c r="D888" s="97" t="n">
        <f aca="false">D889</f>
        <v>63531</v>
      </c>
      <c r="E888" s="97" t="n">
        <f aca="false">E889</f>
        <v>63531</v>
      </c>
      <c r="F888" s="98" t="n">
        <f aca="false">D888-E888</f>
        <v>0</v>
      </c>
      <c r="H888" s="80"/>
    </row>
    <row r="889" s="52" customFormat="true" ht="23" hidden="false" customHeight="false" outlineLevel="0" collapsed="false">
      <c r="A889" s="96" t="s">
        <v>1148</v>
      </c>
      <c r="B889" s="99" t="s">
        <v>357</v>
      </c>
      <c r="C889" s="46" t="s">
        <v>1149</v>
      </c>
      <c r="D889" s="97" t="n">
        <v>63531</v>
      </c>
      <c r="E889" s="97" t="n">
        <v>63531</v>
      </c>
      <c r="F889" s="98" t="n">
        <f aca="false">D889-E889</f>
        <v>0</v>
      </c>
      <c r="H889" s="80"/>
    </row>
    <row r="890" s="52" customFormat="true" ht="13" hidden="false" customHeight="false" outlineLevel="0" collapsed="false">
      <c r="A890" s="96" t="s">
        <v>432</v>
      </c>
      <c r="B890" s="99" t="s">
        <v>357</v>
      </c>
      <c r="C890" s="46" t="s">
        <v>1150</v>
      </c>
      <c r="D890" s="97" t="n">
        <f aca="false">D891</f>
        <v>324930</v>
      </c>
      <c r="E890" s="97" t="n">
        <f aca="false">E891</f>
        <v>324930</v>
      </c>
      <c r="F890" s="98" t="n">
        <f aca="false">D890-E890</f>
        <v>0</v>
      </c>
      <c r="H890" s="80"/>
    </row>
    <row r="891" s="52" customFormat="true" ht="16.5" hidden="false" customHeight="true" outlineLevel="0" collapsed="false">
      <c r="A891" s="96" t="s">
        <v>434</v>
      </c>
      <c r="B891" s="99" t="s">
        <v>357</v>
      </c>
      <c r="C891" s="46" t="s">
        <v>1151</v>
      </c>
      <c r="D891" s="97" t="n">
        <f aca="false">D892</f>
        <v>324930</v>
      </c>
      <c r="E891" s="97" t="n">
        <f aca="false">E892</f>
        <v>324930</v>
      </c>
      <c r="F891" s="98" t="n">
        <f aca="false">D891-E891</f>
        <v>0</v>
      </c>
      <c r="H891" s="80"/>
    </row>
    <row r="892" s="52" customFormat="true" ht="13" hidden="false" customHeight="false" outlineLevel="0" collapsed="false">
      <c r="A892" s="96" t="s">
        <v>438</v>
      </c>
      <c r="B892" s="99" t="s">
        <v>357</v>
      </c>
      <c r="C892" s="46" t="s">
        <v>1152</v>
      </c>
      <c r="D892" s="97" t="n">
        <v>324930</v>
      </c>
      <c r="E892" s="97" t="n">
        <v>324930</v>
      </c>
      <c r="F892" s="98" t="n">
        <f aca="false">D892-E892</f>
        <v>0</v>
      </c>
      <c r="H892" s="80"/>
    </row>
    <row r="893" s="52" customFormat="true" ht="80.5" hidden="false" customHeight="false" outlineLevel="0" collapsed="false">
      <c r="A893" s="95" t="s">
        <v>1153</v>
      </c>
      <c r="B893" s="88" t="s">
        <v>357</v>
      </c>
      <c r="C893" s="38" t="s">
        <v>1154</v>
      </c>
      <c r="D893" s="90" t="n">
        <f aca="false">D894</f>
        <v>7095690</v>
      </c>
      <c r="E893" s="90" t="n">
        <f aca="false">E894</f>
        <v>6419910</v>
      </c>
      <c r="F893" s="91" t="n">
        <f aca="false">D893-E893</f>
        <v>675780</v>
      </c>
      <c r="H893" s="80"/>
    </row>
    <row r="894" s="52" customFormat="true" ht="25" hidden="false" customHeight="true" outlineLevel="0" collapsed="false">
      <c r="A894" s="96" t="s">
        <v>463</v>
      </c>
      <c r="B894" s="99" t="s">
        <v>357</v>
      </c>
      <c r="C894" s="46" t="s">
        <v>1155</v>
      </c>
      <c r="D894" s="97" t="n">
        <f aca="false">D895</f>
        <v>7095690</v>
      </c>
      <c r="E894" s="97" t="n">
        <f aca="false">E895</f>
        <v>6419910</v>
      </c>
      <c r="F894" s="98" t="n">
        <f aca="false">D894-E894</f>
        <v>675780</v>
      </c>
      <c r="H894" s="80"/>
    </row>
    <row r="895" s="52" customFormat="true" ht="25.5" hidden="false" customHeight="true" outlineLevel="0" collapsed="false">
      <c r="A895" s="96" t="s">
        <v>465</v>
      </c>
      <c r="B895" s="99" t="s">
        <v>357</v>
      </c>
      <c r="C895" s="46" t="s">
        <v>1156</v>
      </c>
      <c r="D895" s="97" t="n">
        <f aca="false">D896</f>
        <v>7095690</v>
      </c>
      <c r="E895" s="97" t="n">
        <f aca="false">E896</f>
        <v>6419910</v>
      </c>
      <c r="F895" s="98" t="n">
        <f aca="false">D895-E895</f>
        <v>675780</v>
      </c>
      <c r="H895" s="80"/>
    </row>
    <row r="896" s="52" customFormat="true" ht="17" hidden="false" customHeight="true" outlineLevel="0" collapsed="false">
      <c r="A896" s="96" t="s">
        <v>1148</v>
      </c>
      <c r="B896" s="99" t="s">
        <v>357</v>
      </c>
      <c r="C896" s="46" t="s">
        <v>1157</v>
      </c>
      <c r="D896" s="97" t="n">
        <f aca="false">D901+D905</f>
        <v>7095690</v>
      </c>
      <c r="E896" s="97" t="n">
        <f aca="false">E901+E905</f>
        <v>6419910</v>
      </c>
      <c r="F896" s="98" t="n">
        <f aca="false">D896-E896</f>
        <v>675780</v>
      </c>
      <c r="H896" s="80"/>
    </row>
    <row r="897" s="52" customFormat="true" ht="17.5" hidden="false" customHeight="true" outlineLevel="0" collapsed="false">
      <c r="A897" s="121" t="s">
        <v>119</v>
      </c>
      <c r="B897" s="99"/>
      <c r="C897" s="46"/>
      <c r="D897" s="97"/>
      <c r="E897" s="97"/>
      <c r="F897" s="98"/>
      <c r="H897" s="80"/>
    </row>
    <row r="898" s="52" customFormat="true" ht="28" hidden="false" customHeight="false" outlineLevel="0" collapsed="false">
      <c r="A898" s="122" t="s">
        <v>699</v>
      </c>
      <c r="B898" s="88" t="s">
        <v>357</v>
      </c>
      <c r="C898" s="38" t="s">
        <v>1154</v>
      </c>
      <c r="D898" s="90" t="n">
        <f aca="false">D899</f>
        <v>1000000</v>
      </c>
      <c r="E898" s="90" t="n">
        <f aca="false">E899</f>
        <v>904761.9</v>
      </c>
      <c r="F898" s="91" t="n">
        <f aca="false">D898-E898</f>
        <v>95238.1</v>
      </c>
      <c r="H898" s="80"/>
    </row>
    <row r="899" s="52" customFormat="true" ht="25" hidden="false" customHeight="true" outlineLevel="0" collapsed="false">
      <c r="A899" s="96" t="s">
        <v>463</v>
      </c>
      <c r="B899" s="99" t="s">
        <v>357</v>
      </c>
      <c r="C899" s="46" t="s">
        <v>1155</v>
      </c>
      <c r="D899" s="97" t="n">
        <f aca="false">D900</f>
        <v>1000000</v>
      </c>
      <c r="E899" s="97" t="n">
        <f aca="false">E900</f>
        <v>904761.9</v>
      </c>
      <c r="F899" s="98" t="n">
        <f aca="false">D899-E899</f>
        <v>95238.1</v>
      </c>
      <c r="H899" s="80"/>
    </row>
    <row r="900" s="52" customFormat="true" ht="27.5" hidden="false" customHeight="true" outlineLevel="0" collapsed="false">
      <c r="A900" s="96" t="s">
        <v>465</v>
      </c>
      <c r="B900" s="99" t="s">
        <v>357</v>
      </c>
      <c r="C900" s="46" t="s">
        <v>1156</v>
      </c>
      <c r="D900" s="97" t="n">
        <f aca="false">D901</f>
        <v>1000000</v>
      </c>
      <c r="E900" s="97" t="n">
        <f aca="false">E901</f>
        <v>904761.9</v>
      </c>
      <c r="F900" s="98" t="n">
        <f aca="false">D900-E900</f>
        <v>95238.1</v>
      </c>
      <c r="H900" s="80"/>
    </row>
    <row r="901" s="52" customFormat="true" ht="16.5" hidden="false" customHeight="true" outlineLevel="0" collapsed="false">
      <c r="A901" s="96" t="s">
        <v>1148</v>
      </c>
      <c r="B901" s="99" t="s">
        <v>357</v>
      </c>
      <c r="C901" s="46" t="s">
        <v>1157</v>
      </c>
      <c r="D901" s="97" t="n">
        <v>1000000</v>
      </c>
      <c r="E901" s="97" t="n">
        <f aca="false">1000000-95238.1</f>
        <v>904761.9</v>
      </c>
      <c r="F901" s="98" t="n">
        <f aca="false">D901-E901</f>
        <v>95238.1</v>
      </c>
      <c r="H901" s="80"/>
    </row>
    <row r="902" customFormat="false" ht="28" hidden="false" customHeight="false" outlineLevel="0" collapsed="false">
      <c r="A902" s="122" t="s">
        <v>1031</v>
      </c>
      <c r="B902" s="88" t="s">
        <v>357</v>
      </c>
      <c r="C902" s="38" t="s">
        <v>1158</v>
      </c>
      <c r="D902" s="90" t="n">
        <f aca="false">D903</f>
        <v>6095690</v>
      </c>
      <c r="E902" s="90" t="n">
        <f aca="false">E903</f>
        <v>5515148.1</v>
      </c>
      <c r="F902" s="91" t="n">
        <f aca="false">D902-E902</f>
        <v>580541.9</v>
      </c>
      <c r="H902" s="80"/>
    </row>
    <row r="903" customFormat="false" ht="25" hidden="false" customHeight="true" outlineLevel="0" collapsed="false">
      <c r="A903" s="96" t="s">
        <v>463</v>
      </c>
      <c r="B903" s="99" t="s">
        <v>357</v>
      </c>
      <c r="C903" s="46" t="s">
        <v>1159</v>
      </c>
      <c r="D903" s="97" t="n">
        <f aca="false">D904</f>
        <v>6095690</v>
      </c>
      <c r="E903" s="97" t="n">
        <f aca="false">E904</f>
        <v>5515148.1</v>
      </c>
      <c r="F903" s="98" t="n">
        <f aca="false">D903-E903</f>
        <v>580541.9</v>
      </c>
      <c r="H903" s="80"/>
    </row>
    <row r="904" customFormat="false" ht="30" hidden="false" customHeight="true" outlineLevel="0" collapsed="false">
      <c r="A904" s="96" t="s">
        <v>465</v>
      </c>
      <c r="B904" s="99" t="s">
        <v>357</v>
      </c>
      <c r="C904" s="46" t="s">
        <v>1160</v>
      </c>
      <c r="D904" s="97" t="n">
        <f aca="false">D905</f>
        <v>6095690</v>
      </c>
      <c r="E904" s="97" t="n">
        <f aca="false">E905</f>
        <v>5515148.1</v>
      </c>
      <c r="F904" s="98" t="n">
        <f aca="false">D904-E904</f>
        <v>580541.9</v>
      </c>
      <c r="H904" s="80"/>
    </row>
    <row r="905" customFormat="false" ht="14.5" hidden="false" customHeight="true" outlineLevel="0" collapsed="false">
      <c r="A905" s="96" t="s">
        <v>1148</v>
      </c>
      <c r="B905" s="99" t="s">
        <v>357</v>
      </c>
      <c r="C905" s="46" t="s">
        <v>1161</v>
      </c>
      <c r="D905" s="97" t="n">
        <v>6095690</v>
      </c>
      <c r="E905" s="97" t="n">
        <f aca="false">6095690-580541.9</f>
        <v>5515148.1</v>
      </c>
      <c r="F905" s="98" t="n">
        <f aca="false">D905-E905</f>
        <v>580541.9</v>
      </c>
      <c r="H905" s="80"/>
    </row>
    <row r="906" customFormat="false" ht="13" hidden="false" customHeight="false" outlineLevel="0" collapsed="false">
      <c r="A906" s="95" t="s">
        <v>1162</v>
      </c>
      <c r="B906" s="88" t="s">
        <v>357</v>
      </c>
      <c r="C906" s="112" t="s">
        <v>1163</v>
      </c>
      <c r="D906" s="90" t="n">
        <f aca="false">D907</f>
        <v>1600000</v>
      </c>
      <c r="E906" s="90" t="n">
        <f aca="false">E907</f>
        <v>1523198.5</v>
      </c>
      <c r="F906" s="91" t="n">
        <f aca="false">D906-E906</f>
        <v>76801.5</v>
      </c>
      <c r="H906" s="80"/>
    </row>
    <row r="907" customFormat="false" ht="13" hidden="false" customHeight="false" outlineLevel="0" collapsed="false">
      <c r="A907" s="95" t="s">
        <v>1164</v>
      </c>
      <c r="B907" s="88" t="s">
        <v>357</v>
      </c>
      <c r="C907" s="112" t="s">
        <v>1165</v>
      </c>
      <c r="D907" s="90" t="n">
        <f aca="false">D908</f>
        <v>1600000</v>
      </c>
      <c r="E907" s="90" t="n">
        <f aca="false">E908</f>
        <v>1523198.5</v>
      </c>
      <c r="F907" s="91" t="n">
        <f aca="false">D907-E907</f>
        <v>76801.5</v>
      </c>
      <c r="H907" s="80"/>
    </row>
    <row r="908" customFormat="false" ht="39" hidden="false" customHeight="false" outlineLevel="0" collapsed="false">
      <c r="A908" s="94" t="s">
        <v>1166</v>
      </c>
      <c r="B908" s="88" t="s">
        <v>357</v>
      </c>
      <c r="C908" s="38" t="s">
        <v>1167</v>
      </c>
      <c r="D908" s="90" t="n">
        <f aca="false">D909</f>
        <v>1600000</v>
      </c>
      <c r="E908" s="90" t="n">
        <f aca="false">E909</f>
        <v>1523198.5</v>
      </c>
      <c r="F908" s="91" t="n">
        <f aca="false">D908-E908</f>
        <v>76801.5</v>
      </c>
      <c r="H908" s="80"/>
    </row>
    <row r="909" customFormat="false" ht="46" hidden="false" customHeight="false" outlineLevel="0" collapsed="false">
      <c r="A909" s="95" t="s">
        <v>1168</v>
      </c>
      <c r="B909" s="88" t="s">
        <v>357</v>
      </c>
      <c r="C909" s="38" t="s">
        <v>1169</v>
      </c>
      <c r="D909" s="90" t="n">
        <f aca="false">D913+D916+D910</f>
        <v>1600000</v>
      </c>
      <c r="E909" s="90" t="n">
        <f aca="false">E913+E916+E910</f>
        <v>1523198.5</v>
      </c>
      <c r="F909" s="91" t="n">
        <f aca="false">D909-E909</f>
        <v>76801.5</v>
      </c>
      <c r="H909" s="80"/>
    </row>
    <row r="910" customFormat="false" ht="69" hidden="false" customHeight="false" outlineLevel="0" collapsed="false">
      <c r="A910" s="96" t="s">
        <v>411</v>
      </c>
      <c r="B910" s="99" t="s">
        <v>357</v>
      </c>
      <c r="C910" s="46" t="s">
        <v>1170</v>
      </c>
      <c r="D910" s="97" t="n">
        <f aca="false">D911</f>
        <v>480000</v>
      </c>
      <c r="E910" s="97" t="n">
        <f aca="false">E911</f>
        <v>477316.5</v>
      </c>
      <c r="F910" s="98" t="n">
        <f aca="false">D910-E910</f>
        <v>2683.5</v>
      </c>
      <c r="H910" s="80"/>
    </row>
    <row r="911" customFormat="false" ht="28.5" hidden="false" customHeight="true" outlineLevel="0" collapsed="false">
      <c r="A911" s="96" t="s">
        <v>505</v>
      </c>
      <c r="B911" s="99" t="s">
        <v>357</v>
      </c>
      <c r="C911" s="46" t="s">
        <v>1171</v>
      </c>
      <c r="D911" s="97" t="n">
        <f aca="false">SUM(D912:D912)</f>
        <v>480000</v>
      </c>
      <c r="E911" s="97" t="n">
        <f aca="false">SUM(E912:E912)</f>
        <v>477316.5</v>
      </c>
      <c r="F911" s="98" t="n">
        <f aca="false">D911-E911</f>
        <v>2683.5</v>
      </c>
      <c r="H911" s="80"/>
    </row>
    <row r="912" customFormat="false" ht="34.5" hidden="false" customHeight="false" outlineLevel="0" collapsed="false">
      <c r="A912" s="96" t="s">
        <v>579</v>
      </c>
      <c r="B912" s="99" t="s">
        <v>357</v>
      </c>
      <c r="C912" s="46" t="s">
        <v>1172</v>
      </c>
      <c r="D912" s="97" t="n">
        <v>480000</v>
      </c>
      <c r="E912" s="97" t="n">
        <v>477316.5</v>
      </c>
      <c r="F912" s="98" t="n">
        <f aca="false">D912-E912</f>
        <v>2683.5</v>
      </c>
      <c r="H912" s="80"/>
    </row>
    <row r="913" customFormat="false" ht="34.5" hidden="false" customHeight="false" outlineLevel="0" collapsed="false">
      <c r="A913" s="96" t="s">
        <v>421</v>
      </c>
      <c r="B913" s="99" t="s">
        <v>357</v>
      </c>
      <c r="C913" s="46" t="s">
        <v>1173</v>
      </c>
      <c r="D913" s="97" t="n">
        <f aca="false">D914</f>
        <v>1100000</v>
      </c>
      <c r="E913" s="97" t="n">
        <f aca="false">E914</f>
        <v>1030882</v>
      </c>
      <c r="F913" s="98" t="n">
        <f aca="false">D913-E913</f>
        <v>69118</v>
      </c>
      <c r="H913" s="80"/>
    </row>
    <row r="914" s="52" customFormat="true" ht="34.5" hidden="false" customHeight="false" outlineLevel="0" collapsed="false">
      <c r="A914" s="128" t="s">
        <v>365</v>
      </c>
      <c r="B914" s="99" t="s">
        <v>357</v>
      </c>
      <c r="C914" s="46" t="s">
        <v>1174</v>
      </c>
      <c r="D914" s="97" t="n">
        <f aca="false">D915</f>
        <v>1100000</v>
      </c>
      <c r="E914" s="97" t="n">
        <f aca="false">E915</f>
        <v>1030882</v>
      </c>
      <c r="F914" s="98" t="n">
        <f aca="false">D914-E914</f>
        <v>69118</v>
      </c>
      <c r="H914" s="80"/>
    </row>
    <row r="915" customFormat="false" ht="12.5" hidden="false" customHeight="false" outlineLevel="0" collapsed="false">
      <c r="A915" s="96" t="s">
        <v>367</v>
      </c>
      <c r="B915" s="99" t="s">
        <v>357</v>
      </c>
      <c r="C915" s="46" t="s">
        <v>1175</v>
      </c>
      <c r="D915" s="97" t="n">
        <v>1100000</v>
      </c>
      <c r="E915" s="97" t="n">
        <v>1030882</v>
      </c>
      <c r="F915" s="98" t="n">
        <f aca="false">D915-E915</f>
        <v>69118</v>
      </c>
      <c r="H915" s="80"/>
    </row>
    <row r="916" s="52" customFormat="true" ht="25" hidden="false" customHeight="true" outlineLevel="0" collapsed="false">
      <c r="A916" s="96" t="s">
        <v>463</v>
      </c>
      <c r="B916" s="99" t="s">
        <v>357</v>
      </c>
      <c r="C916" s="46" t="s">
        <v>1176</v>
      </c>
      <c r="D916" s="97" t="n">
        <f aca="false">D917</f>
        <v>20000</v>
      </c>
      <c r="E916" s="97" t="n">
        <f aca="false">E917</f>
        <v>15000</v>
      </c>
      <c r="F916" s="98" t="n">
        <f aca="false">D916-E916</f>
        <v>5000</v>
      </c>
      <c r="H916" s="80"/>
    </row>
    <row r="917" s="52" customFormat="true" ht="12.75" hidden="false" customHeight="true" outlineLevel="0" collapsed="false">
      <c r="A917" s="96" t="s">
        <v>687</v>
      </c>
      <c r="B917" s="99" t="s">
        <v>357</v>
      </c>
      <c r="C917" s="46" t="s">
        <v>1177</v>
      </c>
      <c r="D917" s="97" t="n">
        <v>20000</v>
      </c>
      <c r="E917" s="97" t="n">
        <v>15000</v>
      </c>
      <c r="F917" s="98" t="n">
        <f aca="false">D917-E917</f>
        <v>5000</v>
      </c>
      <c r="H917" s="80"/>
    </row>
    <row r="918" customFormat="false" ht="23" hidden="false" customHeight="false" outlineLevel="0" collapsed="false">
      <c r="A918" s="95" t="s">
        <v>1178</v>
      </c>
      <c r="B918" s="88" t="s">
        <v>357</v>
      </c>
      <c r="C918" s="112" t="s">
        <v>1179</v>
      </c>
      <c r="D918" s="90" t="n">
        <f aca="false">D919</f>
        <v>3319756</v>
      </c>
      <c r="E918" s="90" t="n">
        <f aca="false">E919</f>
        <v>3319756</v>
      </c>
      <c r="F918" s="91" t="n">
        <f aca="false">D918-E918</f>
        <v>0</v>
      </c>
      <c r="H918" s="80"/>
    </row>
    <row r="919" customFormat="false" ht="13" hidden="false" customHeight="false" outlineLevel="0" collapsed="false">
      <c r="A919" s="95" t="s">
        <v>1180</v>
      </c>
      <c r="B919" s="99" t="s">
        <v>357</v>
      </c>
      <c r="C919" s="112" t="s">
        <v>1181</v>
      </c>
      <c r="D919" s="90" t="n">
        <f aca="false">D920</f>
        <v>3319756</v>
      </c>
      <c r="E919" s="90" t="n">
        <f aca="false">E920</f>
        <v>3319756</v>
      </c>
      <c r="F919" s="91" t="n">
        <f aca="false">D919-E919</f>
        <v>0</v>
      </c>
      <c r="H919" s="80"/>
    </row>
    <row r="920" customFormat="false" ht="39" hidden="false" customHeight="false" outlineLevel="0" collapsed="false">
      <c r="A920" s="94" t="s">
        <v>1182</v>
      </c>
      <c r="B920" s="88" t="s">
        <v>357</v>
      </c>
      <c r="C920" s="112" t="s">
        <v>1183</v>
      </c>
      <c r="D920" s="90" t="n">
        <f aca="false">D921</f>
        <v>3319756</v>
      </c>
      <c r="E920" s="90" t="n">
        <f aca="false">E921</f>
        <v>3319756</v>
      </c>
      <c r="F920" s="91" t="n">
        <f aca="false">D920-E920</f>
        <v>0</v>
      </c>
      <c r="H920" s="80"/>
    </row>
    <row r="921" customFormat="false" ht="80.5" hidden="false" customHeight="false" outlineLevel="0" collapsed="false">
      <c r="A921" s="95" t="s">
        <v>1184</v>
      </c>
      <c r="B921" s="88" t="s">
        <v>357</v>
      </c>
      <c r="C921" s="112" t="s">
        <v>1185</v>
      </c>
      <c r="D921" s="90" t="n">
        <f aca="false">D922</f>
        <v>3319756</v>
      </c>
      <c r="E921" s="90" t="n">
        <f aca="false">E922</f>
        <v>3319756</v>
      </c>
      <c r="F921" s="91" t="n">
        <f aca="false">D921-E921</f>
        <v>0</v>
      </c>
      <c r="H921" s="80"/>
    </row>
    <row r="922" customFormat="false" ht="34.5" hidden="false" customHeight="false" outlineLevel="0" collapsed="false">
      <c r="A922" s="96" t="s">
        <v>373</v>
      </c>
      <c r="B922" s="99" t="s">
        <v>357</v>
      </c>
      <c r="C922" s="132" t="s">
        <v>1186</v>
      </c>
      <c r="D922" s="97" t="n">
        <f aca="false">D923</f>
        <v>3319756</v>
      </c>
      <c r="E922" s="97" t="n">
        <f aca="false">E923</f>
        <v>3319756</v>
      </c>
      <c r="F922" s="98" t="n">
        <f aca="false">D922-E922</f>
        <v>0</v>
      </c>
      <c r="H922" s="80"/>
    </row>
    <row r="923" customFormat="false" ht="12.5" hidden="false" customHeight="false" outlineLevel="0" collapsed="false">
      <c r="A923" s="96" t="s">
        <v>1187</v>
      </c>
      <c r="B923" s="99" t="s">
        <v>357</v>
      </c>
      <c r="C923" s="132" t="s">
        <v>1188</v>
      </c>
      <c r="D923" s="97" t="n">
        <f aca="false">D924</f>
        <v>3319756</v>
      </c>
      <c r="E923" s="97" t="n">
        <f aca="false">E924</f>
        <v>3319756</v>
      </c>
      <c r="F923" s="98" t="n">
        <f aca="false">D923-E923</f>
        <v>0</v>
      </c>
      <c r="H923" s="80"/>
    </row>
    <row r="924" customFormat="false" ht="69.5" hidden="false" customHeight="false" outlineLevel="0" collapsed="false">
      <c r="A924" s="136" t="s">
        <v>1189</v>
      </c>
      <c r="B924" s="99" t="s">
        <v>357</v>
      </c>
      <c r="C924" s="46" t="s">
        <v>1190</v>
      </c>
      <c r="D924" s="97" t="n">
        <v>3319756</v>
      </c>
      <c r="E924" s="97" t="n">
        <v>3319756</v>
      </c>
      <c r="F924" s="98" t="n">
        <f aca="false">D924-E924</f>
        <v>0</v>
      </c>
      <c r="H924" s="80"/>
    </row>
    <row r="925" customFormat="false" ht="13.5" hidden="false" customHeight="false" outlineLevel="0" collapsed="false">
      <c r="A925" s="137"/>
      <c r="B925" s="138"/>
      <c r="C925" s="139"/>
      <c r="D925" s="140"/>
      <c r="E925" s="140"/>
      <c r="F925" s="141"/>
    </row>
    <row r="926" customFormat="false" ht="23.5" hidden="false" customHeight="false" outlineLevel="0" collapsed="false">
      <c r="A926" s="142" t="s">
        <v>1191</v>
      </c>
      <c r="B926" s="143" t="n">
        <v>450</v>
      </c>
      <c r="C926" s="144" t="s">
        <v>355</v>
      </c>
      <c r="D926" s="145" t="n">
        <f aca="false">-D936</f>
        <v>-46907063.1400001</v>
      </c>
      <c r="E926" s="145" t="n">
        <f aca="false">E15-E194</f>
        <v>-2578354.47000003</v>
      </c>
      <c r="F926" s="146" t="s">
        <v>355</v>
      </c>
    </row>
    <row r="927" customFormat="false" ht="5.65" hidden="false" customHeight="true" outlineLevel="0" collapsed="false">
      <c r="A927" s="147"/>
      <c r="B927" s="148"/>
      <c r="C927" s="148"/>
      <c r="D927" s="149"/>
      <c r="E927" s="149"/>
    </row>
    <row r="928" customFormat="false" ht="26" hidden="false" customHeight="false" outlineLevel="0" collapsed="false">
      <c r="A928" s="150"/>
      <c r="B928" s="151"/>
      <c r="C928" s="152" t="s">
        <v>1192</v>
      </c>
      <c r="D928" s="149" t="n">
        <f aca="false">D924</f>
        <v>3319756</v>
      </c>
      <c r="E928" s="149" t="n">
        <f aca="false">E924</f>
        <v>3319756</v>
      </c>
    </row>
    <row r="929" customFormat="false" ht="13" hidden="false" customHeight="false" outlineLevel="0" collapsed="false">
      <c r="A929" s="150"/>
      <c r="B929" s="151"/>
      <c r="C929" s="151" t="s">
        <v>1193</v>
      </c>
      <c r="D929" s="149" t="n">
        <f aca="false">D421+D424+D575+D845</f>
        <v>18968526.98</v>
      </c>
      <c r="E929" s="149" t="n">
        <f aca="false">E421+E424+E575+E845</f>
        <v>115545.41</v>
      </c>
      <c r="F929" s="149"/>
    </row>
    <row r="930" customFormat="false" ht="13" hidden="false" customHeight="false" outlineLevel="0" collapsed="false">
      <c r="A930" s="150"/>
      <c r="B930" s="151"/>
      <c r="C930" s="153" t="s">
        <v>1194</v>
      </c>
      <c r="D930" s="149" t="n">
        <f aca="false">D198+D202+D219+D228+D255+D280+D363+D426+D431+D462+D468+D508+D514+D557+D563+D578+D597+D622+D631+D650+D678+D698+D716+D725+D736+D745+D767+D772+D828+D867+D874+D880+D885+D908+D920+D848+D603</f>
        <v>506075138.34</v>
      </c>
      <c r="E930" s="149" t="n">
        <f aca="false">E198+E202+E219+E228+E255+E280+E363+E426+E431+E462+E468+E508+E514+E557+E563+E578+E597+E622+E631+E650+E678+E698+E716+E725+E736+E745+E767+E772+E828+E867+E874+E880+E885+E908+E920+E848+E603</f>
        <v>489731751.8</v>
      </c>
    </row>
    <row r="931" customFormat="false" ht="13" hidden="false" customHeight="false" outlineLevel="0" collapsed="false">
      <c r="A931" s="150"/>
      <c r="B931" s="151"/>
      <c r="C931" s="153"/>
      <c r="D931" s="149"/>
      <c r="E931" s="149"/>
    </row>
    <row r="932" customFormat="false" ht="21" hidden="false" customHeight="true" outlineLevel="0" collapsed="false">
      <c r="A932" s="150" t="s">
        <v>31</v>
      </c>
      <c r="B932" s="151" t="s">
        <v>1195</v>
      </c>
      <c r="C932" s="153"/>
      <c r="D932" s="149"/>
      <c r="E932" s="149"/>
    </row>
    <row r="933" customFormat="false" ht="13" hidden="true" customHeight="false" outlineLevel="0" collapsed="false">
      <c r="A933" s="150"/>
      <c r="B933" s="151"/>
      <c r="C933" s="153"/>
      <c r="D933" s="149"/>
      <c r="E933" s="149"/>
    </row>
    <row r="934" customFormat="false" ht="13" hidden="false" customHeight="false" outlineLevel="0" collapsed="false">
      <c r="A934" s="150"/>
      <c r="B934" s="151"/>
      <c r="C934" s="151"/>
      <c r="D934" s="151"/>
    </row>
    <row r="935" customFormat="false" ht="46.15" hidden="false" customHeight="true" outlineLevel="0" collapsed="false">
      <c r="A935" s="154" t="s">
        <v>19</v>
      </c>
      <c r="B935" s="155" t="s">
        <v>20</v>
      </c>
      <c r="C935" s="155" t="s">
        <v>1196</v>
      </c>
      <c r="D935" s="156" t="s">
        <v>22</v>
      </c>
      <c r="E935" s="157" t="s">
        <v>1197</v>
      </c>
      <c r="F935" s="157" t="s">
        <v>24</v>
      </c>
    </row>
    <row r="936" customFormat="false" ht="21" hidden="false" customHeight="true" outlineLevel="0" collapsed="false">
      <c r="A936" s="158" t="s">
        <v>1198</v>
      </c>
      <c r="B936" s="159" t="n">
        <v>500</v>
      </c>
      <c r="C936" s="160" t="s">
        <v>355</v>
      </c>
      <c r="D936" s="161" t="n">
        <f aca="false">D942</f>
        <v>46907063.1400001</v>
      </c>
      <c r="E936" s="161" t="n">
        <f aca="false">E942</f>
        <v>2578354.47000003</v>
      </c>
      <c r="F936" s="162" t="n">
        <f aca="false">D936-E936</f>
        <v>44328708.6700001</v>
      </c>
    </row>
    <row r="937" customFormat="false" ht="21" hidden="true" customHeight="true" outlineLevel="0" collapsed="false">
      <c r="A937" s="163" t="s">
        <v>119</v>
      </c>
      <c r="B937" s="164"/>
      <c r="C937" s="165"/>
      <c r="D937" s="166"/>
      <c r="E937" s="166"/>
      <c r="F937" s="86"/>
    </row>
    <row r="938" customFormat="false" ht="21" hidden="true" customHeight="true" outlineLevel="0" collapsed="false">
      <c r="A938" s="167" t="s">
        <v>1199</v>
      </c>
      <c r="B938" s="168" t="n">
        <v>520</v>
      </c>
      <c r="C938" s="169" t="s">
        <v>355</v>
      </c>
      <c r="D938" s="170"/>
      <c r="E938" s="170"/>
      <c r="F938" s="171"/>
    </row>
    <row r="939" customFormat="false" ht="21" hidden="true" customHeight="true" outlineLevel="0" collapsed="false">
      <c r="A939" s="172" t="s">
        <v>1200</v>
      </c>
      <c r="B939" s="164"/>
      <c r="C939" s="165"/>
      <c r="D939" s="166"/>
      <c r="E939" s="166"/>
      <c r="F939" s="86"/>
    </row>
    <row r="940" customFormat="false" ht="21" hidden="true" customHeight="true" outlineLevel="0" collapsed="false">
      <c r="A940" s="173" t="s">
        <v>1201</v>
      </c>
      <c r="B940" s="168" t="n">
        <v>620</v>
      </c>
      <c r="C940" s="174" t="s">
        <v>355</v>
      </c>
      <c r="D940" s="170"/>
      <c r="E940" s="170"/>
      <c r="F940" s="171"/>
    </row>
    <row r="941" customFormat="false" ht="21" hidden="true" customHeight="true" outlineLevel="0" collapsed="false">
      <c r="A941" s="173" t="s">
        <v>1200</v>
      </c>
      <c r="B941" s="168"/>
      <c r="C941" s="174"/>
      <c r="D941" s="175"/>
      <c r="E941" s="175"/>
      <c r="F941" s="171"/>
    </row>
    <row r="942" customFormat="false" ht="21" hidden="false" customHeight="true" outlineLevel="0" collapsed="false">
      <c r="A942" s="176" t="s">
        <v>1202</v>
      </c>
      <c r="B942" s="177" t="n">
        <v>700</v>
      </c>
      <c r="C942" s="178"/>
      <c r="D942" s="85" t="n">
        <f aca="false">D943+D944</f>
        <v>46907063.1400001</v>
      </c>
      <c r="E942" s="85" t="n">
        <f aca="false">E945+E953</f>
        <v>2578354.47000003</v>
      </c>
      <c r="F942" s="171" t="n">
        <f aca="false">D942-E942</f>
        <v>44328708.6700001</v>
      </c>
    </row>
    <row r="943" customFormat="false" ht="21" hidden="false" customHeight="true" outlineLevel="0" collapsed="false">
      <c r="A943" s="179" t="s">
        <v>1203</v>
      </c>
      <c r="B943" s="168" t="n">
        <v>700</v>
      </c>
      <c r="C943" s="174" t="s">
        <v>1204</v>
      </c>
      <c r="D943" s="175" t="n">
        <f aca="false">D947+D955</f>
        <v>46907063.1400001</v>
      </c>
      <c r="E943" s="175" t="n">
        <f aca="false">E947+E955</f>
        <v>2578354.47000003</v>
      </c>
      <c r="F943" s="171" t="n">
        <f aca="false">D943-E943</f>
        <v>44328708.6700001</v>
      </c>
    </row>
    <row r="944" customFormat="false" ht="21" hidden="true" customHeight="true" outlineLevel="0" collapsed="false">
      <c r="A944" s="179" t="s">
        <v>1203</v>
      </c>
      <c r="B944" s="168" t="n">
        <v>700</v>
      </c>
      <c r="C944" s="174" t="s">
        <v>1205</v>
      </c>
      <c r="D944" s="175" t="n">
        <f aca="false">D950+D958</f>
        <v>0</v>
      </c>
      <c r="E944" s="175" t="n">
        <f aca="false">E950+E958</f>
        <v>0</v>
      </c>
      <c r="F944" s="180" t="n">
        <f aca="false">D944-E944</f>
        <v>0</v>
      </c>
    </row>
    <row r="945" customFormat="false" ht="21" hidden="false" customHeight="true" outlineLevel="0" collapsed="false">
      <c r="A945" s="173" t="s">
        <v>1206</v>
      </c>
      <c r="B945" s="168" t="n">
        <v>710</v>
      </c>
      <c r="C945" s="174"/>
      <c r="D945" s="175" t="n">
        <f aca="false">D946</f>
        <v>-663597708.04</v>
      </c>
      <c r="E945" s="175" t="n">
        <f aca="false">E946</f>
        <v>-722499533.38</v>
      </c>
      <c r="F945" s="181" t="s">
        <v>1207</v>
      </c>
    </row>
    <row r="946" customFormat="false" ht="21" hidden="false" customHeight="true" outlineLevel="0" collapsed="false">
      <c r="A946" s="173" t="s">
        <v>1208</v>
      </c>
      <c r="B946" s="168" t="n">
        <v>710</v>
      </c>
      <c r="C946" s="174" t="s">
        <v>1209</v>
      </c>
      <c r="D946" s="175" t="n">
        <f aca="false">D947</f>
        <v>-663597708.04</v>
      </c>
      <c r="E946" s="175" t="n">
        <f aca="false">E947+E950</f>
        <v>-722499533.38</v>
      </c>
      <c r="F946" s="181" t="s">
        <v>1207</v>
      </c>
    </row>
    <row r="947" customFormat="false" ht="21" hidden="false" customHeight="true" outlineLevel="0" collapsed="false">
      <c r="A947" s="173" t="s">
        <v>1210</v>
      </c>
      <c r="B947" s="168" t="n">
        <v>710</v>
      </c>
      <c r="C947" s="174" t="s">
        <v>1211</v>
      </c>
      <c r="D947" s="182" t="n">
        <f aca="false">D948</f>
        <v>-663597708.04</v>
      </c>
      <c r="E947" s="182" t="n">
        <f aca="false">E948</f>
        <v>-722499533.38</v>
      </c>
      <c r="F947" s="181" t="s">
        <v>1207</v>
      </c>
    </row>
    <row r="948" customFormat="false" ht="21" hidden="false" customHeight="true" outlineLevel="0" collapsed="false">
      <c r="A948" s="173" t="s">
        <v>1212</v>
      </c>
      <c r="B948" s="168" t="n">
        <v>710</v>
      </c>
      <c r="C948" s="174" t="s">
        <v>1213</v>
      </c>
      <c r="D948" s="183" t="n">
        <f aca="false">D949</f>
        <v>-663597708.04</v>
      </c>
      <c r="E948" s="183" t="n">
        <f aca="false">E949</f>
        <v>-722499533.38</v>
      </c>
      <c r="F948" s="181" t="s">
        <v>1207</v>
      </c>
    </row>
    <row r="949" customFormat="false" ht="21" hidden="false" customHeight="true" outlineLevel="0" collapsed="false">
      <c r="A949" s="173" t="s">
        <v>1214</v>
      </c>
      <c r="B949" s="168" t="n">
        <v>710</v>
      </c>
      <c r="C949" s="174" t="s">
        <v>1215</v>
      </c>
      <c r="D949" s="183" t="n">
        <f aca="false">-D15</f>
        <v>-663597708.04</v>
      </c>
      <c r="E949" s="183" t="n">
        <f aca="false">-E15-52368408.13</f>
        <v>-722499533.38</v>
      </c>
      <c r="F949" s="181" t="s">
        <v>1207</v>
      </c>
    </row>
    <row r="950" customFormat="false" ht="21" hidden="true" customHeight="true" outlineLevel="0" collapsed="false">
      <c r="A950" s="173" t="s">
        <v>1210</v>
      </c>
      <c r="B950" s="168" t="n">
        <v>710</v>
      </c>
      <c r="C950" s="174" t="s">
        <v>1216</v>
      </c>
      <c r="D950" s="184"/>
      <c r="E950" s="183" t="n">
        <f aca="false">E951</f>
        <v>0</v>
      </c>
      <c r="F950" s="181" t="s">
        <v>1207</v>
      </c>
    </row>
    <row r="951" customFormat="false" ht="21" hidden="true" customHeight="true" outlineLevel="0" collapsed="false">
      <c r="A951" s="173" t="s">
        <v>1212</v>
      </c>
      <c r="B951" s="168" t="n">
        <v>710</v>
      </c>
      <c r="C951" s="174" t="s">
        <v>1217</v>
      </c>
      <c r="D951" s="184"/>
      <c r="E951" s="183" t="n">
        <f aca="false">E952</f>
        <v>0</v>
      </c>
      <c r="F951" s="181" t="s">
        <v>1207</v>
      </c>
    </row>
    <row r="952" customFormat="false" ht="21" hidden="true" customHeight="true" outlineLevel="0" collapsed="false">
      <c r="A952" s="173" t="s">
        <v>1214</v>
      </c>
      <c r="B952" s="168" t="n">
        <v>710</v>
      </c>
      <c r="C952" s="174" t="s">
        <v>1218</v>
      </c>
      <c r="D952" s="184"/>
      <c r="E952" s="183"/>
      <c r="F952" s="181" t="s">
        <v>1207</v>
      </c>
    </row>
    <row r="953" customFormat="false" ht="21" hidden="false" customHeight="true" outlineLevel="0" collapsed="false">
      <c r="A953" s="173" t="s">
        <v>1219</v>
      </c>
      <c r="B953" s="168" t="n">
        <v>720</v>
      </c>
      <c r="C953" s="174"/>
      <c r="D953" s="183" t="n">
        <f aca="false">D954</f>
        <v>710504771.18</v>
      </c>
      <c r="E953" s="183" t="n">
        <f aca="false">E954</f>
        <v>725077887.85</v>
      </c>
      <c r="F953" s="181" t="s">
        <v>1207</v>
      </c>
    </row>
    <row r="954" customFormat="false" ht="12.5" hidden="false" customHeight="false" outlineLevel="0" collapsed="false">
      <c r="A954" s="173" t="s">
        <v>1220</v>
      </c>
      <c r="B954" s="168" t="n">
        <v>720</v>
      </c>
      <c r="C954" s="174" t="s">
        <v>1221</v>
      </c>
      <c r="D954" s="183" t="n">
        <f aca="false">D955+D958</f>
        <v>710504771.18</v>
      </c>
      <c r="E954" s="183" t="n">
        <f aca="false">E955+E958</f>
        <v>725077887.85</v>
      </c>
      <c r="F954" s="181" t="s">
        <v>1207</v>
      </c>
    </row>
    <row r="955" customFormat="false" ht="12.5" hidden="false" customHeight="false" outlineLevel="0" collapsed="false">
      <c r="A955" s="173" t="s">
        <v>1222</v>
      </c>
      <c r="B955" s="168" t="n">
        <v>720</v>
      </c>
      <c r="C955" s="174" t="s">
        <v>1223</v>
      </c>
      <c r="D955" s="183" t="n">
        <f aca="false">D956</f>
        <v>710504771.18</v>
      </c>
      <c r="E955" s="183" t="n">
        <f aca="false">E956</f>
        <v>725077887.85</v>
      </c>
      <c r="F955" s="181" t="s">
        <v>1207</v>
      </c>
    </row>
    <row r="956" customFormat="false" ht="21" hidden="false" customHeight="false" outlineLevel="0" collapsed="false">
      <c r="A956" s="173" t="s">
        <v>1224</v>
      </c>
      <c r="B956" s="168" t="n">
        <v>720</v>
      </c>
      <c r="C956" s="174" t="s">
        <v>1225</v>
      </c>
      <c r="D956" s="183" t="n">
        <f aca="false">D957</f>
        <v>710504771.18</v>
      </c>
      <c r="E956" s="183" t="n">
        <f aca="false">E957</f>
        <v>725077887.85</v>
      </c>
      <c r="F956" s="181" t="s">
        <v>1207</v>
      </c>
    </row>
    <row r="957" customFormat="false" ht="21" hidden="false" customHeight="false" outlineLevel="0" collapsed="false">
      <c r="A957" s="173" t="s">
        <v>1226</v>
      </c>
      <c r="B957" s="168" t="n">
        <v>720</v>
      </c>
      <c r="C957" s="174" t="s">
        <v>1227</v>
      </c>
      <c r="D957" s="183" t="n">
        <f aca="false">D194</f>
        <v>710504771.18</v>
      </c>
      <c r="E957" s="183" t="n">
        <f aca="false">E194+52368408.13</f>
        <v>725077887.85</v>
      </c>
      <c r="F957" s="181" t="s">
        <v>1207</v>
      </c>
    </row>
    <row r="958" customFormat="false" ht="25.15" hidden="true" customHeight="true" outlineLevel="0" collapsed="false">
      <c r="A958" s="173" t="s">
        <v>1222</v>
      </c>
      <c r="B958" s="168" t="n">
        <v>720</v>
      </c>
      <c r="C958" s="174" t="s">
        <v>1228</v>
      </c>
      <c r="D958" s="185" t="n">
        <f aca="false">D959</f>
        <v>0</v>
      </c>
      <c r="E958" s="183" t="n">
        <f aca="false">E959</f>
        <v>0</v>
      </c>
      <c r="F958" s="181" t="s">
        <v>1207</v>
      </c>
    </row>
    <row r="959" customFormat="false" ht="21" hidden="true" customHeight="false" outlineLevel="0" collapsed="false">
      <c r="A959" s="179" t="s">
        <v>1224</v>
      </c>
      <c r="B959" s="168" t="n">
        <v>720</v>
      </c>
      <c r="C959" s="174" t="s">
        <v>1229</v>
      </c>
      <c r="D959" s="186" t="n">
        <f aca="false">D960</f>
        <v>0</v>
      </c>
      <c r="E959" s="175" t="n">
        <f aca="false">E960</f>
        <v>0</v>
      </c>
      <c r="F959" s="181" t="s">
        <v>1207</v>
      </c>
    </row>
    <row r="960" customFormat="false" ht="21.5" hidden="true" customHeight="false" outlineLevel="0" collapsed="false">
      <c r="A960" s="173" t="s">
        <v>1226</v>
      </c>
      <c r="B960" s="187" t="n">
        <v>720</v>
      </c>
      <c r="C960" s="188" t="s">
        <v>1230</v>
      </c>
      <c r="D960" s="189"/>
      <c r="E960" s="190"/>
      <c r="F960" s="191" t="s">
        <v>1207</v>
      </c>
    </row>
    <row r="961" customFormat="false" ht="12.5" hidden="false" customHeight="false" outlineLevel="0" collapsed="false">
      <c r="A961" s="6"/>
      <c r="C961" s="192"/>
      <c r="D961" s="193"/>
      <c r="E961" s="193"/>
      <c r="F961" s="193"/>
    </row>
    <row r="962" customFormat="false" ht="12.5" hidden="false" customHeight="false" outlineLevel="0" collapsed="false">
      <c r="A962" s="194" t="s">
        <v>1231</v>
      </c>
      <c r="D962" s="69"/>
      <c r="E962" s="69"/>
    </row>
    <row r="963" customFormat="false" ht="12.5" hidden="false" customHeight="false" outlineLevel="0" collapsed="false">
      <c r="A963" s="6" t="s">
        <v>1232</v>
      </c>
      <c r="C963" s="1"/>
    </row>
    <row r="964" customFormat="false" ht="12.5" hidden="false" customHeight="false" outlineLevel="0" collapsed="false">
      <c r="A964" s="6"/>
      <c r="C964" s="192"/>
      <c r="D964" s="193"/>
      <c r="E964" s="193"/>
      <c r="F964" s="193"/>
    </row>
    <row r="965" customFormat="false" ht="12.5" hidden="false" customHeight="false" outlineLevel="0" collapsed="false">
      <c r="A965" s="195" t="s">
        <v>1233</v>
      </c>
      <c r="C965" s="196"/>
    </row>
    <row r="966" s="197" customFormat="true" ht="12.5" hidden="false" customHeight="false" outlineLevel="0" collapsed="false">
      <c r="A966" s="195" t="s">
        <v>1234</v>
      </c>
      <c r="B966" s="2"/>
      <c r="C966" s="1"/>
      <c r="D966" s="1"/>
      <c r="E966" s="1"/>
      <c r="F966" s="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</row>
    <row r="967" customFormat="false" ht="12.5" hidden="false" customHeight="false" outlineLevel="0" collapsed="false">
      <c r="A967" s="5"/>
      <c r="C967" s="192"/>
      <c r="D967" s="193"/>
      <c r="E967" s="193"/>
      <c r="F967" s="193"/>
    </row>
    <row r="968" customFormat="false" ht="12.5" hidden="false" customHeight="false" outlineLevel="0" collapsed="false">
      <c r="A968" s="195" t="s">
        <v>1235</v>
      </c>
    </row>
    <row r="969" customFormat="false" ht="12.5" hidden="false" customHeight="false" outlineLevel="0" collapsed="false">
      <c r="A969" s="6" t="s">
        <v>1236</v>
      </c>
    </row>
    <row r="970" customFormat="false" ht="12.5" hidden="false" customHeight="false" outlineLevel="0" collapsed="false">
      <c r="A970" s="6"/>
    </row>
    <row r="971" customFormat="false" ht="12.5" hidden="false" customHeight="false" outlineLevel="0" collapsed="false">
      <c r="A971" s="198" t="s">
        <v>1237</v>
      </c>
    </row>
    <row r="974" s="197" customFormat="true" ht="12.5" hidden="false" customHeight="false" outlineLevel="0" collapsed="false">
      <c r="A974" s="199"/>
      <c r="B974" s="2"/>
      <c r="C974" s="2"/>
      <c r="D974" s="1"/>
      <c r="E974" s="1"/>
      <c r="F974" s="1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88:C188"/>
    <mergeCell ref="A190:A192"/>
    <mergeCell ref="B190:B192"/>
    <mergeCell ref="C190:C192"/>
    <mergeCell ref="D190:D192"/>
    <mergeCell ref="E190:E192"/>
    <mergeCell ref="F190:F192"/>
    <mergeCell ref="D961:F961"/>
    <mergeCell ref="D964:F964"/>
    <mergeCell ref="D967:F967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44:22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cp:lastPrinted>2025-01-14T05:45:04Z</cp:lastPrinted>
  <dcterms:modified xsi:type="dcterms:W3CDTF">2025-01-14T05:56:29Z</dcterms:modified>
  <cp:revision>0</cp:revision>
  <dc:subject/>
  <dc:title/>
</cp:coreProperties>
</file>