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Q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7" uniqueCount="922">
  <si>
    <t xml:space="preserve">Информация об объектах, находящихся в муниципальной собственности городского поселения " Город Амурск"по состоянию на 01.06.2018</t>
  </si>
  <si>
    <t xml:space="preserve">№ п/п</t>
  </si>
  <si>
    <t xml:space="preserve">Наименование объекта недвижимости</t>
  </si>
  <si>
    <t xml:space="preserve">Наименование</t>
  </si>
  <si>
    <t xml:space="preserve">Арендатор, пользователь
Ф.И.О.</t>
  </si>
  <si>
    <t xml:space="preserve">Местонахождение (адрес) объекта недвижимости</t>
  </si>
  <si>
    <t xml:space="preserve">площадь/протяженность</t>
  </si>
  <si>
    <t xml:space="preserve">№
дома</t>
  </si>
  <si>
    <t xml:space="preserve">литер этаж</t>
  </si>
  <si>
    <t xml:space="preserve">год ввода</t>
  </si>
  <si>
    <t xml:space="preserve">площадь по тех.паспорту</t>
  </si>
  <si>
    <t xml:space="preserve">Дата выдачи тех.паспорта (плана)</t>
  </si>
  <si>
    <t xml:space="preserve"> Площадь кв./м. по дог.</t>
  </si>
  <si>
    <t xml:space="preserve">Кадастровый номер </t>
  </si>
  <si>
    <t xml:space="preserve">Балансовая стоимость тыс. руб</t>
  </si>
  <si>
    <t xml:space="preserve">остаточная стоимость тыс. руб</t>
  </si>
  <si>
    <t xml:space="preserve">целевое назначение объекта </t>
  </si>
  <si>
    <t xml:space="preserve">Обременение правами третьих лиц, существующие ограничения использования (право оперативного управления, хозяйственного ведения/балансодержатель, иные пользователи по договорам аренды, безвозмездного пользования и т.п.)</t>
  </si>
  <si>
    <t xml:space="preserve">Дополнительная информация при наличии (здание-памятник, включение в прогнозный план приватизации, планируемая передача на иной уровень собственности, иное)</t>
  </si>
  <si>
    <t xml:space="preserve">функ.пом-е</t>
  </si>
  <si>
    <t xml:space="preserve">Инспекция</t>
  </si>
  <si>
    <t xml:space="preserve">по делам</t>
  </si>
  <si>
    <t xml:space="preserve">несовершен.</t>
  </si>
  <si>
    <t xml:space="preserve">Амурск, Победы пр, 19</t>
  </si>
  <si>
    <t xml:space="preserve">27-01/05-1/2001-810</t>
  </si>
  <si>
    <t xml:space="preserve">служебные помещения</t>
  </si>
  <si>
    <t xml:space="preserve">аренда</t>
  </si>
  <si>
    <t xml:space="preserve">Амурск, Мира пр, 19 А</t>
  </si>
  <si>
    <t xml:space="preserve">а</t>
  </si>
  <si>
    <t xml:space="preserve">04</t>
  </si>
  <si>
    <t xml:space="preserve">27:18:0:19А/670 Лит. Б</t>
  </si>
  <si>
    <t xml:space="preserve">Амурск, Победы пр, 15</t>
  </si>
  <si>
    <t xml:space="preserve">27:18:0000011:481</t>
  </si>
  <si>
    <t xml:space="preserve">Амурск, Мира пр, 4</t>
  </si>
  <si>
    <t xml:space="preserve">27:18:0000012:978</t>
  </si>
  <si>
    <t xml:space="preserve">безвозмездно НКО "Касатка"</t>
  </si>
  <si>
    <t xml:space="preserve">27:18:0:19А/670 Лит. А</t>
  </si>
  <si>
    <t xml:space="preserve">Амурск, Мира пр, 32</t>
  </si>
  <si>
    <t xml:space="preserve">01</t>
  </si>
  <si>
    <t xml:space="preserve">27-27-05/002/2011-132</t>
  </si>
  <si>
    <t xml:space="preserve">27:18:0:19А/670 Лит. Г</t>
  </si>
  <si>
    <t xml:space="preserve">магазин</t>
  </si>
  <si>
    <t xml:space="preserve">Евменчикова</t>
  </si>
  <si>
    <t xml:space="preserve">Светлана Станиславовна</t>
  </si>
  <si>
    <t xml:space="preserve">Амурск, Мира пр, 2</t>
  </si>
  <si>
    <t xml:space="preserve">02</t>
  </si>
  <si>
    <t xml:space="preserve">27-27-05/003/2012-725</t>
  </si>
  <si>
    <t xml:space="preserve">Росрыболовство</t>
  </si>
  <si>
    <t xml:space="preserve">27-27-05/003/2012-727</t>
  </si>
  <si>
    <t xml:space="preserve">казна</t>
  </si>
  <si>
    <t xml:space="preserve">Каравай</t>
  </si>
  <si>
    <t xml:space="preserve">Амурск, Мира пр, 54</t>
  </si>
  <si>
    <t xml:space="preserve">27:18:0000009:5249</t>
  </si>
  <si>
    <t xml:space="preserve">ООО "Жилсервис 4"</t>
  </si>
  <si>
    <t xml:space="preserve">Амурск, Мира пр, 15</t>
  </si>
  <si>
    <t xml:space="preserve">27:18:0000013:4507</t>
  </si>
  <si>
    <t xml:space="preserve">27:18:0:19А/670 </t>
  </si>
  <si>
    <t xml:space="preserve">Кожевников</t>
  </si>
  <si>
    <t xml:space="preserve">Игорь Леонидович</t>
  </si>
  <si>
    <t xml:space="preserve">Амурск, Мира пр, 8</t>
  </si>
  <si>
    <t xml:space="preserve">12</t>
  </si>
  <si>
    <t xml:space="preserve">27-27-05/002/2011-277</t>
  </si>
  <si>
    <t xml:space="preserve">АКБ Росбанк</t>
  </si>
  <si>
    <t xml:space="preserve">Власов</t>
  </si>
  <si>
    <t xml:space="preserve">Сергей Николаевич</t>
  </si>
  <si>
    <t xml:space="preserve">Амурск, Мира пр, 14</t>
  </si>
  <si>
    <t xml:space="preserve">27-01/05-2/2000-257</t>
  </si>
  <si>
    <t xml:space="preserve">27-27-05/001/2007-439</t>
  </si>
  <si>
    <t xml:space="preserve">оперативное управление</t>
  </si>
  <si>
    <t xml:space="preserve">Куприенко</t>
  </si>
  <si>
    <t xml:space="preserve">Галина Кударбековна</t>
  </si>
  <si>
    <t xml:space="preserve">Амурск, Октябрьский пр, 7 Б</t>
  </si>
  <si>
    <t xml:space="preserve">7 Б</t>
  </si>
  <si>
    <t xml:space="preserve">14</t>
  </si>
  <si>
    <t xml:space="preserve">07</t>
  </si>
  <si>
    <t xml:space="preserve">2014</t>
  </si>
  <si>
    <t xml:space="preserve">27:18:0000009:3871</t>
  </si>
  <si>
    <t xml:space="preserve">Филин</t>
  </si>
  <si>
    <t xml:space="preserve">Васильев</t>
  </si>
  <si>
    <t xml:space="preserve">Владимир Федотович</t>
  </si>
  <si>
    <t xml:space="preserve">Амурск, Октябрьский пр, 6</t>
  </si>
  <si>
    <t xml:space="preserve">08</t>
  </si>
  <si>
    <t xml:space="preserve">27-27-05/001/2005-605</t>
  </si>
  <si>
    <t xml:space="preserve">сбербанк</t>
  </si>
  <si>
    <t xml:space="preserve">Октябрьский пр, 3</t>
  </si>
  <si>
    <t xml:space="preserve">27-27-05/001/2010-935</t>
  </si>
  <si>
    <t xml:space="preserve">сооружение</t>
  </si>
  <si>
    <t xml:space="preserve">Насосная станция № 78, скважина № 78</t>
  </si>
  <si>
    <t xml:space="preserve">ООО Гарант</t>
  </si>
  <si>
    <t xml:space="preserve">Насосная станция над скважиной №79, скважина №79</t>
  </si>
  <si>
    <t xml:space="preserve">7,4 кв.м.</t>
  </si>
  <si>
    <t xml:space="preserve">10</t>
  </si>
  <si>
    <t xml:space="preserve">27:01:0000000:113</t>
  </si>
  <si>
    <t xml:space="preserve">ЖКХ</t>
  </si>
  <si>
    <t xml:space="preserve">концессионное соглашение</t>
  </si>
  <si>
    <t xml:space="preserve">тепловая сеть</t>
  </si>
  <si>
    <t xml:space="preserve">бесхозяйное</t>
  </si>
  <si>
    <t xml:space="preserve">Амурск, </t>
  </si>
  <si>
    <t xml:space="preserve">12 м</t>
  </si>
  <si>
    <t xml:space="preserve">27:18:0000009:7001</t>
  </si>
  <si>
    <t xml:space="preserve">15 м</t>
  </si>
  <si>
    <t xml:space="preserve">27:18:0000009:7014</t>
  </si>
  <si>
    <t xml:space="preserve">38 м</t>
  </si>
  <si>
    <t xml:space="preserve">27:18:0000013:4463</t>
  </si>
  <si>
    <t xml:space="preserve">56 м</t>
  </si>
  <si>
    <t xml:space="preserve">27:18:0000012:2970</t>
  </si>
  <si>
    <t xml:space="preserve">от тепловой камеры ТК16-44-3 до здания № 40 проспект Мира</t>
  </si>
  <si>
    <t xml:space="preserve">27:18:0000011:5723</t>
  </si>
  <si>
    <t xml:space="preserve">71 м.</t>
  </si>
  <si>
    <t xml:space="preserve">27:18:0000009:6974</t>
  </si>
  <si>
    <t xml:space="preserve">46 м.</t>
  </si>
  <si>
    <t xml:space="preserve">27:18:0000012:2967</t>
  </si>
  <si>
    <t xml:space="preserve">88 м.</t>
  </si>
  <si>
    <t xml:space="preserve">27:18:0000011:5718</t>
  </si>
  <si>
    <t xml:space="preserve">98 м.</t>
  </si>
  <si>
    <t xml:space="preserve">27:18:0000008:4428</t>
  </si>
  <si>
    <t xml:space="preserve">153 м.</t>
  </si>
  <si>
    <t xml:space="preserve">27:18:0000013:4450</t>
  </si>
  <si>
    <t xml:space="preserve">205 м.</t>
  </si>
  <si>
    <t xml:space="preserve">27:18:0000002:3873</t>
  </si>
  <si>
    <t xml:space="preserve">9 м.</t>
  </si>
  <si>
    <t xml:space="preserve">27:18:0000013:4449</t>
  </si>
  <si>
    <t xml:space="preserve">92 м.</t>
  </si>
  <si>
    <t xml:space="preserve">227:18:0000009:6975</t>
  </si>
  <si>
    <t xml:space="preserve">96 м.</t>
  </si>
  <si>
    <t xml:space="preserve">27:18:0000012:2968</t>
  </si>
  <si>
    <t xml:space="preserve">Насосная станция № 79, скважина № 79</t>
  </si>
  <si>
    <t xml:space="preserve">8,5 кв.м.</t>
  </si>
  <si>
    <t xml:space="preserve">27:01:0000000:236</t>
  </si>
  <si>
    <t xml:space="preserve">Библиотека</t>
  </si>
  <si>
    <t xml:space="preserve">Амурск, Октябрьский пр, 8</t>
  </si>
  <si>
    <t xml:space="preserve">27-27-05/004/2005-747</t>
  </si>
  <si>
    <t xml:space="preserve">библиотека</t>
  </si>
  <si>
    <t xml:space="preserve">, Октябрьский пр, 9 Б</t>
  </si>
  <si>
    <t xml:space="preserve">Б</t>
  </si>
  <si>
    <t xml:space="preserve">11</t>
  </si>
  <si>
    <t xml:space="preserve">2011</t>
  </si>
  <si>
    <t xml:space="preserve">27-27-05/009/2011-396</t>
  </si>
  <si>
    <t xml:space="preserve">б</t>
  </si>
  <si>
    <t xml:space="preserve">15</t>
  </si>
  <si>
    <t xml:space="preserve">2013</t>
  </si>
  <si>
    <t xml:space="preserve">27:18:0000009:6335</t>
  </si>
  <si>
    <t xml:space="preserve">Арсенал</t>
  </si>
  <si>
    <t xml:space="preserve">Амурск, Октябрьский пр, 9</t>
  </si>
  <si>
    <t xml:space="preserve">31</t>
  </si>
  <si>
    <t xml:space="preserve">2012</t>
  </si>
  <si>
    <t xml:space="preserve">27:18:0000009:6786</t>
  </si>
  <si>
    <t xml:space="preserve">неж.здание</t>
  </si>
  <si>
    <t xml:space="preserve">Насосная станция</t>
  </si>
  <si>
    <t xml:space="preserve">Амурск, Октябрьский пр</t>
  </si>
  <si>
    <t xml:space="preserve">21/1</t>
  </si>
  <si>
    <t xml:space="preserve">26,0</t>
  </si>
  <si>
    <t xml:space="preserve">09</t>
  </si>
  <si>
    <t xml:space="preserve">27-27-25/008/2011-232</t>
  </si>
  <si>
    <t xml:space="preserve">Амурск, Победы пр, 9</t>
  </si>
  <si>
    <t xml:space="preserve">27:18:0000011:3906</t>
  </si>
  <si>
    <t xml:space="preserve">АРКЦ</t>
  </si>
  <si>
    <t xml:space="preserve">Амурск, Победы пр, 16</t>
  </si>
  <si>
    <t xml:space="preserve">27:18:0000011:4616</t>
  </si>
  <si>
    <t xml:space="preserve">безвозмездное пользование</t>
  </si>
  <si>
    <t xml:space="preserve">Европа 1</t>
  </si>
  <si>
    <t xml:space="preserve">Амурск, Победы пр, 2</t>
  </si>
  <si>
    <t xml:space="preserve">27:18:0000011:5715</t>
  </si>
  <si>
    <t xml:space="preserve">прогнозный план</t>
  </si>
  <si>
    <t xml:space="preserve">Кварт</t>
  </si>
  <si>
    <t xml:space="preserve">Иванов</t>
  </si>
  <si>
    <t xml:space="preserve">Виктор Анатольевич</t>
  </si>
  <si>
    <t xml:space="preserve">Амурск, Победы пр, 11</t>
  </si>
  <si>
    <t xml:space="preserve">2008</t>
  </si>
  <si>
    <t xml:space="preserve">27-18-1/2001-1212</t>
  </si>
  <si>
    <t xml:space="preserve">Ростелеком</t>
  </si>
  <si>
    <t xml:space="preserve">Амурск, Победы пр, 21</t>
  </si>
  <si>
    <t xml:space="preserve">26</t>
  </si>
  <si>
    <t xml:space="preserve">27:18:0000011:5378</t>
  </si>
  <si>
    <t xml:space="preserve">Ильин</t>
  </si>
  <si>
    <t xml:space="preserve">Сергей Михайлович</t>
  </si>
  <si>
    <t xml:space="preserve">27:18:0000011:5377</t>
  </si>
  <si>
    <t xml:space="preserve">Штаб ГО и ЧС</t>
  </si>
  <si>
    <t xml:space="preserve">27-01/05-1/2001-821</t>
  </si>
  <si>
    <t xml:space="preserve">Амурск, Строителей пр, 64</t>
  </si>
  <si>
    <t xml:space="preserve">27-27-05-/013/2010-032</t>
  </si>
  <si>
    <t xml:space="preserve">Фармация</t>
  </si>
  <si>
    <t xml:space="preserve">Чунарева</t>
  </si>
  <si>
    <t xml:space="preserve">Надежда Григорьевна</t>
  </si>
  <si>
    <t xml:space="preserve">27-27-05-/013/2010-031</t>
  </si>
  <si>
    <t xml:space="preserve">Алис</t>
  </si>
  <si>
    <t xml:space="preserve">Масько</t>
  </si>
  <si>
    <t xml:space="preserve">Андрей Васильевич</t>
  </si>
  <si>
    <t xml:space="preserve">27-27-05-/013/2010-030</t>
  </si>
  <si>
    <t xml:space="preserve">27-27-05-/013/2010-029</t>
  </si>
  <si>
    <t xml:space="preserve">Эмис</t>
  </si>
  <si>
    <t xml:space="preserve">Балашова</t>
  </si>
  <si>
    <t xml:space="preserve">Лариса Юрьевна</t>
  </si>
  <si>
    <t xml:space="preserve">Амурск, Строителей пр,33</t>
  </si>
  <si>
    <t xml:space="preserve">2009</t>
  </si>
  <si>
    <t xml:space="preserve">27-27-05/001/2007-762</t>
  </si>
  <si>
    <t xml:space="preserve">ДЭК</t>
  </si>
  <si>
    <t xml:space="preserve">Амурск, Строителей пр,26</t>
  </si>
  <si>
    <t xml:space="preserve">05</t>
  </si>
  <si>
    <t xml:space="preserve">27-01/05-2/2000-1338</t>
  </si>
  <si>
    <t xml:space="preserve">Кинотеатр</t>
  </si>
  <si>
    <t xml:space="preserve">Амурск, Мира пр, 30А</t>
  </si>
  <si>
    <t xml:space="preserve">27-27-05/009/2011-022</t>
  </si>
  <si>
    <t xml:space="preserve">Кулаков</t>
  </si>
  <si>
    <t xml:space="preserve">, Мира пр</t>
  </si>
  <si>
    <t xml:space="preserve">22</t>
  </si>
  <si>
    <t xml:space="preserve">27-27-05/350/2012-830</t>
  </si>
  <si>
    <t xml:space="preserve">Амурск, Комсомольский пр, 1</t>
  </si>
  <si>
    <t xml:space="preserve">29</t>
  </si>
  <si>
    <t xml:space="preserve">27-27-05/351/2012-184</t>
  </si>
  <si>
    <t xml:space="preserve">дорога</t>
  </si>
  <si>
    <t xml:space="preserve">Рампа</t>
  </si>
  <si>
    <t xml:space="preserve">ООО Водоканал</t>
  </si>
  <si>
    <t xml:space="preserve">Амурск, Машиностроителей шоссе, 2</t>
  </si>
  <si>
    <t xml:space="preserve">2010</t>
  </si>
  <si>
    <t xml:space="preserve">27-27-05/005/2011-606</t>
  </si>
  <si>
    <t xml:space="preserve">Амурск, от кольца до СПТУ - 44 пр. Строителей)</t>
  </si>
  <si>
    <t xml:space="preserve">20</t>
  </si>
  <si>
    <t xml:space="preserve">27:18:0000000:363</t>
  </si>
  <si>
    <t xml:space="preserve">дорога </t>
  </si>
  <si>
    <t xml:space="preserve">Амурск,  от здания № 52 пр. Строителей до здания № 63 пр. Комсомольский</t>
  </si>
  <si>
    <t xml:space="preserve">27:18:0000000:370</t>
  </si>
  <si>
    <t xml:space="preserve">Амурск, пр. Мира от ул. Амурской до здания пр. Мира, 54</t>
  </si>
  <si>
    <t xml:space="preserve">2015</t>
  </si>
  <si>
    <t xml:space="preserve">27:18:0000000:386</t>
  </si>
  <si>
    <t xml:space="preserve">Амурск,  пр. Комсомольский (от здания № 63 до пр. Строителей)</t>
  </si>
  <si>
    <t xml:space="preserve">27:18:0000000:375</t>
  </si>
  <si>
    <t xml:space="preserve">Амурск, Дорога ул. Школьная, назначение: сооружекние, протяженность 318 м., расположенная по адресу: г. Амурск, ул. Школьная</t>
  </si>
  <si>
    <t xml:space="preserve">27:18:0000013:4447</t>
  </si>
  <si>
    <t xml:space="preserve">Амурск,  от кольца до поворота МДК по Западному шоссе</t>
  </si>
  <si>
    <t xml:space="preserve">27:18:0000000:371</t>
  </si>
  <si>
    <t xml:space="preserve">Амурск, Амурская ул</t>
  </si>
  <si>
    <t xml:space="preserve">27:18:0000013:4432</t>
  </si>
  <si>
    <t xml:space="preserve">Амурск,  вокруг кольца</t>
  </si>
  <si>
    <t xml:space="preserve">27:18:0000011:5710</t>
  </si>
  <si>
    <t xml:space="preserve">Амурск, Лесная ул</t>
  </si>
  <si>
    <t xml:space="preserve">27:18:0000000:376</t>
  </si>
  <si>
    <t xml:space="preserve">27:18:0000009:6947</t>
  </si>
  <si>
    <t xml:space="preserve">Амурск,  от ул. Амурской до пр. Мира (ул. Пионерская)</t>
  </si>
  <si>
    <t xml:space="preserve">27:18:0000013:4400</t>
  </si>
  <si>
    <t xml:space="preserve">Амурск,  от пр. Комсомольского до кольца (пр. Победы)</t>
  </si>
  <si>
    <t xml:space="preserve">27:18:0000000:361</t>
  </si>
  <si>
    <t xml:space="preserve">Амурск,  от пр. Мира до пр. Победы (пр. Комсомольский)</t>
  </si>
  <si>
    <t xml:space="preserve">27:18:0000000:362</t>
  </si>
  <si>
    <t xml:space="preserve">уличное освещение</t>
  </si>
  <si>
    <t xml:space="preserve">Амурск, ВЛ 0,4 вВ ТП 23 - район школы № 3</t>
  </si>
  <si>
    <t xml:space="preserve">протяженность 0,5993</t>
  </si>
  <si>
    <t xml:space="preserve">06</t>
  </si>
  <si>
    <t xml:space="preserve">27:18:0000011:5671</t>
  </si>
  <si>
    <t xml:space="preserve">Амурск, ВЛ 0,4 вВ ТП 50, ТП 49 - Комсомольская площадь</t>
  </si>
  <si>
    <t xml:space="preserve">протяженность 0,4032</t>
  </si>
  <si>
    <t xml:space="preserve">27:18:0000012:2947</t>
  </si>
  <si>
    <t xml:space="preserve">Амурск, ВЛ 0,4 вВ ТП 39 - проспект Комсомольский</t>
  </si>
  <si>
    <t xml:space="preserve">протяженность2,0010</t>
  </si>
  <si>
    <t xml:space="preserve">27:18:0000008:4406</t>
  </si>
  <si>
    <t xml:space="preserve">Амурск, ВЛ 0,4 вВ ТП 16 - проспект Мира (дворовое)</t>
  </si>
  <si>
    <t xml:space="preserve">протяженность 0,5382</t>
  </si>
  <si>
    <t xml:space="preserve">27:18:0000000:396</t>
  </si>
  <si>
    <t xml:space="preserve">Амурск, ВЛ 0,4 вВ ТП проходная ЦКК - кольцо</t>
  </si>
  <si>
    <t xml:space="preserve">27:18:0000000:365</t>
  </si>
  <si>
    <t xml:space="preserve">Амурск, ВЛ 0,4 вВ ТП 26 - проспект Строителей</t>
  </si>
  <si>
    <t xml:space="preserve">протяженность 0,6828</t>
  </si>
  <si>
    <t xml:space="preserve">27:18:0000000:366</t>
  </si>
  <si>
    <t xml:space="preserve">Амурск, ВЛ 0,4 вВ ТП 46 - проспект Мира</t>
  </si>
  <si>
    <t xml:space="preserve">протяженность 1,1590</t>
  </si>
  <si>
    <t xml:space="preserve">27:18:0000000:364</t>
  </si>
  <si>
    <t xml:space="preserve">Амурск, ВЛ 0,4 вВ ЦРП 8 - проспект Строителей</t>
  </si>
  <si>
    <t xml:space="preserve">протяженность1,0012</t>
  </si>
  <si>
    <t xml:space="preserve">27:18:0000008:4404</t>
  </si>
  <si>
    <t xml:space="preserve">Амурск, ВЛ 0,4 вВ ТП 81 - проспект Комсомольский</t>
  </si>
  <si>
    <t xml:space="preserve">протяженность 1,1842</t>
  </si>
  <si>
    <t xml:space="preserve">27:18:0000008:4405</t>
  </si>
  <si>
    <t xml:space="preserve">Амурск, ВЛ 0,4 вВ ТП 18 - улица Амурская, спорткомплекс</t>
  </si>
  <si>
    <t xml:space="preserve">протяженность 0,9641</t>
  </si>
  <si>
    <t xml:space="preserve">27:18:0000013:4405</t>
  </si>
  <si>
    <t xml:space="preserve">Амурск, ВЛ 0,4 вВ ТП 51 - проспект Мира</t>
  </si>
  <si>
    <t xml:space="preserve">протяженность 1,4762</t>
  </si>
  <si>
    <t xml:space="preserve">27:18:0000013:4408</t>
  </si>
  <si>
    <t xml:space="preserve">Амурск, ВЛ 0,4 вВ ЦРП 2 - улица Пионерская</t>
  </si>
  <si>
    <t xml:space="preserve">протяженность 1,4610</t>
  </si>
  <si>
    <t xml:space="preserve">27:18:0000013:4404</t>
  </si>
  <si>
    <t xml:space="preserve">Амурск, ВЛ 0,4 вВ ТП 19 - улица Школьная</t>
  </si>
  <si>
    <t xml:space="preserve">протяженность 0,2550</t>
  </si>
  <si>
    <t xml:space="preserve">27:18:0000013:4406</t>
  </si>
  <si>
    <t xml:space="preserve">Амурск, ВЛ 0,4 вВ ТП 25 - улица Амурская</t>
  </si>
  <si>
    <t xml:space="preserve">протяженность 0,2301</t>
  </si>
  <si>
    <t xml:space="preserve">27:18:0000013:4407</t>
  </si>
  <si>
    <t xml:space="preserve">Амурск, ВЛ 0,4 вВ ТП 52 - проспект Комсомольский</t>
  </si>
  <si>
    <t xml:space="preserve">протяженность 0,4452</t>
  </si>
  <si>
    <t xml:space="preserve">Амурск, ВЛ 0,4 кВ ТП 4 улица Лесная</t>
  </si>
  <si>
    <t xml:space="preserve">протяженность 0,7776</t>
  </si>
  <si>
    <t xml:space="preserve">27:18:0000000:369</t>
  </si>
  <si>
    <t xml:space="preserve">Амурск, ВЛ 0,4 кВ ТП 9 проспект Мира</t>
  </si>
  <si>
    <t xml:space="preserve">протяженность 0,9149</t>
  </si>
  <si>
    <t xml:space="preserve">27:18:0000000:391</t>
  </si>
  <si>
    <t xml:space="preserve">Амурск, ВЛ 0,4 кВ ТП 58 проспект Комсомольский</t>
  </si>
  <si>
    <t xml:space="preserve">протяженность 0,4413</t>
  </si>
  <si>
    <t xml:space="preserve">27:18:0000000:408</t>
  </si>
  <si>
    <t xml:space="preserve">Амурск, ВЛ 0,4 кВ ТП 24 район школы № 1, профилакторий "Родник"</t>
  </si>
  <si>
    <t xml:space="preserve">протяженность0,2461</t>
  </si>
  <si>
    <t xml:space="preserve">27:18:0000000:392</t>
  </si>
  <si>
    <t xml:space="preserve">Амурск, ВЛ 0,4 кВ ТП 39 школа № 5, внутридворовое пр. Комсомольский</t>
  </si>
  <si>
    <t xml:space="preserve">протяженность 0,4258</t>
  </si>
  <si>
    <t xml:space="preserve">27:18:0000011:5716</t>
  </si>
  <si>
    <t xml:space="preserve">Амурск, ВЛ 0,4 кВ район школы № 7</t>
  </si>
  <si>
    <t xml:space="preserve">протяженность 0,2300</t>
  </si>
  <si>
    <t xml:space="preserve">27:18:0000000:390</t>
  </si>
  <si>
    <t xml:space="preserve">Амурск, ВЛ 0,4 вВ ЦРП 5 проспект Октябрьский</t>
  </si>
  <si>
    <t xml:space="preserve">протяженность 1,7150</t>
  </si>
  <si>
    <t xml:space="preserve">27:18:0000000:389</t>
  </si>
  <si>
    <t xml:space="preserve">Амурск, ВЛ 0,4 кВ ТП 58 проспекти Победы</t>
  </si>
  <si>
    <t xml:space="preserve">протяженность 0,8382</t>
  </si>
  <si>
    <t xml:space="preserve">27:18:0000000:397</t>
  </si>
  <si>
    <t xml:space="preserve">Амурск, ВЛ 0,4 кВ КТПН 6 поселек Индивидуальный</t>
  </si>
  <si>
    <t xml:space="preserve">протяженность 1,2081</t>
  </si>
  <si>
    <t xml:space="preserve">27:18:0000000:387</t>
  </si>
  <si>
    <t xml:space="preserve">Амурск, ВЛ 0,4 кВ ТП 93 район школы № 8</t>
  </si>
  <si>
    <t xml:space="preserve">протяженность 448</t>
  </si>
  <si>
    <t xml:space="preserve">27:18:0000000:394</t>
  </si>
  <si>
    <t xml:space="preserve">Амурск, ВЛ 0,4 кВ КТПН 7 поселек Индивидуальный</t>
  </si>
  <si>
    <t xml:space="preserve">протяженность 2,4016</t>
  </si>
  <si>
    <t xml:space="preserve">27:18:0000000:388</t>
  </si>
  <si>
    <t xml:space="preserve">Амурск, ВЛ 0,4 кВ ТП 35 - пр. Строителей</t>
  </si>
  <si>
    <t xml:space="preserve">протяженность 1,2664</t>
  </si>
  <si>
    <t xml:space="preserve">27:18:0000009:6900</t>
  </si>
  <si>
    <t xml:space="preserve">набережная с лестницей на пляж</t>
  </si>
  <si>
    <t xml:space="preserve">Амурск, в 80 м к юго-западу от  точки пересечения осей автомобильных дорог по улице Амурской и проспекту Мира</t>
  </si>
  <si>
    <t xml:space="preserve">27:18:0000000:423</t>
  </si>
  <si>
    <t xml:space="preserve">парк</t>
  </si>
  <si>
    <t xml:space="preserve">городской парк культуры и отдыха </t>
  </si>
  <si>
    <t xml:space="preserve">Амурск, городской парк культуры и отдыха</t>
  </si>
  <si>
    <t xml:space="preserve">27:18:0000000:420</t>
  </si>
  <si>
    <t xml:space="preserve">Амурск, Центральная ул</t>
  </si>
  <si>
    <t xml:space="preserve">27:18:0000010:1378</t>
  </si>
  <si>
    <t xml:space="preserve">Амурск, Садовая ул</t>
  </si>
  <si>
    <t xml:space="preserve">27:18:0000010:1383</t>
  </si>
  <si>
    <t xml:space="preserve">Амурск, Сандинка ул</t>
  </si>
  <si>
    <t xml:space="preserve">27:18:0000010:1380</t>
  </si>
  <si>
    <t xml:space="preserve">Амурск, Большое кольцо ул</t>
  </si>
  <si>
    <t xml:space="preserve">27:18:0000010:1382</t>
  </si>
  <si>
    <t xml:space="preserve">Амурск, Парковое кольцо</t>
  </si>
  <si>
    <t xml:space="preserve">27:18:0000010:1381</t>
  </si>
  <si>
    <t xml:space="preserve">Мылки, Новая ул</t>
  </si>
  <si>
    <t xml:space="preserve">27:18:0000001:1050</t>
  </si>
  <si>
    <t xml:space="preserve">Мылки, Заводская ул</t>
  </si>
  <si>
    <t xml:space="preserve">27:18:0000001:277</t>
  </si>
  <si>
    <t xml:space="preserve">Мылки, Березовая ул</t>
  </si>
  <si>
    <t xml:space="preserve">27:18:0000001:1049</t>
  </si>
  <si>
    <t xml:space="preserve">Мылки, Ключевая ул</t>
  </si>
  <si>
    <t xml:space="preserve">27:18:000000:385</t>
  </si>
  <si>
    <t xml:space="preserve">Амурск, Алмазная ул</t>
  </si>
  <si>
    <t xml:space="preserve">27:18:0000010:1387</t>
  </si>
  <si>
    <t xml:space="preserve">Мылки, Привокзальный пер</t>
  </si>
  <si>
    <t xml:space="preserve">27:18:0000001:1045</t>
  </si>
  <si>
    <t xml:space="preserve">Амурск, Северная ул</t>
  </si>
  <si>
    <t xml:space="preserve">27:18:0000010:1386</t>
  </si>
  <si>
    <t xml:space="preserve">Амурск, Безымянный пер</t>
  </si>
  <si>
    <t xml:space="preserve">27:18:0000010:1384</t>
  </si>
  <si>
    <t xml:space="preserve">Амурск, Горная ул</t>
  </si>
  <si>
    <t xml:space="preserve">27:18:0000010:1385</t>
  </si>
  <si>
    <t xml:space="preserve">Амурск, Высокая ул</t>
  </si>
  <si>
    <t xml:space="preserve">27:18:0000010:1375</t>
  </si>
  <si>
    <t xml:space="preserve">Амурск, Целинная ул</t>
  </si>
  <si>
    <t xml:space="preserve">27:18:0000010:1372</t>
  </si>
  <si>
    <t xml:space="preserve">Амурск, Братская ул</t>
  </si>
  <si>
    <t xml:space="preserve">27:18:0000010:1371</t>
  </si>
  <si>
    <t xml:space="preserve">Амурск, Ударный пер</t>
  </si>
  <si>
    <t xml:space="preserve">27:18:0000010:1376</t>
  </si>
  <si>
    <t xml:space="preserve">Мылки, Лесная ул</t>
  </si>
  <si>
    <t xml:space="preserve">27:18:0000001:1047</t>
  </si>
  <si>
    <t xml:space="preserve">Мылки, Вокзальная ул</t>
  </si>
  <si>
    <t xml:space="preserve">27:18:0000000:384</t>
  </si>
  <si>
    <t xml:space="preserve">Мылки, Подгорная ул</t>
  </si>
  <si>
    <t xml:space="preserve">27:18:0000001:1043</t>
  </si>
  <si>
    <t xml:space="preserve">Мылки, Таёжная ул</t>
  </si>
  <si>
    <t xml:space="preserve">27:18:0000001:1044</t>
  </si>
  <si>
    <t xml:space="preserve">Мылки, Карьерная ул</t>
  </si>
  <si>
    <t xml:space="preserve">27:18:0000001:1042</t>
  </si>
  <si>
    <t xml:space="preserve">Мылки, Школьная ул</t>
  </si>
  <si>
    <t xml:space="preserve">27:18:0000000:383</t>
  </si>
  <si>
    <t xml:space="preserve">Мылки, Первомайская ул</t>
  </si>
  <si>
    <t xml:space="preserve">27:18:0000010:1341</t>
  </si>
  <si>
    <t xml:space="preserve">Амурск, Столярный пер</t>
  </si>
  <si>
    <t xml:space="preserve">27:18:0000010:1379</t>
  </si>
  <si>
    <t xml:space="preserve">Амурск, ВЛ 0,4 кВ ЦРП 3 - больница</t>
  </si>
  <si>
    <t xml:space="preserve">протяженность 0,5281</t>
  </si>
  <si>
    <t xml:space="preserve">27:18:0000009:6903</t>
  </si>
  <si>
    <t xml:space="preserve">ГРУ;ГРУ-2</t>
  </si>
  <si>
    <t xml:space="preserve">ГРУ № 2 </t>
  </si>
  <si>
    <t xml:space="preserve">Амурск, г. Амурск, пр. Комсомольский, 36</t>
  </si>
  <si>
    <t xml:space="preserve">27:18:0000012:2927</t>
  </si>
  <si>
    <t xml:space="preserve">ГРУ-38</t>
  </si>
  <si>
    <t xml:space="preserve">ГРУ № 38</t>
  </si>
  <si>
    <t xml:space="preserve">Амурск, г. Амурск, ст. Мылки, ул. Заводская, в районе жилого дома № 1</t>
  </si>
  <si>
    <t xml:space="preserve">27:18:0000001:1034</t>
  </si>
  <si>
    <t xml:space="preserve">резервуар,800м.куб.</t>
  </si>
  <si>
    <t xml:space="preserve">Резервуар 800 м.куб.</t>
  </si>
  <si>
    <t xml:space="preserve">Амурск, Строителей пр,2/4</t>
  </si>
  <si>
    <t xml:space="preserve">2/4</t>
  </si>
  <si>
    <t xml:space="preserve">27:18:0000002:3827</t>
  </si>
  <si>
    <t xml:space="preserve">стела - памятник погибшим в ВОВ</t>
  </si>
  <si>
    <t xml:space="preserve">Амурск, г. Амурск, в 30 м. к северу от точки пересечения осей автомобильных дорог по проспекту Мира и проспекту Комсомольскому</t>
  </si>
  <si>
    <t xml:space="preserve">27:18:0000011:5734</t>
  </si>
  <si>
    <t xml:space="preserve">Памятный знак Первостроителям (Доска почета)</t>
  </si>
  <si>
    <t xml:space="preserve">Амурск, г. Амурск, в 35 м к юго-востоку от жилого дома № 13 по проспекту Мира</t>
  </si>
  <si>
    <t xml:space="preserve">27:18:0000013:4502</t>
  </si>
  <si>
    <t xml:space="preserve">воздушная линия </t>
  </si>
  <si>
    <t xml:space="preserve">Дендрарий</t>
  </si>
  <si>
    <t xml:space="preserve">Амурск, в районе промыщленной зоны от опоры № 3 АГМК до территории Амурского дендрария</t>
  </si>
  <si>
    <t xml:space="preserve">протяженность 0,35 км. </t>
  </si>
  <si>
    <t xml:space="preserve">27:18:0000000:407</t>
  </si>
  <si>
    <t xml:space="preserve">песколовки</t>
  </si>
  <si>
    <t xml:space="preserve">Амурск, Омминская автодорога</t>
  </si>
  <si>
    <t xml:space="preserve">27:18:0000000:401</t>
  </si>
  <si>
    <t xml:space="preserve">первичные радиальные отстойники</t>
  </si>
  <si>
    <t xml:space="preserve">27:18:0000000:399</t>
  </si>
  <si>
    <t xml:space="preserve">контактный резервуар</t>
  </si>
  <si>
    <t xml:space="preserve">27:18:0000000:402</t>
  </si>
  <si>
    <t xml:space="preserve">иловые площадки</t>
  </si>
  <si>
    <t xml:space="preserve">27:18:0000000:400</t>
  </si>
  <si>
    <t xml:space="preserve">Илопровод</t>
  </si>
  <si>
    <t xml:space="preserve">27:18:0000000:406</t>
  </si>
  <si>
    <t xml:space="preserve">Наружное электроосвещение</t>
  </si>
  <si>
    <t xml:space="preserve">27:18:0000000:405</t>
  </si>
  <si>
    <t xml:space="preserve">водоизмерительный лоток</t>
  </si>
  <si>
    <t xml:space="preserve">27:18:0000000:416</t>
  </si>
  <si>
    <t xml:space="preserve">Амурск, Воздушная линия 10 кВ для электроснабжения базы технического оборудования</t>
  </si>
  <si>
    <t xml:space="preserve">протяженность 430 </t>
  </si>
  <si>
    <t xml:space="preserve">27:18:0000002:1310</t>
  </si>
  <si>
    <t xml:space="preserve">Канализационный коллектор</t>
  </si>
  <si>
    <t xml:space="preserve">Амурск, Мира пр</t>
  </si>
  <si>
    <t xml:space="preserve">А</t>
  </si>
  <si>
    <t xml:space="preserve">протяженность 57,5</t>
  </si>
  <si>
    <t xml:space="preserve">27:18:0000002:1225</t>
  </si>
  <si>
    <t xml:space="preserve">Амурск, Комсомольский пр</t>
  </si>
  <si>
    <t xml:space="preserve">27-27-05/001/2012-702</t>
  </si>
  <si>
    <t xml:space="preserve">земельный участок</t>
  </si>
  <si>
    <t xml:space="preserve">ИЖС</t>
  </si>
  <si>
    <t xml:space="preserve">Амурск, Машиностроителей шоссе</t>
  </si>
  <si>
    <t xml:space="preserve">27:18:0000003:624</t>
  </si>
  <si>
    <t xml:space="preserve">Амурск, Машиностроителей шоссе, уч. 23</t>
  </si>
  <si>
    <t xml:space="preserve">27:18:0000003:623</t>
  </si>
  <si>
    <t xml:space="preserve">27:18:0000003:631</t>
  </si>
  <si>
    <t xml:space="preserve">27:18:0000003:636</t>
  </si>
  <si>
    <t xml:space="preserve">27:18:13:351</t>
  </si>
  <si>
    <t xml:space="preserve">Амурск, Строителей пр</t>
  </si>
  <si>
    <t xml:space="preserve">27:18:09:367</t>
  </si>
  <si>
    <t xml:space="preserve">садоводство</t>
  </si>
  <si>
    <t xml:space="preserve">Амурск, Амурское лесничество, квартал 36, уч. 55</t>
  </si>
  <si>
    <t xml:space="preserve">27:18:0000003:156</t>
  </si>
  <si>
    <t xml:space="preserve">экспуатация "кладбище городское 1 очередь"</t>
  </si>
  <si>
    <t xml:space="preserve">Амурск, 1,2 км. по направлению на север от ориентира шоссе Машиностроителей, в зоне кладбищ</t>
  </si>
  <si>
    <t xml:space="preserve">27:18:0000003:442</t>
  </si>
  <si>
    <t xml:space="preserve">Амурск, СНТ "Урожайное" ул. Новая</t>
  </si>
  <si>
    <t xml:space="preserve">27:18:0000007:472</t>
  </si>
  <si>
    <t xml:space="preserve">эксплуатация насосной станции над скважиной № 78</t>
  </si>
  <si>
    <t xml:space="preserve">Амурск, Хабаровский край, Амурский район, в районе дач КПД</t>
  </si>
  <si>
    <t xml:space="preserve">27:18:0000063:1438</t>
  </si>
  <si>
    <t xml:space="preserve">эксплуатация насосной станции над скважиной № 79</t>
  </si>
  <si>
    <t xml:space="preserve">27:18:0000063:1437</t>
  </si>
  <si>
    <t xml:space="preserve">нежилое помещение</t>
  </si>
  <si>
    <t xml:space="preserve">Амурск, ул. Пионерская, 34</t>
  </si>
  <si>
    <t xml:space="preserve">27:18:0000013:2115</t>
  </si>
  <si>
    <t xml:space="preserve">расчетно кассовый центр</t>
  </si>
  <si>
    <t xml:space="preserve">Придворцовая площадь</t>
  </si>
  <si>
    <t xml:space="preserve">Амурск, г. Амурск, в 20 м к юго-востоку от точки пересечения осей автомобильных дорог по пр. Комсомольскому и пр. Победы</t>
  </si>
  <si>
    <t xml:space="preserve">27:18:0000000:422</t>
  </si>
  <si>
    <t xml:space="preserve">эксплуатация здания-станция перекачки сточных вод</t>
  </si>
  <si>
    <t xml:space="preserve">Амурск, г. Амурск, ш. Западное, 3 Б</t>
  </si>
  <si>
    <t xml:space="preserve">27:18:0000002:3935</t>
  </si>
  <si>
    <t xml:space="preserve">эксплуатация сооружения - автомобильная дорога</t>
  </si>
  <si>
    <t xml:space="preserve">Амурск, г. Амурск, ул. Школьная</t>
  </si>
  <si>
    <t xml:space="preserve">27:18:0000013:4482</t>
  </si>
  <si>
    <t xml:space="preserve">эксплуатация здания - насосной подкачки</t>
  </si>
  <si>
    <t xml:space="preserve">Амурск, пр. Октябрьский, 9 В</t>
  </si>
  <si>
    <t xml:space="preserve">27:18:0000009:7028</t>
  </si>
  <si>
    <t xml:space="preserve">ведение ЛПХ</t>
  </si>
  <si>
    <t xml:space="preserve">Амурск, Амурское лесничество, квартал  36</t>
  </si>
  <si>
    <t xml:space="preserve">27:18:0000003:150</t>
  </si>
  <si>
    <t xml:space="preserve">Амурск, СОТ "Черемушки", квартал В, уч. 11</t>
  </si>
  <si>
    <t xml:space="preserve">27:18:0000003:83</t>
  </si>
  <si>
    <t xml:space="preserve">ИЖС, ведение ЛПХ</t>
  </si>
  <si>
    <t xml:space="preserve">Амурск, р-н Приозерный, </t>
  </si>
  <si>
    <t xml:space="preserve">27:18:0000002:223</t>
  </si>
  <si>
    <t xml:space="preserve">27:18:0000000:381</t>
  </si>
  <si>
    <t xml:space="preserve">Амурск, Победы пр</t>
  </si>
  <si>
    <t xml:space="preserve">27:18:0000011:5711</t>
  </si>
  <si>
    <t xml:space="preserve">27:18:0000000:380</t>
  </si>
  <si>
    <t xml:space="preserve">27:18:0000009:6971</t>
  </si>
  <si>
    <t xml:space="preserve">Амурск, от здания оп пр Строителей, 52 до здания по пр Комсомольскому, 63</t>
  </si>
  <si>
    <t xml:space="preserve">27:18:0000008:4427</t>
  </si>
  <si>
    <t xml:space="preserve">27:18:0000013:4444</t>
  </si>
  <si>
    <t xml:space="preserve">Амурск, Пионерская ул</t>
  </si>
  <si>
    <t xml:space="preserve">27:18:0000000:409</t>
  </si>
  <si>
    <t xml:space="preserve">Хабаровский край, г Амурск, ш Западное, д 14Б,  Здание (Нежилое здание, Хозяйственная постройка), Здание (Нежилое здание, Административное здание) </t>
  </si>
  <si>
    <t xml:space="preserve">Амурск, Западное шоссе, 2</t>
  </si>
  <si>
    <t xml:space="preserve">27:18:0000002:4080</t>
  </si>
  <si>
    <t xml:space="preserve">Хабаровский край, г Амурск, ш Западное, д 2 , Здание (Нежилое здание, Гараж) </t>
  </si>
  <si>
    <t xml:space="preserve">амурск, Западное шоссе, 2</t>
  </si>
  <si>
    <t xml:space="preserve">27:18:0000002:4081</t>
  </si>
  <si>
    <t xml:space="preserve">Амурск, Западное шоссе</t>
  </si>
  <si>
    <t xml:space="preserve">27:18:0000002:3852</t>
  </si>
  <si>
    <t xml:space="preserve">27:18:0000000:382</t>
  </si>
  <si>
    <t xml:space="preserve">27:18:12:42</t>
  </si>
  <si>
    <t xml:space="preserve">Амурск, Пионерская</t>
  </si>
  <si>
    <t xml:space="preserve">27:18:13:376</t>
  </si>
  <si>
    <t xml:space="preserve">Амурск, Школьная ул</t>
  </si>
  <si>
    <t xml:space="preserve">-</t>
  </si>
  <si>
    <t xml:space="preserve">котельная на угле</t>
  </si>
  <si>
    <t xml:space="preserve">ст. Мылки, Заводская ул</t>
  </si>
  <si>
    <t xml:space="preserve">27:18:0000001:567</t>
  </si>
  <si>
    <t xml:space="preserve">база техоборудования</t>
  </si>
  <si>
    <t xml:space="preserve">27:18:02:8</t>
  </si>
  <si>
    <t xml:space="preserve">насосная подкачки</t>
  </si>
  <si>
    <t xml:space="preserve">27:18:0000008:314</t>
  </si>
  <si>
    <t xml:space="preserve">здание КНС</t>
  </si>
  <si>
    <t xml:space="preserve"> а</t>
  </si>
  <si>
    <t xml:space="preserve">27:18:0000002:908</t>
  </si>
  <si>
    <t xml:space="preserve">27:18:0000011:5356</t>
  </si>
  <si>
    <t xml:space="preserve">блок 5 ХВО и насосная 2 подъема</t>
  </si>
  <si>
    <t xml:space="preserve">27:18:000002:459</t>
  </si>
  <si>
    <t xml:space="preserve">27:18:0000013:4162</t>
  </si>
  <si>
    <t xml:space="preserve">насосная станция</t>
  </si>
  <si>
    <t xml:space="preserve">27:18:0000009:406</t>
  </si>
  <si>
    <t xml:space="preserve">насосная станция перекачки стоков</t>
  </si>
  <si>
    <t xml:space="preserve">в</t>
  </si>
  <si>
    <t xml:space="preserve">27:18:0000002:3467</t>
  </si>
  <si>
    <t xml:space="preserve">27:18:0000012:2811</t>
  </si>
  <si>
    <t xml:space="preserve">насосная 3 подъема</t>
  </si>
  <si>
    <t xml:space="preserve">27:18:0000009:405</t>
  </si>
  <si>
    <t xml:space="preserve">мех мастерские</t>
  </si>
  <si>
    <t xml:space="preserve">27:18:0000008:906</t>
  </si>
  <si>
    <t xml:space="preserve">насосная 2 подъема</t>
  </si>
  <si>
    <t xml:space="preserve">Амурск, г. Амурск, левый берег протоки Старый Амур в районе территории СП "Амурская ТЭЦ - 1"</t>
  </si>
  <si>
    <t xml:space="preserve">27:18:0000002:907</t>
  </si>
  <si>
    <t xml:space="preserve">27:18:09:390</t>
  </si>
  <si>
    <t xml:space="preserve">27:18:08:161</t>
  </si>
  <si>
    <t xml:space="preserve">27:18:0000012:107</t>
  </si>
  <si>
    <t xml:space="preserve">27:18:0000010:57</t>
  </si>
  <si>
    <t xml:space="preserve">27:18:08:2</t>
  </si>
  <si>
    <t xml:space="preserve">27:18:09:105</t>
  </si>
  <si>
    <t xml:space="preserve">27:18:09:6</t>
  </si>
  <si>
    <t xml:space="preserve">ООО Дорожник</t>
  </si>
  <si>
    <t xml:space="preserve">27:18:02:455</t>
  </si>
  <si>
    <t xml:space="preserve">27:18:11:156</t>
  </si>
  <si>
    <t xml:space="preserve">27:18:09:190</t>
  </si>
  <si>
    <t xml:space="preserve">27:18:09:393</t>
  </si>
  <si>
    <t xml:space="preserve">27:18:12:91</t>
  </si>
  <si>
    <t xml:space="preserve">коммунальное обслуживание</t>
  </si>
  <si>
    <t xml:space="preserve">ООО Водоканал </t>
  </si>
  <si>
    <t xml:space="preserve">25 Б</t>
  </si>
  <si>
    <t xml:space="preserve">27:18:0000003:3</t>
  </si>
  <si>
    <t xml:space="preserve">Амурск, автодорога Омминская</t>
  </si>
  <si>
    <t xml:space="preserve">27:18:0000002:3850</t>
  </si>
  <si>
    <t xml:space="preserve">27:18:0000002:460</t>
  </si>
  <si>
    <t xml:space="preserve">пруды отстойники</t>
  </si>
  <si>
    <t xml:space="preserve">Амурск, 9 - й км.</t>
  </si>
  <si>
    <t xml:space="preserve">27:18:0000002:63</t>
  </si>
  <si>
    <t xml:space="preserve">водозабор</t>
  </si>
  <si>
    <t xml:space="preserve">Амурск, Промзона</t>
  </si>
  <si>
    <t xml:space="preserve">27:18:02:462</t>
  </si>
  <si>
    <t xml:space="preserve">27:18:0000012:2819</t>
  </si>
  <si>
    <t xml:space="preserve">Дворец культуры</t>
  </si>
  <si>
    <t xml:space="preserve">Амурск, Комсомольский пр, 48</t>
  </si>
  <si>
    <t xml:space="preserve">27:18:00:578/12В лит.А</t>
  </si>
  <si>
    <t xml:space="preserve">Болоньский заповедник</t>
  </si>
  <si>
    <t xml:space="preserve">Тягунин</t>
  </si>
  <si>
    <t xml:space="preserve">Виталий Александрович</t>
  </si>
  <si>
    <t xml:space="preserve">Амурск, Амурская ул, 14</t>
  </si>
  <si>
    <t xml:space="preserve">27:18:0000012:653</t>
  </si>
  <si>
    <t xml:space="preserve">Жилсервис 2</t>
  </si>
  <si>
    <t xml:space="preserve">Амурск, Амурская ул, 4 А</t>
  </si>
  <si>
    <t xml:space="preserve">27-27-05/351/2012-183</t>
  </si>
  <si>
    <t xml:space="preserve">Амурск, Амурская ул, 12</t>
  </si>
  <si>
    <t xml:space="preserve">кад. 25.12.2010 площадь 310,2</t>
  </si>
  <si>
    <t xml:space="preserve">27-01/05-1/2001-815</t>
  </si>
  <si>
    <t xml:space="preserve">Ананьев</t>
  </si>
  <si>
    <t xml:space="preserve">Артур Васильевич</t>
  </si>
  <si>
    <t xml:space="preserve">Амурск, Амурская ул, 10</t>
  </si>
  <si>
    <t xml:space="preserve">27-01/05-1/2001-1207</t>
  </si>
  <si>
    <t xml:space="preserve">ФСС</t>
  </si>
  <si>
    <t xml:space="preserve">Амурск, Октябрьский пр, 18</t>
  </si>
  <si>
    <t xml:space="preserve">27-27-05/300-2013-547</t>
  </si>
  <si>
    <t xml:space="preserve">Кулик </t>
  </si>
  <si>
    <t xml:space="preserve">Виталий Геннадьевич</t>
  </si>
  <si>
    <t xml:space="preserve">27:18:0000009:6341</t>
  </si>
  <si>
    <t xml:space="preserve">Амурск, Октябрьский пр,18</t>
  </si>
  <si>
    <t xml:space="preserve">27-27-05/300/2013-543</t>
  </si>
  <si>
    <t xml:space="preserve">03</t>
  </si>
  <si>
    <t xml:space="preserve">27-27-05/300-2013-542</t>
  </si>
  <si>
    <t xml:space="preserve">Фортуна</t>
  </si>
  <si>
    <t xml:space="preserve">Попов </t>
  </si>
  <si>
    <t xml:space="preserve">Вячеслав Владимирович</t>
  </si>
  <si>
    <t xml:space="preserve">Амурск, Мира пр, 38</t>
  </si>
  <si>
    <t xml:space="preserve">2005</t>
  </si>
  <si>
    <t xml:space="preserve">27:18:0:38/564 лит.А</t>
  </si>
  <si>
    <t xml:space="preserve">Амурск, Лесная ул, 14</t>
  </si>
  <si>
    <t xml:space="preserve">27:18:0000013:4508</t>
  </si>
  <si>
    <t xml:space="preserve">ООО Микрорайон</t>
  </si>
  <si>
    <t xml:space="preserve">Амурск, Комсомольский пр, 71</t>
  </si>
  <si>
    <t xml:space="preserve">27:18:0000008:4443</t>
  </si>
  <si>
    <t xml:space="preserve">Амурск, Комсомольский пр, 69</t>
  </si>
  <si>
    <t xml:space="preserve">27:18:0000008:446</t>
  </si>
  <si>
    <t xml:space="preserve">Амурск, Комсомольский пр, 63</t>
  </si>
  <si>
    <t xml:space="preserve">27-27-05/004/2005-738</t>
  </si>
  <si>
    <t xml:space="preserve">ботанический сад</t>
  </si>
  <si>
    <t xml:space="preserve">Амурск, Школьная ул, 11</t>
  </si>
  <si>
    <t xml:space="preserve">27:18:00:814/00 лит.Д</t>
  </si>
  <si>
    <t xml:space="preserve">Росгосстрах</t>
  </si>
  <si>
    <t xml:space="preserve">Шопин</t>
  </si>
  <si>
    <t xml:space="preserve">Павел Васильевич</t>
  </si>
  <si>
    <t xml:space="preserve">Амурск, Победы пр, 7</t>
  </si>
  <si>
    <t xml:space="preserve">27-27-1/2001-1211</t>
  </si>
  <si>
    <t xml:space="preserve">Амурск, Победы пр, 4</t>
  </si>
  <si>
    <t xml:space="preserve">16</t>
  </si>
  <si>
    <t xml:space="preserve">27-27-05/350/2012-827</t>
  </si>
  <si>
    <t xml:space="preserve">Европа</t>
  </si>
  <si>
    <t xml:space="preserve">Стулев</t>
  </si>
  <si>
    <t xml:space="preserve">Юрий Юрьевич</t>
  </si>
  <si>
    <t xml:space="preserve">Амурск, Победы пр, 6</t>
  </si>
  <si>
    <t xml:space="preserve">27-18-1/2001-817</t>
  </si>
  <si>
    <t xml:space="preserve">Ветстанция</t>
  </si>
  <si>
    <t xml:space="preserve">Амурск, Строителей пр, 38</t>
  </si>
  <si>
    <t xml:space="preserve">27-27-05/003/2012-276</t>
  </si>
  <si>
    <t xml:space="preserve">27-27-05/012/2010-185</t>
  </si>
  <si>
    <t xml:space="preserve">УО Микрорайон</t>
  </si>
  <si>
    <t xml:space="preserve">Гордейко </t>
  </si>
  <si>
    <t xml:space="preserve">Елена Дмитриевна</t>
  </si>
  <si>
    <t xml:space="preserve">Амурск, Строителей пр, 29</t>
  </si>
  <si>
    <t xml:space="preserve">27:18:0000009:6393</t>
  </si>
  <si>
    <t xml:space="preserve">27-27-05/001/2012-701</t>
  </si>
  <si>
    <t xml:space="preserve">Кизимова</t>
  </si>
  <si>
    <t xml:space="preserve">Наталья Юрьевна</t>
  </si>
  <si>
    <t xml:space="preserve">Амурск, Строителей пр,15</t>
  </si>
  <si>
    <t xml:space="preserve">27</t>
  </si>
  <si>
    <t xml:space="preserve">27-27-05/350/2012-028</t>
  </si>
  <si>
    <t xml:space="preserve">Амурск, Мира пр, 42 А</t>
  </si>
  <si>
    <t xml:space="preserve">27-27-05/006/2007-802</t>
  </si>
  <si>
    <t xml:space="preserve">ООО "Эксперт"</t>
  </si>
  <si>
    <t xml:space="preserve">Брилев </t>
  </si>
  <si>
    <t xml:space="preserve">Александр Георгиевич</t>
  </si>
  <si>
    <t xml:space="preserve">Амурск, Мира пр, 34</t>
  </si>
  <si>
    <t xml:space="preserve">27-27-05/011/2010-936</t>
  </si>
  <si>
    <t xml:space="preserve">Мартынова</t>
  </si>
  <si>
    <t xml:space="preserve">Амурск, Мира пр, 12</t>
  </si>
  <si>
    <t xml:space="preserve">27-27-05/001/2012-703</t>
  </si>
  <si>
    <t xml:space="preserve">27-27-05/001/2010-307</t>
  </si>
  <si>
    <t xml:space="preserve">Амурск, Мира пр, 48</t>
  </si>
  <si>
    <t xml:space="preserve">19</t>
  </si>
  <si>
    <t xml:space="preserve">27-27-05/002/2007-904</t>
  </si>
  <si>
    <t xml:space="preserve">2007</t>
  </si>
  <si>
    <t xml:space="preserve">27-27-05/006/2007-801</t>
  </si>
  <si>
    <t xml:space="preserve">Амурск, Лесная ул, 2</t>
  </si>
  <si>
    <t xml:space="preserve">27:18:0000013:4144</t>
  </si>
  <si>
    <t xml:space="preserve">Сектор по учету жилья</t>
  </si>
  <si>
    <t xml:space="preserve">Амурск, Лесная ул, 12</t>
  </si>
  <si>
    <t xml:space="preserve">27-27-05/008/2008-288</t>
  </si>
  <si>
    <t xml:space="preserve">Нежилое здание АБК,РММ</t>
  </si>
  <si>
    <t xml:space="preserve">Амурск, Пионерская, 24</t>
  </si>
  <si>
    <t xml:space="preserve">27:18:0000000:96</t>
  </si>
  <si>
    <t xml:space="preserve">Нежилое здание-склад</t>
  </si>
  <si>
    <t xml:space="preserve">27:18:0000000:78</t>
  </si>
  <si>
    <t xml:space="preserve">Андросович</t>
  </si>
  <si>
    <t xml:space="preserve">Жанна Геннадьевна</t>
  </si>
  <si>
    <t xml:space="preserve">Амурск, Строителей пр, 15</t>
  </si>
  <si>
    <t xml:space="preserve">27-27-05/007/2008-722</t>
  </si>
  <si>
    <t xml:space="preserve">Скрипникова</t>
  </si>
  <si>
    <t xml:space="preserve"> Светлана Ивановна</t>
  </si>
  <si>
    <t xml:space="preserve">Амурск, Пионерская, 40</t>
  </si>
  <si>
    <t xml:space="preserve">27-27-05/007/2010-505</t>
  </si>
  <si>
    <t xml:space="preserve">Красная шапочка</t>
  </si>
  <si>
    <t xml:space="preserve">Евстифеев </t>
  </si>
  <si>
    <t xml:space="preserve">Вадим Валерьевич</t>
  </si>
  <si>
    <t xml:space="preserve">27-27-05/002/2012-963</t>
  </si>
  <si>
    <t xml:space="preserve">Амурск, Комсомольский пр, 16</t>
  </si>
  <si>
    <t xml:space="preserve">27-27-05/008/2010-116</t>
  </si>
  <si>
    <t xml:space="preserve">музей</t>
  </si>
  <si>
    <t xml:space="preserve">Амурск, Комсомольский пр, 9</t>
  </si>
  <si>
    <t xml:space="preserve">27-27-05/350/2012-824</t>
  </si>
  <si>
    <t xml:space="preserve">Руднева</t>
  </si>
  <si>
    <t xml:space="preserve">Наталья Анатольевна</t>
  </si>
  <si>
    <t xml:space="preserve">Амурск, Комсомольский пр, 14</t>
  </si>
  <si>
    <t xml:space="preserve">25</t>
  </si>
  <si>
    <t xml:space="preserve">27:18:0000012:2944</t>
  </si>
  <si>
    <t xml:space="preserve">Добрынин</t>
  </si>
  <si>
    <t xml:space="preserve">Виктор Никонорович</t>
  </si>
  <si>
    <t xml:space="preserve">Амурск, Комсомольский пр, 12</t>
  </si>
  <si>
    <t xml:space="preserve">27:18:0000012:2929</t>
  </si>
  <si>
    <t xml:space="preserve">Зенькович </t>
  </si>
  <si>
    <t xml:space="preserve">Раиса Анатольевна</t>
  </si>
  <si>
    <t xml:space="preserve">27-27-05/007/2008-720</t>
  </si>
  <si>
    <t xml:space="preserve">Здание</t>
  </si>
  <si>
    <t xml:space="preserve">27-27-05/001/2007-641</t>
  </si>
  <si>
    <t xml:space="preserve">Водоканал</t>
  </si>
  <si>
    <t xml:space="preserve">27-27-05/003/2005-484</t>
  </si>
  <si>
    <t xml:space="preserve">Амурск, Строителей пр, 17 В</t>
  </si>
  <si>
    <t xml:space="preserve">27:18:0000009:7159</t>
  </si>
  <si>
    <t xml:space="preserve">Голубцова </t>
  </si>
  <si>
    <t xml:space="preserve">Елена Васильевна</t>
  </si>
  <si>
    <t xml:space="preserve">17 В</t>
  </si>
  <si>
    <t xml:space="preserve">27-27-05/007/2010-504</t>
  </si>
  <si>
    <t xml:space="preserve">Объединенный корпус мастерских генподрядчика</t>
  </si>
  <si>
    <t xml:space="preserve">Амурск , 5-й км. Западного шоссе</t>
  </si>
  <si>
    <t xml:space="preserve">27:18:0000002:1124</t>
  </si>
  <si>
    <t xml:space="preserve">Станция биолог. очистки</t>
  </si>
  <si>
    <t xml:space="preserve">ст Мылки, Амурский район, район дач КПД</t>
  </si>
  <si>
    <t xml:space="preserve">756,4 кв.м.</t>
  </si>
  <si>
    <t xml:space="preserve">13</t>
  </si>
  <si>
    <t xml:space="preserve">27-27-05/009/2007-203</t>
  </si>
  <si>
    <t xml:space="preserve">Канализационная безнапорная сеть КНС-1, КНС-2</t>
  </si>
  <si>
    <t xml:space="preserve">протяженность 1461,0</t>
  </si>
  <si>
    <t xml:space="preserve">27-27-05/009/2007-199</t>
  </si>
  <si>
    <t xml:space="preserve">Сеть водоснабжения, резервуары для воды</t>
  </si>
  <si>
    <t xml:space="preserve">протяженность 3776,0</t>
  </si>
  <si>
    <t xml:space="preserve">27-27-05/009/2007-204</t>
  </si>
  <si>
    <t xml:space="preserve">Выпуск от очистных сооружений</t>
  </si>
  <si>
    <t xml:space="preserve">протяженность 381,3</t>
  </si>
  <si>
    <t xml:space="preserve">27-27-05/009/2007-205</t>
  </si>
  <si>
    <t xml:space="preserve">Котельная</t>
  </si>
  <si>
    <t xml:space="preserve">ст Мылки, Заводская ул</t>
  </si>
  <si>
    <t xml:space="preserve">27-27-05/007/2008-517</t>
  </si>
  <si>
    <t xml:space="preserve">80,380протяж.</t>
  </si>
  <si>
    <t xml:space="preserve">27-27-05/007/2008-518</t>
  </si>
  <si>
    <t xml:space="preserve">27:18:0000001:1199</t>
  </si>
  <si>
    <t xml:space="preserve">27:18:0000001:909</t>
  </si>
  <si>
    <t xml:space="preserve">109,68 протяж.</t>
  </si>
  <si>
    <t xml:space="preserve">27-27-05/007/2008-519</t>
  </si>
  <si>
    <t xml:space="preserve">Столяр</t>
  </si>
  <si>
    <t xml:space="preserve">Ирина Евгеньевна</t>
  </si>
  <si>
    <t xml:space="preserve">27-27-05/007/2008-721</t>
  </si>
  <si>
    <t xml:space="preserve">насосная станция 1-го подъема</t>
  </si>
  <si>
    <t xml:space="preserve">27:18:2392:1049 лит.1</t>
  </si>
  <si>
    <t xml:space="preserve">сооружения водозабора и танспортировки речной воды</t>
  </si>
  <si>
    <t xml:space="preserve">Амурск, Левый берег протоки, Старый Амур, Затон озера Падали,западная Дамба, террит. По "амурмаш</t>
  </si>
  <si>
    <t xml:space="preserve">длина дамбы 1340 м.</t>
  </si>
  <si>
    <t xml:space="preserve">27-27-05/002/2005-388</t>
  </si>
  <si>
    <t xml:space="preserve">распред. сеть протяженностью 3360,7 п.м. (стал.труб 1701,7 п.м, чуг. труб 1659 п.м., колодцев 40 шт., гидрантов 8 шт.</t>
  </si>
  <si>
    <t xml:space="preserve">27:18:0:0/1099 лит.14</t>
  </si>
  <si>
    <t xml:space="preserve">коллектор протяженностью 691,0 п.м. (керам.труб 43,5 п.м, железобет. труб D=600 627,1 п.м., железобет. труб D=800 20,5 п.м.,колодцев 17шт.</t>
  </si>
  <si>
    <t xml:space="preserve">27:18:0:0/1099 лит.12</t>
  </si>
  <si>
    <t xml:space="preserve">Амурск, 9,8 -ой Микрорайон</t>
  </si>
  <si>
    <t xml:space="preserve">27:18:0:0/1099 лит.9</t>
  </si>
  <si>
    <t xml:space="preserve">уличная, внутриквартальная и дворовая канализация</t>
  </si>
  <si>
    <t xml:space="preserve">Амурск, 9, 5, 4-й Микрорайоны</t>
  </si>
  <si>
    <t xml:space="preserve">27:18:2392:1099 лит.21</t>
  </si>
  <si>
    <t xml:space="preserve">водопровод от насосной станции 3-го подъема</t>
  </si>
  <si>
    <t xml:space="preserve">Амурск, Северная часть  4-го Микрорайона, пр. Октябрьский 23а</t>
  </si>
  <si>
    <t xml:space="preserve">27:18:0:0/1099 лит. 5</t>
  </si>
  <si>
    <t xml:space="preserve">Амурск, 7, 4, 5 ый Микрорайоны</t>
  </si>
  <si>
    <t xml:space="preserve">27:18:0:0/1099 лит.7</t>
  </si>
  <si>
    <t xml:space="preserve">Амурск, район По  " Амурмаш" </t>
  </si>
  <si>
    <t xml:space="preserve">27:18:0:0/1099 лит.2</t>
  </si>
  <si>
    <t xml:space="preserve">Амурск, район По  " Амурмаш"-автодорога "Южная"</t>
  </si>
  <si>
    <t xml:space="preserve">27:18:0:0/1099 лит.3</t>
  </si>
  <si>
    <t xml:space="preserve">Амурск, Строителей пр 5-го 9-го микрорайонов</t>
  </si>
  <si>
    <t xml:space="preserve">27:18:0:0/1099 лит.6</t>
  </si>
  <si>
    <t xml:space="preserve">Амурск, Район Золоотвала Тэц-1(Озеро Падали)</t>
  </si>
  <si>
    <t xml:space="preserve">27:18:0:0/1099 лит.10</t>
  </si>
  <si>
    <t xml:space="preserve">Амурск, Микрорайон "Южный" Район " базы Стройиндустрии"</t>
  </si>
  <si>
    <t xml:space="preserve">27:18:0:0/1099 лит.11</t>
  </si>
  <si>
    <t xml:space="preserve">Протока Галбон</t>
  </si>
  <si>
    <t xml:space="preserve">Амурск, тер. Станции Биологической очистки 7-й,12-й км. Автодороги Амурк Мылки</t>
  </si>
  <si>
    <t xml:space="preserve">27:18:2392:0/1099 лит.24,25,26,27,28,29</t>
  </si>
  <si>
    <t xml:space="preserve">Амурск,  5-й Микрорайон</t>
  </si>
  <si>
    <t xml:space="preserve">27:18:2392:1099 лит.22</t>
  </si>
  <si>
    <t xml:space="preserve">закрытый склад</t>
  </si>
  <si>
    <t xml:space="preserve">2</t>
  </si>
  <si>
    <t xml:space="preserve">27-27-05/006/2010-630</t>
  </si>
  <si>
    <t xml:space="preserve">теплый склад</t>
  </si>
  <si>
    <t xml:space="preserve">27-27-05/006/2010-629</t>
  </si>
  <si>
    <t xml:space="preserve">домик- бытовка</t>
  </si>
  <si>
    <t xml:space="preserve">27-27-05/006/2010-627</t>
  </si>
  <si>
    <t xml:space="preserve">Амурск, Шоссе Машиностроителей По "Амурмаш"</t>
  </si>
  <si>
    <t xml:space="preserve">27:18:0:0/1099 лит.1</t>
  </si>
  <si>
    <t xml:space="preserve">Амурск, Южны Микрорайон</t>
  </si>
  <si>
    <t xml:space="preserve">27:18:0:0/1099 лит.8</t>
  </si>
  <si>
    <t xml:space="preserve">Гараж</t>
  </si>
  <si>
    <t xml:space="preserve">27:18:0000002:923</t>
  </si>
  <si>
    <t xml:space="preserve">Амурск, В районе автодороги "Южная" - 4 ый  Микрорайон</t>
  </si>
  <si>
    <t xml:space="preserve">27:18:0:0/1099 лит. 4</t>
  </si>
  <si>
    <t xml:space="preserve">распред. сеть протяженностью 1477,3 п.м. (стал.труб 1460,0 п.м, чуг. Труб 17,3 п.м., колодцев 22 шт., гидрантов 13шт.</t>
  </si>
  <si>
    <t xml:space="preserve">Амурск, 2,3-й микрорайон по пр. Победы с разводкой к жилым домам с 1 по 9,11,13,15,17,19,21,16,16а к зд. ГПТУ 33 учеб. Корпус, мастер, общ.</t>
  </si>
  <si>
    <t xml:space="preserve">27:18:0:0/1099 лит.19</t>
  </si>
  <si>
    <t xml:space="preserve">коллектор протяженностью 550,9 п.м.канализ. сеть 2806,2 п.м.( чуг. труб 633,0 п.м., 2173,2 асбестоцементных труб, колодцев 136 шт.</t>
  </si>
  <si>
    <t xml:space="preserve">Амурск, Комсомольский пр. 55, Октяб.пр. 7в,9б,13,13а,17,19,21,21а,23,23а от здания н.с.-III подъема , дет.сада 50</t>
  </si>
  <si>
    <t xml:space="preserve">27:18:0:0/1099 лит.20</t>
  </si>
  <si>
    <t xml:space="preserve">Амурск, 3-й, 4-й микр., Строителей пр.с разв-й к жил. домам 4,6,8,10,12,14,14а,15,17,18,20, пр Мира 42,44 к зд. Школы 4, пр Мира 19,21</t>
  </si>
  <si>
    <t xml:space="preserve">27:18:0:0/1099 лит.15 </t>
  </si>
  <si>
    <t xml:space="preserve">Амурск, 5-й, 9-й микр-ны.</t>
  </si>
  <si>
    <t xml:space="preserve">27:18:0:0/1099 лит.18</t>
  </si>
  <si>
    <t xml:space="preserve">Сети канализации</t>
  </si>
  <si>
    <t xml:space="preserve">Амурск, Пионерская, 9,19,21,17,7КНС Пион.,7,11-15, Амурская, 2</t>
  </si>
  <si>
    <t xml:space="preserve">27-27-05/003/2010-782</t>
  </si>
  <si>
    <t xml:space="preserve">Амурск, Южный микр.по ул. Амурской с разв-й к жил. домам 3,4,6,6а,7,9,11,13,17,19,21 ул. Школьная 7 к зданию Квд</t>
  </si>
  <si>
    <t xml:space="preserve">27:18:0:0/1099 лит.16</t>
  </si>
  <si>
    <t xml:space="preserve">распред. сеть протяженностью 1451,0 п.м. из стал.труб , колодцев 12 шт., гидрантов 9 шт.</t>
  </si>
  <si>
    <t xml:space="preserve">Амурск, Южный микр.по ул. Лесной с разв-й к жил. домам 12,14,3,1а,1,2,4 ул. Амурская 15 к зд. Ком.Соц. Защиты,,дк." со спортзалом , универсам(ул.Амурская1А)</t>
  </si>
  <si>
    <t xml:space="preserve">27:18:0:0/1099 лит.17</t>
  </si>
  <si>
    <t xml:space="preserve">Амурск, Строителей пр, 14</t>
  </si>
  <si>
    <t xml:space="preserve">27-27-05/002/2011-813</t>
  </si>
  <si>
    <t xml:space="preserve">Тепло-сервис</t>
  </si>
  <si>
    <t xml:space="preserve">Чернобровкин</t>
  </si>
  <si>
    <t xml:space="preserve">Александр Евгеньевич</t>
  </si>
  <si>
    <t xml:space="preserve">27-27-05/002/2011-816</t>
  </si>
  <si>
    <t xml:space="preserve">ООО Европа +</t>
  </si>
  <si>
    <t xml:space="preserve">Амурск, Строителей пр, 13</t>
  </si>
  <si>
    <t xml:space="preserve">27-27-05/008/2008-844</t>
  </si>
  <si>
    <t xml:space="preserve">Вильчинский</t>
  </si>
  <si>
    <t xml:space="preserve">Алексей Иванович</t>
  </si>
  <si>
    <t xml:space="preserve">21</t>
  </si>
  <si>
    <t xml:space="preserve">27-27-05/001/2009-599</t>
  </si>
  <si>
    <t xml:space="preserve">Информтехобслуживание</t>
  </si>
  <si>
    <t xml:space="preserve">Будыльский</t>
  </si>
  <si>
    <t xml:space="preserve">Александр Васильевич</t>
  </si>
  <si>
    <t xml:space="preserve">Амурск, Комсомольский пр, 19</t>
  </si>
  <si>
    <t xml:space="preserve">30</t>
  </si>
  <si>
    <t xml:space="preserve">27-27-05/001/2009-598</t>
  </si>
  <si>
    <t xml:space="preserve">Закарян</t>
  </si>
  <si>
    <t xml:space="preserve">27-27-05/001/2009-600</t>
  </si>
  <si>
    <t xml:space="preserve">27-27-05/001/2009-597</t>
  </si>
  <si>
    <t xml:space="preserve">Сбербанк</t>
  </si>
  <si>
    <t xml:space="preserve">27-27-05/006/2009-216</t>
  </si>
  <si>
    <t xml:space="preserve">Амурск, Строителей пр, 18</t>
  </si>
  <si>
    <t xml:space="preserve">27-27-05/008/2011-228</t>
  </si>
  <si>
    <t xml:space="preserve">Кондаурова</t>
  </si>
  <si>
    <t xml:space="preserve">18</t>
  </si>
  <si>
    <t xml:space="preserve">27-27-05/003/2010-442</t>
  </si>
  <si>
    <t xml:space="preserve">Насосная</t>
  </si>
  <si>
    <t xml:space="preserve">Амурск, Комсомольский пр, 65 А</t>
  </si>
  <si>
    <t xml:space="preserve">65 А</t>
  </si>
  <si>
    <t xml:space="preserve">9 В</t>
  </si>
  <si>
    <t xml:space="preserve">27-27-05/001/2011-451</t>
  </si>
  <si>
    <t xml:space="preserve">13/1</t>
  </si>
  <si>
    <t xml:space="preserve">27-27-05/001/2011-449</t>
  </si>
  <si>
    <t xml:space="preserve">3б</t>
  </si>
  <si>
    <t xml:space="preserve">27-27-05/001/2011-450</t>
  </si>
  <si>
    <t xml:space="preserve">19в</t>
  </si>
  <si>
    <t xml:space="preserve">27-27-05/001/2011-452</t>
  </si>
  <si>
    <t xml:space="preserve">3а</t>
  </si>
  <si>
    <t xml:space="preserve">27-27-05/001/2011-448</t>
  </si>
  <si>
    <t xml:space="preserve">Амурск, автодорога, от дома № 5 ул. Центральная г. Амурска до МУ "КЦОДиМ" ЗОЛ "Орбита"</t>
  </si>
  <si>
    <t xml:space="preserve">6100 п.м.</t>
  </si>
  <si>
    <t xml:space="preserve">27:18:0000000:359</t>
  </si>
  <si>
    <t xml:space="preserve">Амурск, Центр "Юность России" до пр. Мира, 20, 18-22, 1-9, 24, 2-14, 16, 22, Амурская, 16,15,12,14,10, Лесная, 10,10а,2-8</t>
  </si>
  <si>
    <t xml:space="preserve">27-27-05/003/2010-783</t>
  </si>
  <si>
    <t xml:space="preserve">Амурск, Мира прЮ, 40 А</t>
  </si>
  <si>
    <t xml:space="preserve">40</t>
  </si>
  <si>
    <t xml:space="preserve">27-27-05/003-2011-775</t>
  </si>
  <si>
    <t xml:space="preserve">Амурск, Комсомольский пр, 81 Б</t>
  </si>
  <si>
    <t xml:space="preserve">81б</t>
  </si>
  <si>
    <t xml:space="preserve">27-27-05/003/2011-503</t>
  </si>
  <si>
    <t xml:space="preserve">ОАО </t>
  </si>
  <si>
    <t xml:space="preserve">ДЭМ</t>
  </si>
  <si>
    <t xml:space="preserve">27-27-05/003-2011-774</t>
  </si>
  <si>
    <t xml:space="preserve">Блок реагентного  хозяйства</t>
  </si>
  <si>
    <t xml:space="preserve">Амурск, Машиностроителей шоссе, 8</t>
  </si>
  <si>
    <t xml:space="preserve">8</t>
  </si>
  <si>
    <t xml:space="preserve">27:18:0000003:722</t>
  </si>
  <si>
    <t xml:space="preserve">Горизонтальные отстойники</t>
  </si>
  <si>
    <t xml:space="preserve">27:18:0000003:701</t>
  </si>
  <si>
    <t xml:space="preserve">Водопровод</t>
  </si>
  <si>
    <t xml:space="preserve">27:18:0000000:403</t>
  </si>
  <si>
    <t xml:space="preserve">Канализация</t>
  </si>
  <si>
    <t xml:space="preserve">27:18:0000003:687</t>
  </si>
  <si>
    <t xml:space="preserve">Хлоропровод первичный и вторичный</t>
  </si>
  <si>
    <t xml:space="preserve">27:18:0000000:404</t>
  </si>
  <si>
    <t xml:space="preserve">Резервуар запаса воды 500 м. куб.</t>
  </si>
  <si>
    <t xml:space="preserve">27:18:0000002:3841</t>
  </si>
  <si>
    <t xml:space="preserve">Хлораторная на 5 кг/час</t>
  </si>
  <si>
    <t xml:space="preserve">27:18:0000003:667</t>
  </si>
  <si>
    <t xml:space="preserve">Резервуар запаса воды 2000 м. куб.</t>
  </si>
  <si>
    <t xml:space="preserve">27:18:0000003:700</t>
  </si>
  <si>
    <t xml:space="preserve">Ограждение территории  ФОС</t>
  </si>
  <si>
    <t xml:space="preserve">27:18:0000002:3820</t>
  </si>
  <si>
    <t xml:space="preserve">Блок фильтровальной станции</t>
  </si>
  <si>
    <t xml:space="preserve">27:18:0000003:666</t>
  </si>
  <si>
    <t xml:space="preserve">Насосная станция хоз.питьевой воды</t>
  </si>
  <si>
    <t xml:space="preserve">ООО Водоканал, Машиностроителей шоссе, 8</t>
  </si>
  <si>
    <t xml:space="preserve">27:18:0000003:723</t>
  </si>
  <si>
    <t xml:space="preserve">Насосная дренажных вод станции механической очистки городских стоков</t>
  </si>
  <si>
    <t xml:space="preserve">ООО Водоканал, Омминская автодорога, 3</t>
  </si>
  <si>
    <t xml:space="preserve">3</t>
  </si>
  <si>
    <t xml:space="preserve">28</t>
  </si>
  <si>
    <t xml:space="preserve">27:01:0000033:206</t>
  </si>
  <si>
    <t xml:space="preserve">Насосная сырого осадка № 1 станции механической очистки городских стоков</t>
  </si>
  <si>
    <t xml:space="preserve">27:01:0000033:211</t>
  </si>
  <si>
    <t xml:space="preserve">Насосная сырого осадка № 2 станции механической очистки городских стоков</t>
  </si>
  <si>
    <t xml:space="preserve">27:01:0000033:210</t>
  </si>
  <si>
    <t xml:space="preserve">Насосная станция по перекачке очищ. стоков станции городских стоков</t>
  </si>
  <si>
    <t xml:space="preserve">27:01:0000033:208</t>
  </si>
  <si>
    <t xml:space="preserve">Хлораторная станции механической очистки городских стоков</t>
  </si>
  <si>
    <t xml:space="preserve">27:01:0000033:207</t>
  </si>
  <si>
    <t xml:space="preserve">Административное здание</t>
  </si>
  <si>
    <t xml:space="preserve"> Западное шоссе 2</t>
  </si>
  <si>
    <t xml:space="preserve">27:18:0000002:922</t>
  </si>
  <si>
    <t xml:space="preserve">КНС (Северная)</t>
  </si>
  <si>
    <t xml:space="preserve">ООО Водоканал, Строителей пр, 25б</t>
  </si>
  <si>
    <t xml:space="preserve">27:18:0000009:6965</t>
  </si>
  <si>
    <t xml:space="preserve">Блок гараж-мастерские</t>
  </si>
  <si>
    <t xml:space="preserve">Амурск, автодорога Южная</t>
  </si>
  <si>
    <t xml:space="preserve">27:01:0000000:97</t>
  </si>
  <si>
    <t xml:space="preserve">Насосная III подъема, назначение: нежилое, 1-этажный, общая площадь 133,3 кв.м.</t>
  </si>
  <si>
    <t xml:space="preserve">15а</t>
  </si>
  <si>
    <t xml:space="preserve">27-27-05/003/2011-501</t>
  </si>
  <si>
    <t xml:space="preserve">27-27-05/001/2011-502</t>
  </si>
  <si>
    <t xml:space="preserve">участок сети водопровода-сооружение</t>
  </si>
  <si>
    <t xml:space="preserve">участок сети водопровода</t>
  </si>
  <si>
    <t xml:space="preserve">Амурск, Строителей пр.13</t>
  </si>
  <si>
    <t xml:space="preserve">43,0</t>
  </si>
  <si>
    <t xml:space="preserve">кад. 29.06.2011</t>
  </si>
  <si>
    <t xml:space="preserve">27:18:0000009:547</t>
  </si>
  <si>
    <t xml:space="preserve">участок сети канализации-сооружение</t>
  </si>
  <si>
    <t xml:space="preserve">Амурск, Строителей пр,13</t>
  </si>
  <si>
    <t xml:space="preserve">44,9</t>
  </si>
  <si>
    <t xml:space="preserve">27:18:0000009:579</t>
  </si>
  <si>
    <t xml:space="preserve">Амурск, Строителей пр,37</t>
  </si>
  <si>
    <t xml:space="preserve">27-27-05/300/2013-546</t>
  </si>
  <si>
    <t xml:space="preserve">Амурск, Мира пр,50</t>
  </si>
  <si>
    <t xml:space="preserve">27-27-05/301/2013-948</t>
  </si>
  <si>
    <t xml:space="preserve">Амурск,Комсомольский пр,71</t>
  </si>
  <si>
    <t xml:space="preserve">Общее количество движимого имущества-2701 ед., балансовая стоимсть-152 324,18 тыс.рублей, остаточная стоимость-89 391,64 тыс. рублей</t>
  </si>
  <si>
    <t xml:space="preserve">          Утвержден решением Совета депутатов городского поселения "Город Амурск" "Об утверждении Реестра муниципального имуществоа городского поселения "Город Амурск" № 357 от 22.03.20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0.0"/>
    <numFmt numFmtId="169" formatCode="#,##0.00_ ;\-#,##0.00\ "/>
    <numFmt numFmtId="170" formatCode="[$-409]m/d/yyyy"/>
    <numFmt numFmtId="171" formatCode="#,##0"/>
    <numFmt numFmtId="172" formatCode="[$-409]d\-mmm"/>
    <numFmt numFmtId="173" formatCode="[h]:mm:ss"/>
    <numFmt numFmtId="174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333333"/>
      <name val="Times New Roman"/>
      <family val="1"/>
      <charset val="204"/>
    </font>
    <font>
      <sz val="9"/>
      <color rgb="FF333333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340" activePane="bottomLeft" state="frozen"/>
      <selection pane="topLeft" activeCell="A1" activeCellId="0" sqref="A1"/>
      <selection pane="bottomLeft" activeCell="A347" activeCellId="0" sqref="A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true" outlineLevel="0" max="3" min="3" style="3" width="15.41"/>
    <col collapsed="false" customWidth="true" hidden="true" outlineLevel="0" max="4" min="4" style="0" width="9.28"/>
    <col collapsed="false" customWidth="true" hidden="true" outlineLevel="0" max="5" min="5" style="0" width="12.28"/>
    <col collapsed="false" customWidth="true" hidden="false" outlineLevel="0" max="6" min="6" style="4" width="23.56"/>
    <col collapsed="false" customWidth="true" hidden="false" outlineLevel="0" max="7" min="7" style="5" width="9.99"/>
    <col collapsed="false" customWidth="true" hidden="true" outlineLevel="0" max="8" min="8" style="0" width="7.99"/>
    <col collapsed="false" customWidth="true" hidden="true" outlineLevel="0" max="10" min="9" style="5" width="4.99"/>
    <col collapsed="false" customWidth="true" hidden="true" outlineLevel="0" max="11" min="11" style="6" width="10.56"/>
    <col collapsed="false" customWidth="true" hidden="true" outlineLevel="0" max="13" min="12" style="6" width="6.13"/>
    <col collapsed="false" customWidth="true" hidden="true" outlineLevel="0" max="14" min="14" style="6" width="6.85"/>
    <col collapsed="false" customWidth="true" hidden="true" outlineLevel="0" max="15" min="15" style="5" width="7.28"/>
    <col collapsed="false" customWidth="true" hidden="true" outlineLevel="0" max="16" min="16" style="4" width="7.42"/>
    <col collapsed="false" customWidth="true" hidden="false" outlineLevel="0" max="17" min="17" style="5" width="16.28"/>
    <col collapsed="false" customWidth="true" hidden="false" outlineLevel="0" max="18" min="18" style="7" width="11.56"/>
    <col collapsed="false" customWidth="true" hidden="false" outlineLevel="0" max="19" min="19" style="7" width="9.14"/>
    <col collapsed="false" customWidth="true" hidden="false" outlineLevel="0" max="20" min="20" style="7" width="17.7"/>
    <col collapsed="false" customWidth="true" hidden="true" outlineLevel="0" max="21" min="21" style="7" width="9.14"/>
    <col collapsed="false" customWidth="true" hidden="false" outlineLevel="0" max="22" min="22" style="8" width="10.56"/>
    <col collapsed="false" customWidth="true" hidden="true" outlineLevel="0" max="23" min="23" style="8" width="0.28"/>
    <col collapsed="false" customWidth="true" hidden="false" outlineLevel="0" max="24" min="24" style="0" width="15.41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2.75" hidden="false" customHeight="false" outlineLevel="0" collapsed="false">
      <c r="R2" s="10"/>
      <c r="S2" s="10"/>
      <c r="T2" s="10"/>
      <c r="U2" s="10"/>
      <c r="V2" s="11"/>
      <c r="W2" s="11"/>
      <c r="X2" s="12"/>
    </row>
    <row r="3" customFormat="false" ht="60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6"/>
      <c r="F3" s="17" t="s">
        <v>5</v>
      </c>
      <c r="G3" s="16" t="s">
        <v>6</v>
      </c>
      <c r="H3" s="18" t="s">
        <v>7</v>
      </c>
      <c r="I3" s="16" t="s">
        <v>8</v>
      </c>
      <c r="J3" s="16" t="s">
        <v>9</v>
      </c>
      <c r="K3" s="19" t="s">
        <v>10</v>
      </c>
      <c r="L3" s="19"/>
      <c r="M3" s="19"/>
      <c r="N3" s="19"/>
      <c r="O3" s="16" t="s">
        <v>11</v>
      </c>
      <c r="P3" s="20" t="s">
        <v>12</v>
      </c>
      <c r="Q3" s="21" t="s">
        <v>13</v>
      </c>
      <c r="R3" s="7" t="s">
        <v>14</v>
      </c>
      <c r="S3" s="7" t="s">
        <v>15</v>
      </c>
      <c r="T3" s="22" t="s">
        <v>16</v>
      </c>
      <c r="U3" s="23" t="s">
        <v>17</v>
      </c>
      <c r="V3" s="23"/>
      <c r="W3" s="23" t="s">
        <v>18</v>
      </c>
      <c r="X3" s="23"/>
    </row>
    <row r="4" customFormat="false" ht="12.75" hidden="false" customHeight="false" outlineLevel="0" collapsed="false">
      <c r="A4" s="13" t="n">
        <f aca="false">SUBTOTAL(9,A5:A482)</f>
        <v>57630</v>
      </c>
      <c r="B4" s="24"/>
      <c r="C4" s="25"/>
      <c r="D4" s="26"/>
      <c r="E4" s="26"/>
      <c r="F4" s="27"/>
      <c r="G4" s="26"/>
      <c r="H4" s="28"/>
      <c r="I4" s="26" t="n">
        <v>7</v>
      </c>
      <c r="J4" s="26"/>
      <c r="K4" s="29"/>
      <c r="L4" s="29"/>
      <c r="M4" s="29"/>
      <c r="N4" s="29"/>
      <c r="O4" s="26"/>
      <c r="P4" s="30" t="n">
        <v>263.7</v>
      </c>
      <c r="Q4" s="31"/>
      <c r="V4" s="32"/>
      <c r="W4" s="32"/>
      <c r="X4" s="33"/>
    </row>
    <row r="5" s="45" customFormat="true" ht="12.75" hidden="false" customHeight="false" outlineLevel="0" collapsed="false">
      <c r="A5" s="14" t="n">
        <v>1</v>
      </c>
      <c r="B5" s="34" t="s">
        <v>19</v>
      </c>
      <c r="C5" s="35" t="s">
        <v>20</v>
      </c>
      <c r="D5" s="35" t="s">
        <v>21</v>
      </c>
      <c r="E5" s="35" t="s">
        <v>22</v>
      </c>
      <c r="F5" s="36" t="s">
        <v>23</v>
      </c>
      <c r="G5" s="34" t="n">
        <v>70.4</v>
      </c>
      <c r="H5" s="37" t="n">
        <v>19</v>
      </c>
      <c r="I5" s="35"/>
      <c r="J5" s="35"/>
      <c r="K5" s="38"/>
      <c r="L5" s="39"/>
      <c r="M5" s="39"/>
      <c r="N5" s="39"/>
      <c r="O5" s="38"/>
      <c r="P5" s="40" t="n">
        <v>70.4</v>
      </c>
      <c r="Q5" s="41" t="s">
        <v>24</v>
      </c>
      <c r="R5" s="42" t="n">
        <v>154.6</v>
      </c>
      <c r="S5" s="42" t="n">
        <v>134.3</v>
      </c>
      <c r="T5" s="41" t="s">
        <v>25</v>
      </c>
      <c r="U5" s="43"/>
      <c r="V5" s="44" t="s">
        <v>26</v>
      </c>
      <c r="W5" s="44"/>
      <c r="Y5" s="46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</row>
    <row r="6" s="45" customFormat="true" ht="24" hidden="false" customHeight="false" outlineLevel="0" collapsed="false">
      <c r="A6" s="14" t="n">
        <v>2</v>
      </c>
      <c r="B6" s="34" t="s">
        <v>19</v>
      </c>
      <c r="C6" s="35"/>
      <c r="D6" s="35"/>
      <c r="E6" s="35"/>
      <c r="F6" s="36" t="s">
        <v>27</v>
      </c>
      <c r="G6" s="34"/>
      <c r="H6" s="37" t="n">
        <v>19</v>
      </c>
      <c r="I6" s="38" t="s">
        <v>28</v>
      </c>
      <c r="J6" s="38"/>
      <c r="K6" s="38" t="n">
        <v>662.8</v>
      </c>
      <c r="L6" s="39" t="n">
        <v>17</v>
      </c>
      <c r="M6" s="39"/>
      <c r="N6" s="39" t="s">
        <v>29</v>
      </c>
      <c r="O6" s="39" t="n">
        <v>2006</v>
      </c>
      <c r="P6" s="40"/>
      <c r="Q6" s="41" t="s">
        <v>30</v>
      </c>
      <c r="R6" s="42" t="n">
        <v>455.2</v>
      </c>
      <c r="S6" s="42" t="n">
        <v>455.2</v>
      </c>
      <c r="T6" s="41" t="s">
        <v>25</v>
      </c>
      <c r="U6" s="43"/>
      <c r="V6" s="44" t="s">
        <v>26</v>
      </c>
      <c r="W6" s="44"/>
      <c r="Y6" s="48"/>
    </row>
    <row r="7" s="45" customFormat="true" ht="12.75" hidden="false" customHeight="false" outlineLevel="0" collapsed="false">
      <c r="A7" s="14" t="n">
        <v>3</v>
      </c>
      <c r="B7" s="34" t="s">
        <v>19</v>
      </c>
      <c r="C7" s="35"/>
      <c r="D7" s="35"/>
      <c r="E7" s="35"/>
      <c r="F7" s="36" t="s">
        <v>31</v>
      </c>
      <c r="G7" s="34" t="n">
        <v>29.6</v>
      </c>
      <c r="H7" s="37"/>
      <c r="I7" s="38"/>
      <c r="J7" s="38"/>
      <c r="K7" s="38"/>
      <c r="L7" s="39"/>
      <c r="M7" s="39"/>
      <c r="N7" s="39"/>
      <c r="O7" s="39"/>
      <c r="P7" s="40"/>
      <c r="Q7" s="41" t="s">
        <v>32</v>
      </c>
      <c r="R7" s="42" t="n">
        <v>49.2</v>
      </c>
      <c r="S7" s="42" t="n">
        <v>39.8</v>
      </c>
      <c r="T7" s="41" t="s">
        <v>25</v>
      </c>
      <c r="U7" s="43"/>
      <c r="V7" s="44" t="s">
        <v>26</v>
      </c>
      <c r="W7" s="44"/>
      <c r="Y7" s="48"/>
    </row>
    <row r="8" s="45" customFormat="true" ht="25.5" hidden="false" customHeight="false" outlineLevel="0" collapsed="false">
      <c r="A8" s="14" t="n">
        <v>4</v>
      </c>
      <c r="B8" s="34" t="s">
        <v>19</v>
      </c>
      <c r="C8" s="35"/>
      <c r="D8" s="35"/>
      <c r="E8" s="35"/>
      <c r="F8" s="36" t="s">
        <v>33</v>
      </c>
      <c r="G8" s="34"/>
      <c r="H8" s="37"/>
      <c r="I8" s="38"/>
      <c r="J8" s="38"/>
      <c r="K8" s="38"/>
      <c r="L8" s="39"/>
      <c r="M8" s="39"/>
      <c r="N8" s="39"/>
      <c r="O8" s="39"/>
      <c r="P8" s="40"/>
      <c r="Q8" s="41" t="s">
        <v>34</v>
      </c>
      <c r="R8" s="42" t="n">
        <v>155.9</v>
      </c>
      <c r="S8" s="42" t="n">
        <v>104.7</v>
      </c>
      <c r="T8" s="41" t="s">
        <v>25</v>
      </c>
      <c r="U8" s="43"/>
      <c r="V8" s="44" t="s">
        <v>26</v>
      </c>
      <c r="W8" s="44"/>
      <c r="X8" s="45" t="s">
        <v>35</v>
      </c>
      <c r="Y8" s="48"/>
    </row>
    <row r="9" s="45" customFormat="true" ht="24.75" hidden="false" customHeight="true" outlineLevel="0" collapsed="false">
      <c r="A9" s="14" t="n">
        <v>5</v>
      </c>
      <c r="B9" s="34" t="s">
        <v>19</v>
      </c>
      <c r="C9" s="35"/>
      <c r="D9" s="35"/>
      <c r="E9" s="35"/>
      <c r="F9" s="36" t="s">
        <v>27</v>
      </c>
      <c r="G9" s="34"/>
      <c r="H9" s="37" t="n">
        <v>19</v>
      </c>
      <c r="I9" s="38" t="s">
        <v>28</v>
      </c>
      <c r="J9" s="38"/>
      <c r="K9" s="38" t="n">
        <v>510.2</v>
      </c>
      <c r="L9" s="39" t="n">
        <v>17</v>
      </c>
      <c r="M9" s="39"/>
      <c r="N9" s="39" t="s">
        <v>29</v>
      </c>
      <c r="O9" s="39" t="n">
        <v>2006</v>
      </c>
      <c r="P9" s="40"/>
      <c r="Q9" s="41" t="s">
        <v>36</v>
      </c>
      <c r="R9" s="42" t="n">
        <v>293.3</v>
      </c>
      <c r="S9" s="42" t="n">
        <v>293.3</v>
      </c>
      <c r="T9" s="41" t="s">
        <v>25</v>
      </c>
      <c r="U9" s="43"/>
      <c r="V9" s="44" t="s">
        <v>26</v>
      </c>
      <c r="W9" s="44"/>
      <c r="Y9" s="48"/>
    </row>
    <row r="10" s="45" customFormat="true" ht="24.75" hidden="false" customHeight="true" outlineLevel="0" collapsed="false">
      <c r="A10" s="14" t="n">
        <v>6</v>
      </c>
      <c r="B10" s="34" t="s">
        <v>19</v>
      </c>
      <c r="C10" s="35"/>
      <c r="D10" s="35"/>
      <c r="E10" s="35"/>
      <c r="F10" s="36" t="s">
        <v>37</v>
      </c>
      <c r="G10" s="34" t="n">
        <v>160.1</v>
      </c>
      <c r="H10" s="37" t="n">
        <v>32</v>
      </c>
      <c r="I10" s="38"/>
      <c r="J10" s="38"/>
      <c r="K10" s="38" t="n">
        <v>160.1</v>
      </c>
      <c r="L10" s="39" t="n">
        <v>20</v>
      </c>
      <c r="M10" s="39"/>
      <c r="N10" s="39" t="s">
        <v>38</v>
      </c>
      <c r="O10" s="39" t="n">
        <v>2011</v>
      </c>
      <c r="P10" s="40"/>
      <c r="Q10" s="41" t="s">
        <v>39</v>
      </c>
      <c r="R10" s="42" t="n">
        <v>203.1</v>
      </c>
      <c r="S10" s="42" t="n">
        <v>141.7</v>
      </c>
      <c r="T10" s="41" t="s">
        <v>25</v>
      </c>
      <c r="U10" s="43"/>
      <c r="V10" s="44" t="s">
        <v>26</v>
      </c>
      <c r="W10" s="44"/>
      <c r="Y10" s="48"/>
    </row>
    <row r="11" s="45" customFormat="true" ht="24" hidden="false" customHeight="false" outlineLevel="0" collapsed="false">
      <c r="A11" s="14" t="n">
        <v>7</v>
      </c>
      <c r="B11" s="34" t="s">
        <v>19</v>
      </c>
      <c r="C11" s="35"/>
      <c r="D11" s="35"/>
      <c r="E11" s="35"/>
      <c r="F11" s="36" t="s">
        <v>27</v>
      </c>
      <c r="G11" s="34"/>
      <c r="H11" s="37" t="n">
        <v>19</v>
      </c>
      <c r="I11" s="38" t="s">
        <v>28</v>
      </c>
      <c r="J11" s="38"/>
      <c r="K11" s="38" t="n">
        <v>824.6</v>
      </c>
      <c r="L11" s="39" t="n">
        <v>17</v>
      </c>
      <c r="M11" s="39"/>
      <c r="N11" s="39" t="s">
        <v>29</v>
      </c>
      <c r="O11" s="39" t="n">
        <v>2006</v>
      </c>
      <c r="P11" s="40"/>
      <c r="Q11" s="49" t="s">
        <v>40</v>
      </c>
      <c r="R11" s="42" t="n">
        <v>368.7</v>
      </c>
      <c r="S11" s="42" t="n">
        <v>368.7</v>
      </c>
      <c r="T11" s="50" t="s">
        <v>25</v>
      </c>
      <c r="U11" s="43"/>
      <c r="V11" s="51" t="s">
        <v>26</v>
      </c>
      <c r="W11" s="44"/>
    </row>
    <row r="12" s="45" customFormat="true" ht="24" hidden="false" customHeight="false" outlineLevel="0" collapsed="false">
      <c r="A12" s="14" t="n">
        <v>8</v>
      </c>
      <c r="B12" s="34" t="s">
        <v>19</v>
      </c>
      <c r="C12" s="35" t="s">
        <v>41</v>
      </c>
      <c r="D12" s="35" t="s">
        <v>42</v>
      </c>
      <c r="E12" s="35" t="s">
        <v>43</v>
      </c>
      <c r="F12" s="36" t="s">
        <v>44</v>
      </c>
      <c r="G12" s="34" t="n">
        <v>87.7</v>
      </c>
      <c r="H12" s="37" t="n">
        <v>2</v>
      </c>
      <c r="I12" s="38"/>
      <c r="J12" s="38"/>
      <c r="K12" s="38" t="n">
        <v>87.7</v>
      </c>
      <c r="L12" s="39" t="n">
        <v>20</v>
      </c>
      <c r="M12" s="39"/>
      <c r="N12" s="39" t="s">
        <v>45</v>
      </c>
      <c r="O12" s="37" t="n">
        <v>2012</v>
      </c>
      <c r="P12" s="40"/>
      <c r="Q12" s="49" t="s">
        <v>46</v>
      </c>
      <c r="R12" s="42" t="n">
        <v>106.7</v>
      </c>
      <c r="S12" s="42" t="n">
        <v>72.5</v>
      </c>
      <c r="T12" s="50" t="s">
        <v>25</v>
      </c>
      <c r="U12" s="43"/>
      <c r="V12" s="51" t="s">
        <v>26</v>
      </c>
      <c r="W12" s="44"/>
    </row>
    <row r="13" s="45" customFormat="true" ht="24" hidden="false" customHeight="false" outlineLevel="0" collapsed="false">
      <c r="A13" s="14" t="n">
        <v>9</v>
      </c>
      <c r="B13" s="34" t="s">
        <v>19</v>
      </c>
      <c r="C13" s="35"/>
      <c r="D13" s="35" t="s">
        <v>47</v>
      </c>
      <c r="E13" s="35"/>
      <c r="F13" s="36" t="s">
        <v>44</v>
      </c>
      <c r="G13" s="34" t="n">
        <v>118.1</v>
      </c>
      <c r="H13" s="37" t="n">
        <v>2</v>
      </c>
      <c r="I13" s="38"/>
      <c r="J13" s="38"/>
      <c r="K13" s="38" t="n">
        <v>118.1</v>
      </c>
      <c r="L13" s="39" t="n">
        <v>20</v>
      </c>
      <c r="M13" s="39"/>
      <c r="N13" s="39" t="s">
        <v>45</v>
      </c>
      <c r="O13" s="39" t="n">
        <v>2012</v>
      </c>
      <c r="P13" s="40"/>
      <c r="Q13" s="49" t="s">
        <v>48</v>
      </c>
      <c r="R13" s="42" t="n">
        <v>143.7</v>
      </c>
      <c r="S13" s="42" t="n">
        <v>97.7</v>
      </c>
      <c r="T13" s="50" t="s">
        <v>25</v>
      </c>
      <c r="U13" s="43"/>
      <c r="V13" s="51" t="s">
        <v>49</v>
      </c>
      <c r="W13" s="44"/>
    </row>
    <row r="14" s="45" customFormat="true" ht="12.75" hidden="false" customHeight="false" outlineLevel="0" collapsed="false">
      <c r="A14" s="14" t="n">
        <v>10</v>
      </c>
      <c r="B14" s="34" t="s">
        <v>19</v>
      </c>
      <c r="C14" s="35" t="s">
        <v>50</v>
      </c>
      <c r="D14" s="35"/>
      <c r="E14" s="35"/>
      <c r="F14" s="36" t="s">
        <v>51</v>
      </c>
      <c r="G14" s="34" t="n">
        <v>40.3</v>
      </c>
      <c r="H14" s="37"/>
      <c r="I14" s="38"/>
      <c r="J14" s="38"/>
      <c r="K14" s="38"/>
      <c r="L14" s="39"/>
      <c r="M14" s="39"/>
      <c r="N14" s="39"/>
      <c r="O14" s="39"/>
      <c r="P14" s="40"/>
      <c r="Q14" s="49" t="s">
        <v>52</v>
      </c>
      <c r="R14" s="52" t="n">
        <v>0</v>
      </c>
      <c r="S14" s="52" t="n">
        <v>0</v>
      </c>
      <c r="T14" s="50" t="s">
        <v>25</v>
      </c>
      <c r="U14" s="43"/>
      <c r="V14" s="51" t="s">
        <v>26</v>
      </c>
      <c r="W14" s="44"/>
    </row>
    <row r="15" s="45" customFormat="true" ht="24" hidden="false" customHeight="false" outlineLevel="0" collapsed="false">
      <c r="A15" s="14" t="n">
        <v>11</v>
      </c>
      <c r="B15" s="34" t="s">
        <v>19</v>
      </c>
      <c r="C15" s="35" t="s">
        <v>53</v>
      </c>
      <c r="D15" s="35"/>
      <c r="E15" s="35"/>
      <c r="F15" s="36" t="s">
        <v>54</v>
      </c>
      <c r="G15" s="34" t="n">
        <v>191.3</v>
      </c>
      <c r="H15" s="37"/>
      <c r="I15" s="38"/>
      <c r="J15" s="38"/>
      <c r="K15" s="38"/>
      <c r="L15" s="39"/>
      <c r="M15" s="39"/>
      <c r="N15" s="39"/>
      <c r="O15" s="39"/>
      <c r="P15" s="40"/>
      <c r="Q15" s="49" t="s">
        <v>55</v>
      </c>
      <c r="R15" s="42" t="n">
        <v>327.4</v>
      </c>
      <c r="S15" s="42" t="n">
        <v>251.3</v>
      </c>
      <c r="T15" s="50" t="s">
        <v>25</v>
      </c>
      <c r="U15" s="43"/>
      <c r="V15" s="51" t="s">
        <v>26</v>
      </c>
      <c r="W15" s="44"/>
    </row>
    <row r="16" s="45" customFormat="true" ht="12.75" hidden="false" customHeight="false" outlineLevel="0" collapsed="false">
      <c r="A16" s="14" t="n">
        <v>12</v>
      </c>
      <c r="B16" s="34" t="s">
        <v>19</v>
      </c>
      <c r="C16" s="35"/>
      <c r="D16" s="35"/>
      <c r="E16" s="35"/>
      <c r="F16" s="36" t="s">
        <v>27</v>
      </c>
      <c r="G16" s="34"/>
      <c r="H16" s="37" t="n">
        <v>19</v>
      </c>
      <c r="I16" s="38" t="s">
        <v>28</v>
      </c>
      <c r="J16" s="38"/>
      <c r="K16" s="38" t="n">
        <v>518.3</v>
      </c>
      <c r="L16" s="39" t="n">
        <v>17</v>
      </c>
      <c r="M16" s="39"/>
      <c r="N16" s="39" t="s">
        <v>29</v>
      </c>
      <c r="O16" s="39" t="n">
        <v>2006</v>
      </c>
      <c r="P16" s="40"/>
      <c r="Q16" s="49" t="s">
        <v>56</v>
      </c>
      <c r="R16" s="42" t="n">
        <v>387.6</v>
      </c>
      <c r="S16" s="42" t="n">
        <v>387.6</v>
      </c>
      <c r="T16" s="50" t="s">
        <v>25</v>
      </c>
      <c r="U16" s="43"/>
      <c r="V16" s="51" t="s">
        <v>26</v>
      </c>
      <c r="W16" s="44"/>
    </row>
    <row r="17" s="45" customFormat="true" ht="24" hidden="false" customHeight="false" outlineLevel="0" collapsed="false">
      <c r="A17" s="14" t="n">
        <v>13</v>
      </c>
      <c r="B17" s="34" t="s">
        <v>19</v>
      </c>
      <c r="C17" s="35"/>
      <c r="D17" s="35" t="s">
        <v>57</v>
      </c>
      <c r="E17" s="35" t="s">
        <v>58</v>
      </c>
      <c r="F17" s="36" t="s">
        <v>59</v>
      </c>
      <c r="G17" s="34" t="n">
        <v>188.9</v>
      </c>
      <c r="H17" s="37" t="n">
        <v>8</v>
      </c>
      <c r="I17" s="38"/>
      <c r="J17" s="38"/>
      <c r="K17" s="38" t="n">
        <v>188.9</v>
      </c>
      <c r="L17" s="39" t="n">
        <v>23</v>
      </c>
      <c r="M17" s="39"/>
      <c r="N17" s="39" t="s">
        <v>60</v>
      </c>
      <c r="O17" s="39" t="n">
        <v>2010</v>
      </c>
      <c r="P17" s="53"/>
      <c r="Q17" s="49" t="s">
        <v>61</v>
      </c>
      <c r="R17" s="42" t="n">
        <v>210</v>
      </c>
      <c r="S17" s="42" t="n">
        <v>142.8</v>
      </c>
      <c r="T17" s="50" t="s">
        <v>25</v>
      </c>
      <c r="U17" s="43"/>
      <c r="V17" s="51" t="s">
        <v>26</v>
      </c>
      <c r="W17" s="44"/>
    </row>
    <row r="18" s="45" customFormat="true" ht="24" hidden="false" customHeight="false" outlineLevel="0" collapsed="false">
      <c r="A18" s="14" t="n">
        <v>14</v>
      </c>
      <c r="B18" s="34" t="s">
        <v>19</v>
      </c>
      <c r="C18" s="54" t="s">
        <v>62</v>
      </c>
      <c r="D18" s="35" t="s">
        <v>63</v>
      </c>
      <c r="E18" s="35" t="s">
        <v>64</v>
      </c>
      <c r="F18" s="36" t="s">
        <v>65</v>
      </c>
      <c r="G18" s="34" t="n">
        <v>261.8</v>
      </c>
      <c r="H18" s="37" t="n">
        <v>14</v>
      </c>
      <c r="I18" s="38"/>
      <c r="J18" s="38"/>
      <c r="K18" s="38"/>
      <c r="L18" s="39"/>
      <c r="M18" s="39"/>
      <c r="N18" s="39"/>
      <c r="O18" s="55"/>
      <c r="P18" s="56" t="n">
        <v>261.8</v>
      </c>
      <c r="Q18" s="49" t="s">
        <v>66</v>
      </c>
      <c r="R18" s="42" t="n">
        <v>267.4</v>
      </c>
      <c r="S18" s="42" t="n">
        <v>133.2</v>
      </c>
      <c r="T18" s="50" t="s">
        <v>25</v>
      </c>
      <c r="U18" s="43"/>
      <c r="V18" s="57" t="s">
        <v>26</v>
      </c>
      <c r="W18" s="44"/>
    </row>
    <row r="19" s="45" customFormat="true" ht="36" hidden="false" customHeight="false" outlineLevel="0" collapsed="false">
      <c r="A19" s="14" t="n">
        <v>15</v>
      </c>
      <c r="B19" s="34" t="s">
        <v>19</v>
      </c>
      <c r="C19" s="54"/>
      <c r="D19" s="35"/>
      <c r="E19" s="35"/>
      <c r="F19" s="36" t="s">
        <v>65</v>
      </c>
      <c r="G19" s="34" t="n">
        <v>357.1</v>
      </c>
      <c r="H19" s="37" t="n">
        <v>14</v>
      </c>
      <c r="I19" s="38"/>
      <c r="J19" s="38"/>
      <c r="K19" s="38" t="n">
        <v>357.1</v>
      </c>
      <c r="L19" s="39" t="s">
        <v>45</v>
      </c>
      <c r="M19" s="39"/>
      <c r="N19" s="39" t="s">
        <v>45</v>
      </c>
      <c r="O19" s="39" t="n">
        <v>2007</v>
      </c>
      <c r="P19" s="56"/>
      <c r="Q19" s="49" t="s">
        <v>67</v>
      </c>
      <c r="R19" s="42" t="n">
        <v>1522</v>
      </c>
      <c r="S19" s="42" t="n">
        <v>891.7</v>
      </c>
      <c r="T19" s="50" t="s">
        <v>25</v>
      </c>
      <c r="U19" s="43"/>
      <c r="V19" s="57" t="s">
        <v>68</v>
      </c>
      <c r="W19" s="44"/>
    </row>
    <row r="20" s="45" customFormat="true" ht="24" hidden="false" customHeight="false" outlineLevel="0" collapsed="false">
      <c r="A20" s="14" t="n">
        <v>16</v>
      </c>
      <c r="B20" s="34" t="s">
        <v>19</v>
      </c>
      <c r="C20" s="35"/>
      <c r="D20" s="35" t="s">
        <v>69</v>
      </c>
      <c r="E20" s="35" t="s">
        <v>70</v>
      </c>
      <c r="F20" s="36" t="s">
        <v>71</v>
      </c>
      <c r="G20" s="34" t="n">
        <v>51.7</v>
      </c>
      <c r="H20" s="37" t="s">
        <v>72</v>
      </c>
      <c r="I20" s="35"/>
      <c r="J20" s="35"/>
      <c r="K20" s="38" t="n">
        <v>51.7</v>
      </c>
      <c r="L20" s="39" t="s">
        <v>73</v>
      </c>
      <c r="M20" s="39" t="s">
        <v>74</v>
      </c>
      <c r="N20" s="39" t="s">
        <v>75</v>
      </c>
      <c r="O20" s="58" t="s">
        <v>75</v>
      </c>
      <c r="P20" s="59"/>
      <c r="Q20" s="49" t="s">
        <v>76</v>
      </c>
      <c r="R20" s="42" t="n">
        <v>68.2</v>
      </c>
      <c r="S20" s="42" t="n">
        <v>52.4</v>
      </c>
      <c r="T20" s="50" t="s">
        <v>25</v>
      </c>
      <c r="U20" s="43"/>
      <c r="V20" s="57" t="s">
        <v>26</v>
      </c>
      <c r="W20" s="44"/>
    </row>
    <row r="21" s="45" customFormat="true" ht="24" hidden="false" customHeight="false" outlineLevel="0" collapsed="false">
      <c r="A21" s="14" t="n">
        <v>17</v>
      </c>
      <c r="B21" s="34" t="s">
        <v>19</v>
      </c>
      <c r="C21" s="35" t="s">
        <v>77</v>
      </c>
      <c r="D21" s="35" t="s">
        <v>78</v>
      </c>
      <c r="E21" s="35" t="s">
        <v>79</v>
      </c>
      <c r="F21" s="36" t="s">
        <v>80</v>
      </c>
      <c r="G21" s="34" t="n">
        <v>195.2</v>
      </c>
      <c r="H21" s="37" t="n">
        <v>6</v>
      </c>
      <c r="I21" s="35"/>
      <c r="J21" s="35"/>
      <c r="K21" s="38" t="n">
        <v>196.7</v>
      </c>
      <c r="L21" s="39" t="n">
        <v>23</v>
      </c>
      <c r="M21" s="39"/>
      <c r="N21" s="39" t="s">
        <v>81</v>
      </c>
      <c r="O21" s="39" t="n">
        <v>2007</v>
      </c>
      <c r="P21" s="38" t="n">
        <v>198.4</v>
      </c>
      <c r="Q21" s="49" t="s">
        <v>82</v>
      </c>
      <c r="R21" s="42" t="n">
        <v>330.4</v>
      </c>
      <c r="S21" s="42" t="n">
        <v>311.6</v>
      </c>
      <c r="T21" s="50" t="s">
        <v>25</v>
      </c>
      <c r="U21" s="43"/>
      <c r="V21" s="57" t="s">
        <v>26</v>
      </c>
      <c r="W21" s="44"/>
    </row>
    <row r="22" s="45" customFormat="true" ht="24" hidden="false" customHeight="false" outlineLevel="0" collapsed="false">
      <c r="A22" s="14" t="n">
        <v>18</v>
      </c>
      <c r="B22" s="34" t="s">
        <v>19</v>
      </c>
      <c r="C22" s="35" t="s">
        <v>83</v>
      </c>
      <c r="D22" s="35"/>
      <c r="E22" s="35"/>
      <c r="F22" s="36" t="s">
        <v>84</v>
      </c>
      <c r="G22" s="34" t="n">
        <v>206.8</v>
      </c>
      <c r="H22" s="37" t="n">
        <v>3</v>
      </c>
      <c r="I22" s="35"/>
      <c r="J22" s="35"/>
      <c r="K22" s="38" t="n">
        <v>206.8</v>
      </c>
      <c r="L22" s="39" t="n">
        <v>22</v>
      </c>
      <c r="M22" s="39"/>
      <c r="N22" s="39" t="s">
        <v>29</v>
      </c>
      <c r="O22" s="39" t="n">
        <v>2010</v>
      </c>
      <c r="P22" s="38"/>
      <c r="Q22" s="49" t="s">
        <v>85</v>
      </c>
      <c r="R22" s="42" t="n">
        <v>159.6</v>
      </c>
      <c r="S22" s="42" t="n">
        <v>132.9</v>
      </c>
      <c r="T22" s="50" t="s">
        <v>25</v>
      </c>
      <c r="U22" s="43"/>
      <c r="V22" s="57" t="s">
        <v>26</v>
      </c>
      <c r="W22" s="44"/>
    </row>
    <row r="23" s="45" customFormat="true" ht="48" hidden="false" customHeight="false" outlineLevel="0" collapsed="false">
      <c r="A23" s="14" t="n">
        <v>19</v>
      </c>
      <c r="B23" s="34" t="s">
        <v>86</v>
      </c>
      <c r="C23" s="60" t="s">
        <v>87</v>
      </c>
      <c r="D23" s="60" t="s">
        <v>88</v>
      </c>
      <c r="E23" s="60"/>
      <c r="F23" s="61" t="s">
        <v>89</v>
      </c>
      <c r="G23" s="61" t="n">
        <v>7.4</v>
      </c>
      <c r="H23" s="62"/>
      <c r="I23" s="62"/>
      <c r="J23" s="62"/>
      <c r="K23" s="62" t="s">
        <v>90</v>
      </c>
      <c r="L23" s="63" t="n">
        <v>13</v>
      </c>
      <c r="M23" s="63"/>
      <c r="N23" s="63" t="s">
        <v>91</v>
      </c>
      <c r="O23" s="39" t="n">
        <v>2010</v>
      </c>
      <c r="P23" s="64"/>
      <c r="Q23" s="49" t="s">
        <v>92</v>
      </c>
      <c r="R23" s="42" t="n">
        <v>54</v>
      </c>
      <c r="S23" s="42" t="n">
        <v>38</v>
      </c>
      <c r="T23" s="41" t="s">
        <v>93</v>
      </c>
      <c r="U23" s="43"/>
      <c r="V23" s="57" t="s">
        <v>94</v>
      </c>
      <c r="W23" s="44"/>
    </row>
    <row r="24" s="45" customFormat="true" ht="12.75" hidden="false" customHeight="false" outlineLevel="0" collapsed="false">
      <c r="A24" s="14" t="n">
        <v>20</v>
      </c>
      <c r="B24" s="41" t="s">
        <v>95</v>
      </c>
      <c r="C24" s="60" t="s">
        <v>95</v>
      </c>
      <c r="D24" s="60"/>
      <c r="E24" s="60" t="s">
        <v>96</v>
      </c>
      <c r="F24" s="36" t="s">
        <v>97</v>
      </c>
      <c r="G24" s="61" t="s">
        <v>98</v>
      </c>
      <c r="H24" s="65"/>
      <c r="I24" s="65"/>
      <c r="J24" s="65" t="n">
        <v>1969</v>
      </c>
      <c r="K24" s="65"/>
      <c r="L24" s="66"/>
      <c r="M24" s="66"/>
      <c r="N24" s="66"/>
      <c r="O24" s="39"/>
      <c r="P24" s="64"/>
      <c r="Q24" s="49" t="s">
        <v>99</v>
      </c>
      <c r="R24" s="41" t="n">
        <v>0.001</v>
      </c>
      <c r="S24" s="41" t="n">
        <v>0.001</v>
      </c>
      <c r="T24" s="41" t="s">
        <v>86</v>
      </c>
      <c r="U24" s="43"/>
      <c r="V24" s="57" t="s">
        <v>49</v>
      </c>
      <c r="W24" s="44"/>
    </row>
    <row r="25" s="45" customFormat="true" ht="12.75" hidden="false" customHeight="false" outlineLevel="0" collapsed="false">
      <c r="A25" s="14" t="n">
        <v>21</v>
      </c>
      <c r="B25" s="41" t="s">
        <v>95</v>
      </c>
      <c r="C25" s="60" t="s">
        <v>95</v>
      </c>
      <c r="D25" s="60"/>
      <c r="E25" s="60" t="s">
        <v>96</v>
      </c>
      <c r="F25" s="36" t="s">
        <v>97</v>
      </c>
      <c r="G25" s="61" t="s">
        <v>100</v>
      </c>
      <c r="H25" s="65"/>
      <c r="I25" s="65"/>
      <c r="J25" s="65" t="n">
        <v>1969</v>
      </c>
      <c r="K25" s="65"/>
      <c r="L25" s="66"/>
      <c r="M25" s="66"/>
      <c r="N25" s="66"/>
      <c r="O25" s="39"/>
      <c r="P25" s="64"/>
      <c r="Q25" s="49" t="s">
        <v>101</v>
      </c>
      <c r="R25" s="41" t="n">
        <v>0.001</v>
      </c>
      <c r="S25" s="41" t="n">
        <v>0.001</v>
      </c>
      <c r="T25" s="41" t="s">
        <v>86</v>
      </c>
      <c r="U25" s="43"/>
      <c r="V25" s="57" t="s">
        <v>49</v>
      </c>
      <c r="W25" s="44"/>
    </row>
    <row r="26" s="45" customFormat="true" ht="12.75" hidden="false" customHeight="false" outlineLevel="0" collapsed="false">
      <c r="A26" s="14" t="n">
        <v>22</v>
      </c>
      <c r="B26" s="41" t="s">
        <v>95</v>
      </c>
      <c r="C26" s="60" t="s">
        <v>95</v>
      </c>
      <c r="D26" s="60"/>
      <c r="E26" s="60" t="s">
        <v>96</v>
      </c>
      <c r="F26" s="36" t="s">
        <v>97</v>
      </c>
      <c r="G26" s="61" t="s">
        <v>102</v>
      </c>
      <c r="H26" s="65"/>
      <c r="I26" s="65"/>
      <c r="J26" s="65" t="n">
        <v>1975</v>
      </c>
      <c r="K26" s="65"/>
      <c r="L26" s="66"/>
      <c r="M26" s="66"/>
      <c r="N26" s="66"/>
      <c r="O26" s="39"/>
      <c r="P26" s="64"/>
      <c r="Q26" s="49" t="s">
        <v>103</v>
      </c>
      <c r="R26" s="41" t="n">
        <v>0.001</v>
      </c>
      <c r="S26" s="41" t="n">
        <v>0.001</v>
      </c>
      <c r="T26" s="41" t="s">
        <v>86</v>
      </c>
      <c r="U26" s="43"/>
      <c r="V26" s="57" t="s">
        <v>49</v>
      </c>
      <c r="W26" s="44"/>
    </row>
    <row r="27" s="45" customFormat="true" ht="12.75" hidden="false" customHeight="false" outlineLevel="0" collapsed="false">
      <c r="A27" s="14" t="n">
        <v>23</v>
      </c>
      <c r="B27" s="41" t="s">
        <v>95</v>
      </c>
      <c r="C27" s="60" t="s">
        <v>95</v>
      </c>
      <c r="D27" s="60"/>
      <c r="E27" s="60" t="s">
        <v>96</v>
      </c>
      <c r="F27" s="36" t="s">
        <v>97</v>
      </c>
      <c r="G27" s="61" t="s">
        <v>104</v>
      </c>
      <c r="H27" s="65"/>
      <c r="I27" s="65"/>
      <c r="J27" s="65" t="n">
        <v>1964</v>
      </c>
      <c r="K27" s="65"/>
      <c r="L27" s="66"/>
      <c r="M27" s="66"/>
      <c r="N27" s="66"/>
      <c r="O27" s="39"/>
      <c r="P27" s="64"/>
      <c r="Q27" s="49" t="s">
        <v>105</v>
      </c>
      <c r="R27" s="41" t="n">
        <v>0.001</v>
      </c>
      <c r="S27" s="41" t="n">
        <v>0.001</v>
      </c>
      <c r="T27" s="41" t="s">
        <v>86</v>
      </c>
      <c r="U27" s="43"/>
      <c r="V27" s="57" t="s">
        <v>49</v>
      </c>
      <c r="W27" s="44"/>
    </row>
    <row r="28" s="45" customFormat="true" ht="36" hidden="false" customHeight="false" outlineLevel="0" collapsed="false">
      <c r="A28" s="14" t="n">
        <v>24</v>
      </c>
      <c r="B28" s="41" t="s">
        <v>95</v>
      </c>
      <c r="C28" s="60" t="s">
        <v>95</v>
      </c>
      <c r="D28" s="60"/>
      <c r="E28" s="60" t="s">
        <v>96</v>
      </c>
      <c r="F28" s="61" t="s">
        <v>106</v>
      </c>
      <c r="G28" s="61"/>
      <c r="H28" s="65"/>
      <c r="I28" s="65"/>
      <c r="J28" s="65" t="n">
        <v>1966</v>
      </c>
      <c r="K28" s="65"/>
      <c r="L28" s="66"/>
      <c r="M28" s="66"/>
      <c r="N28" s="66"/>
      <c r="O28" s="39"/>
      <c r="P28" s="64"/>
      <c r="Q28" s="49" t="s">
        <v>107</v>
      </c>
      <c r="R28" s="41" t="n">
        <v>0.001</v>
      </c>
      <c r="S28" s="41" t="n">
        <v>0.001</v>
      </c>
      <c r="T28" s="41" t="s">
        <v>86</v>
      </c>
      <c r="U28" s="43"/>
      <c r="V28" s="57" t="s">
        <v>49</v>
      </c>
      <c r="W28" s="44"/>
    </row>
    <row r="29" s="45" customFormat="true" ht="12.75" hidden="false" customHeight="false" outlineLevel="0" collapsed="false">
      <c r="A29" s="14" t="n">
        <v>25</v>
      </c>
      <c r="B29" s="41" t="s">
        <v>95</v>
      </c>
      <c r="C29" s="60" t="s">
        <v>95</v>
      </c>
      <c r="D29" s="60"/>
      <c r="E29" s="60" t="s">
        <v>96</v>
      </c>
      <c r="F29" s="36" t="s">
        <v>97</v>
      </c>
      <c r="G29" s="61" t="s">
        <v>108</v>
      </c>
      <c r="H29" s="65"/>
      <c r="I29" s="65"/>
      <c r="J29" s="65" t="n">
        <v>1971</v>
      </c>
      <c r="K29" s="65"/>
      <c r="L29" s="66"/>
      <c r="M29" s="66"/>
      <c r="N29" s="66"/>
      <c r="O29" s="39"/>
      <c r="P29" s="64"/>
      <c r="Q29" s="49" t="s">
        <v>109</v>
      </c>
      <c r="R29" s="41" t="n">
        <v>0.001</v>
      </c>
      <c r="S29" s="41" t="n">
        <v>0.001</v>
      </c>
      <c r="T29" s="41" t="s">
        <v>86</v>
      </c>
      <c r="U29" s="43"/>
      <c r="V29" s="57" t="s">
        <v>49</v>
      </c>
      <c r="W29" s="44"/>
    </row>
    <row r="30" s="45" customFormat="true" ht="12.75" hidden="false" customHeight="false" outlineLevel="0" collapsed="false">
      <c r="A30" s="14" t="n">
        <v>26</v>
      </c>
      <c r="B30" s="41" t="s">
        <v>95</v>
      </c>
      <c r="C30" s="60" t="s">
        <v>95</v>
      </c>
      <c r="D30" s="60"/>
      <c r="E30" s="60" t="s">
        <v>96</v>
      </c>
      <c r="F30" s="36" t="s">
        <v>97</v>
      </c>
      <c r="G30" s="61" t="s">
        <v>110</v>
      </c>
      <c r="H30" s="65"/>
      <c r="I30" s="65"/>
      <c r="J30" s="65" t="n">
        <v>1971</v>
      </c>
      <c r="K30" s="65"/>
      <c r="L30" s="66"/>
      <c r="M30" s="66"/>
      <c r="N30" s="66"/>
      <c r="O30" s="39"/>
      <c r="P30" s="64"/>
      <c r="Q30" s="49" t="s">
        <v>111</v>
      </c>
      <c r="R30" s="41" t="n">
        <v>0.001</v>
      </c>
      <c r="S30" s="41" t="n">
        <v>0.001</v>
      </c>
      <c r="T30" s="41" t="s">
        <v>86</v>
      </c>
      <c r="U30" s="43"/>
      <c r="V30" s="57" t="s">
        <v>49</v>
      </c>
      <c r="W30" s="44"/>
    </row>
    <row r="31" s="45" customFormat="true" ht="12.75" hidden="false" customHeight="false" outlineLevel="0" collapsed="false">
      <c r="A31" s="14" t="n">
        <v>27</v>
      </c>
      <c r="B31" s="41" t="s">
        <v>95</v>
      </c>
      <c r="C31" s="60" t="s">
        <v>95</v>
      </c>
      <c r="D31" s="60"/>
      <c r="E31" s="60" t="s">
        <v>96</v>
      </c>
      <c r="F31" s="36" t="s">
        <v>97</v>
      </c>
      <c r="G31" s="61" t="s">
        <v>112</v>
      </c>
      <c r="H31" s="65"/>
      <c r="I31" s="65"/>
      <c r="J31" s="65" t="n">
        <v>1983</v>
      </c>
      <c r="K31" s="65"/>
      <c r="L31" s="66"/>
      <c r="M31" s="66"/>
      <c r="N31" s="66"/>
      <c r="O31" s="39"/>
      <c r="P31" s="64"/>
      <c r="Q31" s="49" t="s">
        <v>113</v>
      </c>
      <c r="R31" s="41" t="n">
        <v>0.001</v>
      </c>
      <c r="S31" s="41" t="n">
        <v>0.001</v>
      </c>
      <c r="T31" s="41" t="s">
        <v>86</v>
      </c>
      <c r="U31" s="43"/>
      <c r="V31" s="57" t="s">
        <v>49</v>
      </c>
      <c r="W31" s="44"/>
    </row>
    <row r="32" s="45" customFormat="true" ht="12.75" hidden="false" customHeight="false" outlineLevel="0" collapsed="false">
      <c r="A32" s="14" t="n">
        <v>28</v>
      </c>
      <c r="B32" s="41" t="s">
        <v>95</v>
      </c>
      <c r="C32" s="60" t="s">
        <v>95</v>
      </c>
      <c r="D32" s="60"/>
      <c r="E32" s="60" t="s">
        <v>96</v>
      </c>
      <c r="F32" s="36" t="s">
        <v>97</v>
      </c>
      <c r="G32" s="61" t="s">
        <v>114</v>
      </c>
      <c r="H32" s="65"/>
      <c r="I32" s="65"/>
      <c r="J32" s="65" t="n">
        <v>1998</v>
      </c>
      <c r="K32" s="65"/>
      <c r="L32" s="66"/>
      <c r="M32" s="66"/>
      <c r="N32" s="66"/>
      <c r="O32" s="39"/>
      <c r="P32" s="64"/>
      <c r="Q32" s="49" t="s">
        <v>115</v>
      </c>
      <c r="R32" s="41" t="n">
        <v>0.001</v>
      </c>
      <c r="S32" s="41" t="n">
        <v>0.001</v>
      </c>
      <c r="T32" s="41" t="s">
        <v>86</v>
      </c>
      <c r="U32" s="43"/>
      <c r="V32" s="57" t="s">
        <v>49</v>
      </c>
      <c r="W32" s="44"/>
    </row>
    <row r="33" s="45" customFormat="true" ht="12.75" hidden="false" customHeight="false" outlineLevel="0" collapsed="false">
      <c r="A33" s="14" t="n">
        <v>29</v>
      </c>
      <c r="B33" s="41" t="s">
        <v>95</v>
      </c>
      <c r="C33" s="60" t="s">
        <v>95</v>
      </c>
      <c r="D33" s="60"/>
      <c r="E33" s="60" t="s">
        <v>96</v>
      </c>
      <c r="F33" s="36" t="s">
        <v>97</v>
      </c>
      <c r="G33" s="61" t="s">
        <v>116</v>
      </c>
      <c r="H33" s="65"/>
      <c r="I33" s="65"/>
      <c r="J33" s="65" t="n">
        <v>2005</v>
      </c>
      <c r="K33" s="65"/>
      <c r="L33" s="66"/>
      <c r="M33" s="66"/>
      <c r="N33" s="66"/>
      <c r="O33" s="39"/>
      <c r="P33" s="64"/>
      <c r="Q33" s="49" t="s">
        <v>117</v>
      </c>
      <c r="R33" s="41" t="n">
        <v>0.001</v>
      </c>
      <c r="S33" s="41" t="n">
        <v>0.001</v>
      </c>
      <c r="T33" s="41" t="s">
        <v>86</v>
      </c>
      <c r="U33" s="43"/>
      <c r="V33" s="57" t="s">
        <v>49</v>
      </c>
      <c r="W33" s="44"/>
    </row>
    <row r="34" s="45" customFormat="true" ht="12.75" hidden="false" customHeight="false" outlineLevel="0" collapsed="false">
      <c r="A34" s="14" t="n">
        <v>30</v>
      </c>
      <c r="B34" s="41" t="s">
        <v>95</v>
      </c>
      <c r="C34" s="60" t="s">
        <v>95</v>
      </c>
      <c r="D34" s="60"/>
      <c r="E34" s="60" t="s">
        <v>96</v>
      </c>
      <c r="F34" s="36" t="s">
        <v>97</v>
      </c>
      <c r="G34" s="61" t="s">
        <v>118</v>
      </c>
      <c r="H34" s="65"/>
      <c r="I34" s="65"/>
      <c r="J34" s="65" t="n">
        <v>1961</v>
      </c>
      <c r="K34" s="65"/>
      <c r="L34" s="66"/>
      <c r="M34" s="66"/>
      <c r="N34" s="66"/>
      <c r="O34" s="39"/>
      <c r="P34" s="64"/>
      <c r="Q34" s="49" t="s">
        <v>119</v>
      </c>
      <c r="R34" s="41" t="n">
        <v>0.001</v>
      </c>
      <c r="S34" s="41" t="n">
        <v>0.001</v>
      </c>
      <c r="T34" s="41" t="s">
        <v>86</v>
      </c>
      <c r="U34" s="43"/>
      <c r="V34" s="57" t="s">
        <v>49</v>
      </c>
      <c r="W34" s="44"/>
    </row>
    <row r="35" s="45" customFormat="true" ht="12.75" hidden="false" customHeight="false" outlineLevel="0" collapsed="false">
      <c r="A35" s="14" t="n">
        <v>31</v>
      </c>
      <c r="B35" s="41" t="s">
        <v>95</v>
      </c>
      <c r="C35" s="60" t="s">
        <v>95</v>
      </c>
      <c r="D35" s="60"/>
      <c r="E35" s="60" t="s">
        <v>96</v>
      </c>
      <c r="F35" s="36" t="s">
        <v>97</v>
      </c>
      <c r="G35" s="61" t="s">
        <v>120</v>
      </c>
      <c r="H35" s="65"/>
      <c r="I35" s="65"/>
      <c r="J35" s="65" t="n">
        <v>2005</v>
      </c>
      <c r="K35" s="65"/>
      <c r="L35" s="66"/>
      <c r="M35" s="66"/>
      <c r="N35" s="66"/>
      <c r="O35" s="39"/>
      <c r="P35" s="64"/>
      <c r="Q35" s="49" t="s">
        <v>121</v>
      </c>
      <c r="R35" s="41" t="n">
        <v>0.001</v>
      </c>
      <c r="S35" s="41" t="n">
        <v>0.001</v>
      </c>
      <c r="T35" s="41" t="s">
        <v>86</v>
      </c>
      <c r="U35" s="43"/>
      <c r="V35" s="57" t="s">
        <v>49</v>
      </c>
      <c r="W35" s="44"/>
    </row>
    <row r="36" s="45" customFormat="true" ht="12.75" hidden="false" customHeight="false" outlineLevel="0" collapsed="false">
      <c r="A36" s="14" t="n">
        <v>32</v>
      </c>
      <c r="B36" s="41" t="s">
        <v>95</v>
      </c>
      <c r="C36" s="60" t="s">
        <v>95</v>
      </c>
      <c r="D36" s="60"/>
      <c r="E36" s="60" t="s">
        <v>96</v>
      </c>
      <c r="F36" s="36" t="s">
        <v>97</v>
      </c>
      <c r="G36" s="61" t="s">
        <v>122</v>
      </c>
      <c r="H36" s="65"/>
      <c r="I36" s="65"/>
      <c r="J36" s="65" t="n">
        <v>1975</v>
      </c>
      <c r="K36" s="65"/>
      <c r="L36" s="66"/>
      <c r="M36" s="66"/>
      <c r="N36" s="66"/>
      <c r="O36" s="39"/>
      <c r="P36" s="64"/>
      <c r="Q36" s="49" t="s">
        <v>123</v>
      </c>
      <c r="R36" s="41" t="n">
        <v>0.001</v>
      </c>
      <c r="S36" s="41" t="n">
        <v>0.001</v>
      </c>
      <c r="T36" s="41" t="s">
        <v>86</v>
      </c>
      <c r="U36" s="43"/>
      <c r="V36" s="57" t="s">
        <v>49</v>
      </c>
      <c r="W36" s="44"/>
    </row>
    <row r="37" s="45" customFormat="true" ht="12.75" hidden="false" customHeight="false" outlineLevel="0" collapsed="false">
      <c r="A37" s="14" t="n">
        <v>33</v>
      </c>
      <c r="B37" s="41" t="s">
        <v>95</v>
      </c>
      <c r="C37" s="60" t="s">
        <v>95</v>
      </c>
      <c r="D37" s="60"/>
      <c r="E37" s="60" t="s">
        <v>96</v>
      </c>
      <c r="F37" s="36" t="s">
        <v>97</v>
      </c>
      <c r="G37" s="61" t="s">
        <v>124</v>
      </c>
      <c r="H37" s="65"/>
      <c r="I37" s="65"/>
      <c r="J37" s="65" t="n">
        <v>1972</v>
      </c>
      <c r="K37" s="65"/>
      <c r="L37" s="66"/>
      <c r="M37" s="66"/>
      <c r="N37" s="66"/>
      <c r="O37" s="39"/>
      <c r="P37" s="64"/>
      <c r="Q37" s="49" t="s">
        <v>125</v>
      </c>
      <c r="R37" s="41" t="n">
        <v>0.001</v>
      </c>
      <c r="S37" s="41" t="n">
        <v>0.001</v>
      </c>
      <c r="T37" s="41" t="s">
        <v>86</v>
      </c>
      <c r="U37" s="43"/>
      <c r="V37" s="57" t="s">
        <v>49</v>
      </c>
      <c r="W37" s="44"/>
    </row>
    <row r="38" s="45" customFormat="true" ht="48" hidden="false" customHeight="false" outlineLevel="0" collapsed="false">
      <c r="A38" s="14" t="n">
        <v>34</v>
      </c>
      <c r="B38" s="34" t="s">
        <v>86</v>
      </c>
      <c r="C38" s="60" t="s">
        <v>126</v>
      </c>
      <c r="D38" s="60" t="s">
        <v>88</v>
      </c>
      <c r="E38" s="60"/>
      <c r="F38" s="61" t="s">
        <v>89</v>
      </c>
      <c r="G38" s="61" t="n">
        <v>13.8</v>
      </c>
      <c r="H38" s="62"/>
      <c r="I38" s="62"/>
      <c r="J38" s="62"/>
      <c r="K38" s="62" t="s">
        <v>127</v>
      </c>
      <c r="L38" s="63" t="n">
        <v>13</v>
      </c>
      <c r="M38" s="63"/>
      <c r="N38" s="63" t="s">
        <v>91</v>
      </c>
      <c r="O38" s="39" t="n">
        <v>2010</v>
      </c>
      <c r="P38" s="64"/>
      <c r="Q38" s="49" t="s">
        <v>128</v>
      </c>
      <c r="R38" s="41" t="n">
        <v>63</v>
      </c>
      <c r="S38" s="41" t="n">
        <v>43</v>
      </c>
      <c r="T38" s="41" t="s">
        <v>93</v>
      </c>
      <c r="U38" s="43"/>
      <c r="V38" s="57" t="s">
        <v>94</v>
      </c>
      <c r="W38" s="44"/>
    </row>
    <row r="39" s="45" customFormat="true" ht="36" hidden="false" customHeight="false" outlineLevel="0" collapsed="false">
      <c r="A39" s="14" t="n">
        <v>35</v>
      </c>
      <c r="B39" s="34" t="s">
        <v>19</v>
      </c>
      <c r="C39" s="35" t="s">
        <v>129</v>
      </c>
      <c r="D39" s="35"/>
      <c r="E39" s="35"/>
      <c r="F39" s="36" t="s">
        <v>130</v>
      </c>
      <c r="G39" s="34" t="n">
        <v>107.5</v>
      </c>
      <c r="H39" s="37" t="n">
        <v>8</v>
      </c>
      <c r="I39" s="35"/>
      <c r="J39" s="35"/>
      <c r="K39" s="38"/>
      <c r="L39" s="39"/>
      <c r="M39" s="39"/>
      <c r="N39" s="39"/>
      <c r="O39" s="38"/>
      <c r="P39" s="40"/>
      <c r="Q39" s="49" t="s">
        <v>131</v>
      </c>
      <c r="R39" s="42" t="n">
        <v>226.5</v>
      </c>
      <c r="S39" s="42" t="n">
        <v>149.7</v>
      </c>
      <c r="T39" s="50" t="s">
        <v>132</v>
      </c>
      <c r="U39" s="43"/>
      <c r="V39" s="57" t="s">
        <v>68</v>
      </c>
      <c r="W39" s="44"/>
    </row>
    <row r="40" s="45" customFormat="true" ht="24" hidden="false" customHeight="false" outlineLevel="0" collapsed="false">
      <c r="A40" s="14" t="n">
        <v>36</v>
      </c>
      <c r="B40" s="34" t="s">
        <v>19</v>
      </c>
      <c r="C40" s="35"/>
      <c r="D40" s="35"/>
      <c r="E40" s="35"/>
      <c r="F40" s="36" t="s">
        <v>133</v>
      </c>
      <c r="G40" s="34" t="n">
        <v>194.5</v>
      </c>
      <c r="H40" s="37" t="n">
        <v>9</v>
      </c>
      <c r="I40" s="35" t="s">
        <v>134</v>
      </c>
      <c r="J40" s="35"/>
      <c r="K40" s="38" t="n">
        <v>194.5</v>
      </c>
      <c r="L40" s="39" t="n">
        <v>24</v>
      </c>
      <c r="M40" s="39"/>
      <c r="N40" s="39" t="s">
        <v>135</v>
      </c>
      <c r="O40" s="39" t="s">
        <v>136</v>
      </c>
      <c r="P40" s="40"/>
      <c r="Q40" s="49" t="s">
        <v>137</v>
      </c>
      <c r="R40" s="42" t="n">
        <v>124.3</v>
      </c>
      <c r="S40" s="42" t="n">
        <v>119.2</v>
      </c>
      <c r="T40" s="50" t="s">
        <v>25</v>
      </c>
      <c r="U40" s="43"/>
      <c r="V40" s="57" t="s">
        <v>49</v>
      </c>
      <c r="W40" s="44"/>
    </row>
    <row r="41" s="45" customFormat="true" ht="12.75" hidden="false" customHeight="false" outlineLevel="0" collapsed="false">
      <c r="A41" s="14" t="n">
        <v>37</v>
      </c>
      <c r="B41" s="34" t="s">
        <v>19</v>
      </c>
      <c r="C41" s="35"/>
      <c r="D41" s="35"/>
      <c r="E41" s="35"/>
      <c r="F41" s="36" t="s">
        <v>133</v>
      </c>
      <c r="G41" s="34" t="n">
        <v>798.1</v>
      </c>
      <c r="H41" s="37" t="n">
        <v>9</v>
      </c>
      <c r="I41" s="35" t="s">
        <v>138</v>
      </c>
      <c r="J41" s="35"/>
      <c r="K41" s="38" t="n">
        <v>798.1</v>
      </c>
      <c r="L41" s="39" t="s">
        <v>139</v>
      </c>
      <c r="M41" s="39"/>
      <c r="N41" s="39" t="s">
        <v>81</v>
      </c>
      <c r="O41" s="39" t="s">
        <v>140</v>
      </c>
      <c r="P41" s="40"/>
      <c r="Q41" s="49" t="s">
        <v>141</v>
      </c>
      <c r="R41" s="42" t="n">
        <v>510.2</v>
      </c>
      <c r="S41" s="42" t="n">
        <v>489.1</v>
      </c>
      <c r="T41" s="50" t="s">
        <v>25</v>
      </c>
      <c r="U41" s="43"/>
      <c r="V41" s="57" t="s">
        <v>26</v>
      </c>
      <c r="W41" s="44"/>
    </row>
    <row r="42" s="45" customFormat="true" ht="12.75" hidden="false" customHeight="false" outlineLevel="0" collapsed="false">
      <c r="A42" s="14" t="n">
        <v>38</v>
      </c>
      <c r="B42" s="34" t="s">
        <v>19</v>
      </c>
      <c r="C42" s="35" t="s">
        <v>142</v>
      </c>
      <c r="D42" s="35"/>
      <c r="E42" s="35" t="s">
        <v>96</v>
      </c>
      <c r="F42" s="36" t="s">
        <v>143</v>
      </c>
      <c r="G42" s="34" t="n">
        <v>73</v>
      </c>
      <c r="H42" s="37" t="n">
        <v>9</v>
      </c>
      <c r="I42" s="35"/>
      <c r="J42" s="35"/>
      <c r="K42" s="38" t="n">
        <v>73</v>
      </c>
      <c r="L42" s="39" t="s">
        <v>144</v>
      </c>
      <c r="M42" s="39"/>
      <c r="N42" s="39" t="s">
        <v>74</v>
      </c>
      <c r="O42" s="39" t="s">
        <v>145</v>
      </c>
      <c r="P42" s="40"/>
      <c r="Q42" s="49" t="s">
        <v>146</v>
      </c>
      <c r="R42" s="42" t="n">
        <v>46.7</v>
      </c>
      <c r="S42" s="42" t="n">
        <v>44.7</v>
      </c>
      <c r="T42" s="50" t="s">
        <v>25</v>
      </c>
      <c r="U42" s="43"/>
      <c r="V42" s="57" t="s">
        <v>49</v>
      </c>
      <c r="W42" s="44"/>
    </row>
    <row r="43" s="45" customFormat="true" ht="42.75" hidden="false" customHeight="true" outlineLevel="0" collapsed="false">
      <c r="A43" s="14" t="n">
        <v>39</v>
      </c>
      <c r="B43" s="34" t="s">
        <v>147</v>
      </c>
      <c r="C43" s="35" t="s">
        <v>148</v>
      </c>
      <c r="D43" s="35" t="s">
        <v>88</v>
      </c>
      <c r="E43" s="35"/>
      <c r="F43" s="36" t="s">
        <v>149</v>
      </c>
      <c r="G43" s="34"/>
      <c r="H43" s="39" t="s">
        <v>150</v>
      </c>
      <c r="I43" s="35"/>
      <c r="J43" s="35"/>
      <c r="K43" s="39" t="s">
        <v>151</v>
      </c>
      <c r="L43" s="39" t="s">
        <v>38</v>
      </c>
      <c r="M43" s="39"/>
      <c r="N43" s="39" t="s">
        <v>152</v>
      </c>
      <c r="O43" s="39" t="s">
        <v>136</v>
      </c>
      <c r="P43" s="56"/>
      <c r="Q43" s="49" t="s">
        <v>153</v>
      </c>
      <c r="R43" s="42" t="n">
        <v>179.5</v>
      </c>
      <c r="S43" s="42" t="n">
        <v>157</v>
      </c>
      <c r="T43" s="50" t="s">
        <v>25</v>
      </c>
      <c r="U43" s="43"/>
      <c r="V43" s="57" t="s">
        <v>26</v>
      </c>
      <c r="W43" s="44"/>
    </row>
    <row r="44" s="45" customFormat="true" ht="12.75" hidden="false" customHeight="false" outlineLevel="0" collapsed="false">
      <c r="A44" s="14" t="n">
        <v>40</v>
      </c>
      <c r="B44" s="34" t="s">
        <v>19</v>
      </c>
      <c r="C44" s="35"/>
      <c r="D44" s="35"/>
      <c r="E44" s="35"/>
      <c r="F44" s="36" t="s">
        <v>154</v>
      </c>
      <c r="G44" s="34" t="n">
        <v>134.3</v>
      </c>
      <c r="H44" s="67"/>
      <c r="I44" s="68"/>
      <c r="J44" s="68"/>
      <c r="K44" s="69"/>
      <c r="L44" s="70"/>
      <c r="M44" s="70"/>
      <c r="N44" s="70"/>
      <c r="O44" s="69"/>
      <c r="P44" s="71"/>
      <c r="Q44" s="49" t="s">
        <v>155</v>
      </c>
      <c r="R44" s="42" t="n">
        <v>533.8</v>
      </c>
      <c r="S44" s="42" t="n">
        <v>533.8</v>
      </c>
      <c r="T44" s="50" t="s">
        <v>25</v>
      </c>
      <c r="U44" s="43"/>
      <c r="V44" s="57" t="s">
        <v>26</v>
      </c>
      <c r="W44" s="44"/>
    </row>
    <row r="45" s="45" customFormat="true" ht="48" hidden="false" customHeight="false" outlineLevel="0" collapsed="false">
      <c r="A45" s="14" t="n">
        <v>41</v>
      </c>
      <c r="B45" s="34" t="s">
        <v>19</v>
      </c>
      <c r="C45" s="35" t="s">
        <v>156</v>
      </c>
      <c r="D45" s="35"/>
      <c r="E45" s="35"/>
      <c r="F45" s="36" t="s">
        <v>157</v>
      </c>
      <c r="G45" s="34" t="n">
        <v>144.4</v>
      </c>
      <c r="H45" s="67"/>
      <c r="I45" s="68"/>
      <c r="J45" s="68"/>
      <c r="K45" s="69"/>
      <c r="L45" s="70"/>
      <c r="M45" s="70"/>
      <c r="N45" s="70"/>
      <c r="O45" s="69"/>
      <c r="P45" s="71"/>
      <c r="Q45" s="49" t="s">
        <v>158</v>
      </c>
      <c r="R45" s="42" t="n">
        <v>181.1</v>
      </c>
      <c r="S45" s="42" t="n">
        <v>178</v>
      </c>
      <c r="T45" s="50" t="s">
        <v>25</v>
      </c>
      <c r="U45" s="43"/>
      <c r="V45" s="57" t="s">
        <v>159</v>
      </c>
      <c r="W45" s="44"/>
    </row>
    <row r="46" s="45" customFormat="true" ht="12.75" hidden="false" customHeight="false" outlineLevel="0" collapsed="false">
      <c r="A46" s="14" t="n">
        <v>42</v>
      </c>
      <c r="B46" s="34" t="s">
        <v>19</v>
      </c>
      <c r="C46" s="35" t="s">
        <v>160</v>
      </c>
      <c r="D46" s="35"/>
      <c r="E46" s="35"/>
      <c r="F46" s="36" t="s">
        <v>161</v>
      </c>
      <c r="G46" s="34" t="n">
        <v>200.5</v>
      </c>
      <c r="H46" s="37" t="n">
        <v>2</v>
      </c>
      <c r="I46" s="35"/>
      <c r="J46" s="35"/>
      <c r="K46" s="38" t="n">
        <v>200.5</v>
      </c>
      <c r="L46" s="39"/>
      <c r="M46" s="39"/>
      <c r="N46" s="39"/>
      <c r="O46" s="69"/>
      <c r="P46" s="71"/>
      <c r="Q46" s="49" t="s">
        <v>162</v>
      </c>
      <c r="R46" s="42" t="n">
        <v>354.1</v>
      </c>
      <c r="S46" s="42" t="n">
        <v>244.8</v>
      </c>
      <c r="T46" s="50" t="s">
        <v>25</v>
      </c>
      <c r="U46" s="43"/>
      <c r="V46" s="57" t="s">
        <v>26</v>
      </c>
      <c r="W46" s="44"/>
      <c r="X46" s="44" t="s">
        <v>163</v>
      </c>
    </row>
    <row r="47" s="45" customFormat="true" ht="39" hidden="false" customHeight="true" outlineLevel="0" collapsed="false">
      <c r="A47" s="14" t="n">
        <v>43</v>
      </c>
      <c r="B47" s="34" t="s">
        <v>19</v>
      </c>
      <c r="C47" s="35" t="s">
        <v>164</v>
      </c>
      <c r="D47" s="35" t="s">
        <v>165</v>
      </c>
      <c r="E47" s="35" t="s">
        <v>166</v>
      </c>
      <c r="F47" s="36" t="s">
        <v>167</v>
      </c>
      <c r="G47" s="34" t="n">
        <v>130.2</v>
      </c>
      <c r="H47" s="37" t="n">
        <v>11</v>
      </c>
      <c r="I47" s="35"/>
      <c r="J47" s="35"/>
      <c r="K47" s="38" t="n">
        <v>126.1</v>
      </c>
      <c r="L47" s="39" t="n">
        <v>19</v>
      </c>
      <c r="M47" s="39"/>
      <c r="N47" s="39" t="s">
        <v>81</v>
      </c>
      <c r="O47" s="39" t="s">
        <v>168</v>
      </c>
      <c r="P47" s="40" t="n">
        <v>130.2</v>
      </c>
      <c r="Q47" s="49" t="s">
        <v>169</v>
      </c>
      <c r="R47" s="42" t="n">
        <v>224.4</v>
      </c>
      <c r="S47" s="42" t="n">
        <v>154.7</v>
      </c>
      <c r="T47" s="50" t="s">
        <v>25</v>
      </c>
      <c r="U47" s="43"/>
      <c r="V47" s="57" t="s">
        <v>26</v>
      </c>
      <c r="W47" s="44"/>
    </row>
    <row r="48" s="45" customFormat="true" ht="12.75" hidden="false" customHeight="false" outlineLevel="0" collapsed="false">
      <c r="A48" s="14" t="n">
        <v>44</v>
      </c>
      <c r="B48" s="34" t="s">
        <v>19</v>
      </c>
      <c r="C48" s="35" t="s">
        <v>170</v>
      </c>
      <c r="D48" s="35"/>
      <c r="E48" s="35"/>
      <c r="F48" s="36" t="s">
        <v>171</v>
      </c>
      <c r="G48" s="34" t="n">
        <v>1125.9</v>
      </c>
      <c r="H48" s="37" t="n">
        <v>21</v>
      </c>
      <c r="I48" s="35"/>
      <c r="J48" s="35"/>
      <c r="K48" s="38" t="n">
        <v>1125.9</v>
      </c>
      <c r="L48" s="39" t="s">
        <v>172</v>
      </c>
      <c r="M48" s="39"/>
      <c r="N48" s="39" t="s">
        <v>152</v>
      </c>
      <c r="O48" s="38" t="n">
        <v>2013</v>
      </c>
      <c r="P48" s="72" t="n">
        <v>1125.9</v>
      </c>
      <c r="Q48" s="49" t="s">
        <v>173</v>
      </c>
      <c r="R48" s="42" t="n">
        <v>2757.2</v>
      </c>
      <c r="S48" s="42" t="n">
        <v>2225.4</v>
      </c>
      <c r="T48" s="50" t="s">
        <v>25</v>
      </c>
      <c r="U48" s="43"/>
      <c r="V48" s="57" t="s">
        <v>26</v>
      </c>
      <c r="W48" s="44"/>
    </row>
    <row r="49" s="45" customFormat="true" ht="24" hidden="false" customHeight="false" outlineLevel="0" collapsed="false">
      <c r="A49" s="14" t="n">
        <v>45</v>
      </c>
      <c r="B49" s="34" t="s">
        <v>19</v>
      </c>
      <c r="C49" s="35"/>
      <c r="D49" s="35" t="s">
        <v>174</v>
      </c>
      <c r="E49" s="35" t="s">
        <v>175</v>
      </c>
      <c r="F49" s="36" t="s">
        <v>171</v>
      </c>
      <c r="G49" s="34" t="n">
        <v>35.3</v>
      </c>
      <c r="H49" s="37" t="n">
        <v>21</v>
      </c>
      <c r="I49" s="35"/>
      <c r="J49" s="35"/>
      <c r="K49" s="38" t="n">
        <v>35.3</v>
      </c>
      <c r="L49" s="39" t="s">
        <v>172</v>
      </c>
      <c r="M49" s="39"/>
      <c r="N49" s="39" t="s">
        <v>152</v>
      </c>
      <c r="O49" s="38" t="n">
        <v>2013</v>
      </c>
      <c r="P49" s="72" t="n">
        <v>35.3</v>
      </c>
      <c r="Q49" s="49" t="s">
        <v>176</v>
      </c>
      <c r="R49" s="42" t="n">
        <v>86.4</v>
      </c>
      <c r="S49" s="42" t="n">
        <v>69.8</v>
      </c>
      <c r="T49" s="50" t="s">
        <v>25</v>
      </c>
      <c r="U49" s="43"/>
      <c r="V49" s="57" t="s">
        <v>49</v>
      </c>
      <c r="W49" s="44"/>
    </row>
    <row r="50" s="45" customFormat="true" ht="48" hidden="false" customHeight="false" outlineLevel="0" collapsed="false">
      <c r="A50" s="14" t="n">
        <v>46</v>
      </c>
      <c r="B50" s="34" t="s">
        <v>19</v>
      </c>
      <c r="C50" s="35" t="s">
        <v>177</v>
      </c>
      <c r="D50" s="35"/>
      <c r="E50" s="35"/>
      <c r="F50" s="36" t="s">
        <v>171</v>
      </c>
      <c r="G50" s="34" t="n">
        <v>30.8</v>
      </c>
      <c r="H50" s="37" t="n">
        <v>21</v>
      </c>
      <c r="I50" s="35"/>
      <c r="J50" s="35"/>
      <c r="K50" s="38" t="n">
        <v>30.8</v>
      </c>
      <c r="L50" s="39"/>
      <c r="M50" s="39"/>
      <c r="N50" s="39"/>
      <c r="O50" s="38"/>
      <c r="P50" s="72"/>
      <c r="Q50" s="49" t="s">
        <v>178</v>
      </c>
      <c r="R50" s="42" t="n">
        <v>75.4</v>
      </c>
      <c r="S50" s="42" t="n">
        <v>60.9</v>
      </c>
      <c r="T50" s="50" t="s">
        <v>25</v>
      </c>
      <c r="U50" s="43"/>
      <c r="V50" s="57" t="s">
        <v>159</v>
      </c>
      <c r="W50" s="44"/>
    </row>
    <row r="51" s="45" customFormat="true" ht="34.5" hidden="false" customHeight="true" outlineLevel="0" collapsed="false">
      <c r="A51" s="14" t="n">
        <v>47</v>
      </c>
      <c r="B51" s="34" t="s">
        <v>19</v>
      </c>
      <c r="C51" s="35" t="s">
        <v>77</v>
      </c>
      <c r="D51" s="35" t="s">
        <v>78</v>
      </c>
      <c r="E51" s="35" t="s">
        <v>79</v>
      </c>
      <c r="F51" s="36" t="s">
        <v>179</v>
      </c>
      <c r="G51" s="34" t="n">
        <v>167.4</v>
      </c>
      <c r="H51" s="37" t="n">
        <v>64</v>
      </c>
      <c r="I51" s="35"/>
      <c r="J51" s="35"/>
      <c r="K51" s="38" t="n">
        <v>167.4</v>
      </c>
      <c r="L51" s="39" t="n">
        <v>21</v>
      </c>
      <c r="M51" s="39"/>
      <c r="N51" s="39" t="s">
        <v>60</v>
      </c>
      <c r="O51" s="39" t="n">
        <v>2010</v>
      </c>
      <c r="P51" s="40"/>
      <c r="Q51" s="49" t="s">
        <v>180</v>
      </c>
      <c r="R51" s="42" t="n">
        <v>40.1</v>
      </c>
      <c r="S51" s="42" t="n">
        <v>34.9</v>
      </c>
      <c r="T51" s="50" t="s">
        <v>25</v>
      </c>
      <c r="U51" s="43"/>
      <c r="V51" s="57" t="s">
        <v>26</v>
      </c>
      <c r="W51" s="44"/>
    </row>
    <row r="52" s="45" customFormat="true" ht="30" hidden="false" customHeight="true" outlineLevel="0" collapsed="false">
      <c r="A52" s="14" t="n">
        <v>48</v>
      </c>
      <c r="B52" s="34" t="s">
        <v>19</v>
      </c>
      <c r="C52" s="35" t="s">
        <v>181</v>
      </c>
      <c r="D52" s="35" t="s">
        <v>182</v>
      </c>
      <c r="E52" s="35" t="s">
        <v>183</v>
      </c>
      <c r="F52" s="36" t="s">
        <v>179</v>
      </c>
      <c r="G52" s="34" t="n">
        <v>81.1</v>
      </c>
      <c r="H52" s="37" t="n">
        <v>64</v>
      </c>
      <c r="I52" s="35"/>
      <c r="J52" s="35"/>
      <c r="K52" s="38" t="n">
        <v>81.1</v>
      </c>
      <c r="L52" s="39" t="n">
        <v>21</v>
      </c>
      <c r="M52" s="39"/>
      <c r="N52" s="39" t="s">
        <v>60</v>
      </c>
      <c r="O52" s="39" t="n">
        <v>2010</v>
      </c>
      <c r="P52" s="40"/>
      <c r="Q52" s="49" t="s">
        <v>184</v>
      </c>
      <c r="R52" s="42" t="n">
        <v>19.4</v>
      </c>
      <c r="S52" s="42" t="n">
        <v>16.9</v>
      </c>
      <c r="T52" s="50" t="s">
        <v>25</v>
      </c>
      <c r="U52" s="43"/>
      <c r="V52" s="57" t="s">
        <v>26</v>
      </c>
      <c r="W52" s="44"/>
    </row>
    <row r="53" s="45" customFormat="true" ht="39" hidden="false" customHeight="true" outlineLevel="0" collapsed="false">
      <c r="A53" s="14" t="n">
        <v>49</v>
      </c>
      <c r="B53" s="34" t="s">
        <v>19</v>
      </c>
      <c r="C53" s="35" t="s">
        <v>185</v>
      </c>
      <c r="D53" s="35" t="s">
        <v>186</v>
      </c>
      <c r="E53" s="35" t="s">
        <v>187</v>
      </c>
      <c r="F53" s="36" t="s">
        <v>179</v>
      </c>
      <c r="G53" s="34" t="n">
        <v>268.3</v>
      </c>
      <c r="H53" s="37" t="n">
        <v>64</v>
      </c>
      <c r="I53" s="35"/>
      <c r="J53" s="35"/>
      <c r="K53" s="38" t="n">
        <v>268.3</v>
      </c>
      <c r="L53" s="39" t="n">
        <v>21</v>
      </c>
      <c r="M53" s="39"/>
      <c r="N53" s="39" t="s">
        <v>60</v>
      </c>
      <c r="O53" s="39" t="n">
        <v>2010</v>
      </c>
      <c r="P53" s="40"/>
      <c r="Q53" s="49" t="s">
        <v>188</v>
      </c>
      <c r="R53" s="42" t="n">
        <v>64.3</v>
      </c>
      <c r="S53" s="42" t="n">
        <v>55.9</v>
      </c>
      <c r="T53" s="50" t="s">
        <v>25</v>
      </c>
      <c r="U53" s="43"/>
      <c r="V53" s="57" t="s">
        <v>26</v>
      </c>
      <c r="W53" s="44"/>
    </row>
    <row r="54" s="45" customFormat="true" ht="35.25" hidden="false" customHeight="true" outlineLevel="0" collapsed="false">
      <c r="A54" s="14" t="n">
        <v>50</v>
      </c>
      <c r="B54" s="34" t="s">
        <v>19</v>
      </c>
      <c r="C54" s="35" t="s">
        <v>185</v>
      </c>
      <c r="D54" s="35" t="s">
        <v>186</v>
      </c>
      <c r="E54" s="35" t="s">
        <v>187</v>
      </c>
      <c r="F54" s="36" t="s">
        <v>179</v>
      </c>
      <c r="G54" s="34" t="n">
        <v>102.2</v>
      </c>
      <c r="H54" s="37" t="n">
        <v>64</v>
      </c>
      <c r="I54" s="35"/>
      <c r="J54" s="35"/>
      <c r="K54" s="38" t="n">
        <v>102.2</v>
      </c>
      <c r="L54" s="39" t="n">
        <v>21</v>
      </c>
      <c r="M54" s="39"/>
      <c r="N54" s="39" t="s">
        <v>60</v>
      </c>
      <c r="O54" s="39" t="n">
        <v>2010</v>
      </c>
      <c r="P54" s="40"/>
      <c r="Q54" s="49" t="s">
        <v>189</v>
      </c>
      <c r="R54" s="42" t="n">
        <v>24.5</v>
      </c>
      <c r="S54" s="42" t="n">
        <v>21.3</v>
      </c>
      <c r="T54" s="50" t="s">
        <v>25</v>
      </c>
      <c r="U54" s="43"/>
      <c r="V54" s="57" t="s">
        <v>26</v>
      </c>
      <c r="W54" s="44"/>
    </row>
    <row r="55" s="45" customFormat="true" ht="30.75" hidden="false" customHeight="true" outlineLevel="0" collapsed="false">
      <c r="A55" s="14" t="n">
        <v>51</v>
      </c>
      <c r="B55" s="34" t="s">
        <v>19</v>
      </c>
      <c r="C55" s="73" t="s">
        <v>190</v>
      </c>
      <c r="D55" s="73" t="s">
        <v>191</v>
      </c>
      <c r="E55" s="73" t="s">
        <v>192</v>
      </c>
      <c r="F55" s="36" t="s">
        <v>193</v>
      </c>
      <c r="G55" s="34" t="n">
        <v>114.5</v>
      </c>
      <c r="H55" s="37" t="n">
        <v>33</v>
      </c>
      <c r="I55" s="35"/>
      <c r="J55" s="35"/>
      <c r="K55" s="74" t="n">
        <v>114.5</v>
      </c>
      <c r="L55" s="75" t="n">
        <v>28</v>
      </c>
      <c r="M55" s="75"/>
      <c r="N55" s="75" t="s">
        <v>81</v>
      </c>
      <c r="O55" s="39" t="s">
        <v>194</v>
      </c>
      <c r="P55" s="74" t="n">
        <v>114.5</v>
      </c>
      <c r="Q55" s="49" t="s">
        <v>195</v>
      </c>
      <c r="R55" s="42" t="n">
        <v>219</v>
      </c>
      <c r="S55" s="42" t="n">
        <v>153.8</v>
      </c>
      <c r="T55" s="50" t="s">
        <v>25</v>
      </c>
      <c r="U55" s="43"/>
      <c r="V55" s="57" t="s">
        <v>26</v>
      </c>
      <c r="W55" s="44"/>
    </row>
    <row r="56" s="45" customFormat="true" ht="24" hidden="false" customHeight="false" outlineLevel="0" collapsed="false">
      <c r="A56" s="14" t="n">
        <v>52</v>
      </c>
      <c r="B56" s="34" t="s">
        <v>19</v>
      </c>
      <c r="C56" s="35" t="s">
        <v>196</v>
      </c>
      <c r="D56" s="35"/>
      <c r="E56" s="35"/>
      <c r="F56" s="36" t="s">
        <v>197</v>
      </c>
      <c r="G56" s="34" t="n">
        <v>671.5</v>
      </c>
      <c r="H56" s="37" t="n">
        <v>26</v>
      </c>
      <c r="I56" s="35"/>
      <c r="J56" s="35"/>
      <c r="K56" s="38" t="n">
        <v>671.5</v>
      </c>
      <c r="L56" s="39" t="n">
        <v>11</v>
      </c>
      <c r="M56" s="39"/>
      <c r="N56" s="39" t="s">
        <v>198</v>
      </c>
      <c r="O56" s="76" t="s">
        <v>136</v>
      </c>
      <c r="P56" s="40" t="n">
        <v>351.4</v>
      </c>
      <c r="Q56" s="49" t="s">
        <v>199</v>
      </c>
      <c r="R56" s="42" t="n">
        <v>1217.2</v>
      </c>
      <c r="S56" s="42" t="n">
        <v>1055.3</v>
      </c>
      <c r="T56" s="50" t="s">
        <v>25</v>
      </c>
      <c r="U56" s="43"/>
      <c r="V56" s="57" t="s">
        <v>26</v>
      </c>
      <c r="W56" s="44"/>
    </row>
    <row r="57" s="45" customFormat="true" ht="36" hidden="false" customHeight="true" outlineLevel="0" collapsed="false">
      <c r="A57" s="14" t="n">
        <v>53</v>
      </c>
      <c r="B57" s="34" t="s">
        <v>147</v>
      </c>
      <c r="C57" s="35" t="s">
        <v>200</v>
      </c>
      <c r="D57" s="35"/>
      <c r="E57" s="35"/>
      <c r="F57" s="36" t="s">
        <v>201</v>
      </c>
      <c r="G57" s="34" t="n">
        <v>725.5</v>
      </c>
      <c r="H57" s="37" t="n">
        <v>30</v>
      </c>
      <c r="I57" s="38" t="s">
        <v>28</v>
      </c>
      <c r="J57" s="38"/>
      <c r="K57" s="38" t="n">
        <v>725.5</v>
      </c>
      <c r="L57" s="39" t="n">
        <v>30</v>
      </c>
      <c r="M57" s="39"/>
      <c r="N57" s="39" t="s">
        <v>81</v>
      </c>
      <c r="O57" s="76" t="s">
        <v>136</v>
      </c>
      <c r="P57" s="40"/>
      <c r="Q57" s="49" t="s">
        <v>202</v>
      </c>
      <c r="R57" s="42" t="n">
        <v>9560.9</v>
      </c>
      <c r="S57" s="42" t="n">
        <v>4133.1</v>
      </c>
      <c r="T57" s="50" t="s">
        <v>25</v>
      </c>
      <c r="U57" s="43"/>
      <c r="V57" s="57" t="s">
        <v>68</v>
      </c>
      <c r="W57" s="44"/>
    </row>
    <row r="58" s="45" customFormat="true" ht="24" hidden="false" customHeight="false" outlineLevel="0" collapsed="false">
      <c r="A58" s="14" t="n">
        <v>54</v>
      </c>
      <c r="B58" s="34" t="s">
        <v>19</v>
      </c>
      <c r="C58" s="35"/>
      <c r="D58" s="35" t="s">
        <v>203</v>
      </c>
      <c r="E58" s="35"/>
      <c r="F58" s="36" t="s">
        <v>204</v>
      </c>
      <c r="G58" s="34" t="n">
        <v>88.1</v>
      </c>
      <c r="H58" s="37" t="n">
        <v>3</v>
      </c>
      <c r="I58" s="38"/>
      <c r="J58" s="38"/>
      <c r="K58" s="38" t="n">
        <v>88.1</v>
      </c>
      <c r="L58" s="39" t="s">
        <v>205</v>
      </c>
      <c r="M58" s="39"/>
      <c r="N58" s="39" t="s">
        <v>81</v>
      </c>
      <c r="O58" s="76" t="s">
        <v>145</v>
      </c>
      <c r="P58" s="40"/>
      <c r="Q58" s="49" t="s">
        <v>206</v>
      </c>
      <c r="R58" s="42" t="n">
        <v>167.6</v>
      </c>
      <c r="S58" s="42" t="n">
        <v>112.7</v>
      </c>
      <c r="T58" s="50" t="s">
        <v>25</v>
      </c>
      <c r="U58" s="43"/>
      <c r="V58" s="57" t="s">
        <v>26</v>
      </c>
      <c r="W58" s="44"/>
    </row>
    <row r="59" s="45" customFormat="true" ht="24" hidden="false" customHeight="false" outlineLevel="0" collapsed="false">
      <c r="A59" s="14" t="n">
        <v>55</v>
      </c>
      <c r="B59" s="34" t="s">
        <v>19</v>
      </c>
      <c r="C59" s="35"/>
      <c r="D59" s="35"/>
      <c r="E59" s="35"/>
      <c r="F59" s="36" t="s">
        <v>207</v>
      </c>
      <c r="G59" s="34" t="n">
        <v>105.6</v>
      </c>
      <c r="H59" s="38" t="n">
        <v>1</v>
      </c>
      <c r="I59" s="38"/>
      <c r="J59" s="38"/>
      <c r="K59" s="38" t="n">
        <v>105.6</v>
      </c>
      <c r="L59" s="39" t="s">
        <v>208</v>
      </c>
      <c r="M59" s="39"/>
      <c r="N59" s="39" t="s">
        <v>81</v>
      </c>
      <c r="O59" s="38" t="n">
        <v>2012</v>
      </c>
      <c r="P59" s="56"/>
      <c r="Q59" s="49" t="s">
        <v>209</v>
      </c>
      <c r="R59" s="42" t="n">
        <v>130.7</v>
      </c>
      <c r="S59" s="42" t="n">
        <v>85.1</v>
      </c>
      <c r="T59" s="50" t="s">
        <v>25</v>
      </c>
      <c r="U59" s="43"/>
      <c r="V59" s="57" t="s">
        <v>26</v>
      </c>
      <c r="W59" s="44"/>
    </row>
    <row r="60" s="45" customFormat="true" ht="42.75" hidden="false" customHeight="true" outlineLevel="0" collapsed="false">
      <c r="A60" s="14" t="n">
        <v>56</v>
      </c>
      <c r="B60" s="50" t="s">
        <v>210</v>
      </c>
      <c r="C60" s="35" t="s">
        <v>211</v>
      </c>
      <c r="D60" s="35" t="s">
        <v>212</v>
      </c>
      <c r="E60" s="35"/>
      <c r="F60" s="36" t="s">
        <v>213</v>
      </c>
      <c r="G60" s="34" t="n">
        <v>1586</v>
      </c>
      <c r="H60" s="38" t="n">
        <v>2</v>
      </c>
      <c r="I60" s="35"/>
      <c r="J60" s="35"/>
      <c r="K60" s="38"/>
      <c r="L60" s="39" t="s">
        <v>29</v>
      </c>
      <c r="M60" s="39" t="s">
        <v>45</v>
      </c>
      <c r="N60" s="39" t="s">
        <v>214</v>
      </c>
      <c r="O60" s="39" t="n">
        <v>2010</v>
      </c>
      <c r="P60" s="40" t="n">
        <v>1586</v>
      </c>
      <c r="Q60" s="49" t="s">
        <v>215</v>
      </c>
      <c r="R60" s="41" t="n">
        <v>415.6</v>
      </c>
      <c r="S60" s="41" t="n">
        <v>190.4</v>
      </c>
      <c r="T60" s="50" t="s">
        <v>86</v>
      </c>
      <c r="U60" s="43"/>
      <c r="V60" s="57" t="s">
        <v>94</v>
      </c>
      <c r="W60" s="44"/>
    </row>
    <row r="61" s="45" customFormat="true" ht="24" hidden="false" customHeight="false" outlineLevel="0" collapsed="false">
      <c r="A61" s="14" t="n">
        <v>57</v>
      </c>
      <c r="B61" s="50" t="s">
        <v>210</v>
      </c>
      <c r="C61" s="35" t="s">
        <v>210</v>
      </c>
      <c r="D61" s="35"/>
      <c r="E61" s="35"/>
      <c r="F61" s="36" t="s">
        <v>216</v>
      </c>
      <c r="G61" s="34" t="n">
        <v>2420</v>
      </c>
      <c r="H61" s="38"/>
      <c r="I61" s="35"/>
      <c r="J61" s="35"/>
      <c r="K61" s="38"/>
      <c r="L61" s="39" t="s">
        <v>217</v>
      </c>
      <c r="M61" s="39"/>
      <c r="N61" s="39" t="s">
        <v>198</v>
      </c>
      <c r="O61" s="39" t="s">
        <v>145</v>
      </c>
      <c r="P61" s="40"/>
      <c r="Q61" s="49" t="s">
        <v>218</v>
      </c>
      <c r="R61" s="41" t="n">
        <v>2556</v>
      </c>
      <c r="S61" s="41" t="n">
        <v>1115</v>
      </c>
      <c r="T61" s="50" t="s">
        <v>86</v>
      </c>
      <c r="U61" s="43"/>
      <c r="V61" s="57" t="s">
        <v>49</v>
      </c>
      <c r="W61" s="44"/>
    </row>
    <row r="62" s="45" customFormat="true" ht="36" hidden="false" customHeight="false" outlineLevel="0" collapsed="false">
      <c r="A62" s="14" t="n">
        <v>58</v>
      </c>
      <c r="B62" s="50" t="s">
        <v>210</v>
      </c>
      <c r="C62" s="35" t="s">
        <v>219</v>
      </c>
      <c r="D62" s="35"/>
      <c r="E62" s="35"/>
      <c r="F62" s="36" t="s">
        <v>220</v>
      </c>
      <c r="G62" s="34" t="n">
        <v>360</v>
      </c>
      <c r="H62" s="38"/>
      <c r="I62" s="35"/>
      <c r="J62" s="35"/>
      <c r="K62" s="38"/>
      <c r="L62" s="39" t="s">
        <v>135</v>
      </c>
      <c r="M62" s="39"/>
      <c r="N62" s="39" t="s">
        <v>152</v>
      </c>
      <c r="O62" s="39" t="s">
        <v>145</v>
      </c>
      <c r="P62" s="40"/>
      <c r="Q62" s="49" t="s">
        <v>221</v>
      </c>
      <c r="R62" s="41" t="n">
        <v>5140.5</v>
      </c>
      <c r="S62" s="41" t="n">
        <v>2740.1</v>
      </c>
      <c r="T62" s="50" t="s">
        <v>86</v>
      </c>
      <c r="U62" s="43"/>
      <c r="V62" s="57" t="s">
        <v>49</v>
      </c>
      <c r="W62" s="44"/>
    </row>
    <row r="63" s="45" customFormat="true" ht="36" hidden="false" customHeight="false" outlineLevel="0" collapsed="false">
      <c r="A63" s="14" t="n">
        <v>59</v>
      </c>
      <c r="B63" s="50" t="s">
        <v>210</v>
      </c>
      <c r="C63" s="35" t="s">
        <v>210</v>
      </c>
      <c r="D63" s="35"/>
      <c r="E63" s="35"/>
      <c r="F63" s="36" t="s">
        <v>222</v>
      </c>
      <c r="G63" s="34" t="n">
        <v>2520</v>
      </c>
      <c r="H63" s="38"/>
      <c r="I63" s="35"/>
      <c r="J63" s="35"/>
      <c r="K63" s="38"/>
      <c r="L63" s="39" t="s">
        <v>29</v>
      </c>
      <c r="M63" s="39" t="s">
        <v>81</v>
      </c>
      <c r="N63" s="39" t="s">
        <v>223</v>
      </c>
      <c r="O63" s="77" t="s">
        <v>145</v>
      </c>
      <c r="P63" s="78"/>
      <c r="Q63" s="49" t="s">
        <v>224</v>
      </c>
      <c r="R63" s="41" t="n">
        <v>1046</v>
      </c>
      <c r="S63" s="41" t="n">
        <v>627.9</v>
      </c>
      <c r="T63" s="50" t="s">
        <v>86</v>
      </c>
      <c r="U63" s="43"/>
      <c r="V63" s="57" t="s">
        <v>49</v>
      </c>
      <c r="W63" s="44"/>
    </row>
    <row r="64" s="45" customFormat="true" ht="51.75" hidden="false" customHeight="true" outlineLevel="0" collapsed="false">
      <c r="A64" s="14" t="n">
        <v>60</v>
      </c>
      <c r="B64" s="50" t="s">
        <v>210</v>
      </c>
      <c r="C64" s="35" t="s">
        <v>210</v>
      </c>
      <c r="D64" s="35"/>
      <c r="E64" s="35"/>
      <c r="F64" s="36" t="s">
        <v>225</v>
      </c>
      <c r="G64" s="34" t="n">
        <v>1040</v>
      </c>
      <c r="H64" s="38"/>
      <c r="I64" s="35"/>
      <c r="J64" s="35"/>
      <c r="K64" s="38"/>
      <c r="L64" s="39" t="s">
        <v>135</v>
      </c>
      <c r="M64" s="39"/>
      <c r="N64" s="39" t="s">
        <v>152</v>
      </c>
      <c r="O64" s="39" t="s">
        <v>145</v>
      </c>
      <c r="P64" s="40"/>
      <c r="Q64" s="49" t="s">
        <v>226</v>
      </c>
      <c r="R64" s="41" t="n">
        <v>486</v>
      </c>
      <c r="S64" s="41" t="n">
        <v>269.05</v>
      </c>
      <c r="T64" s="50" t="s">
        <v>86</v>
      </c>
      <c r="U64" s="43"/>
      <c r="V64" s="57" t="s">
        <v>49</v>
      </c>
      <c r="W64" s="44"/>
    </row>
    <row r="65" s="45" customFormat="true" ht="72" hidden="false" customHeight="false" outlineLevel="0" collapsed="false">
      <c r="A65" s="14" t="n">
        <v>61</v>
      </c>
      <c r="B65" s="50" t="s">
        <v>210</v>
      </c>
      <c r="C65" s="35" t="s">
        <v>210</v>
      </c>
      <c r="D65" s="35"/>
      <c r="E65" s="35"/>
      <c r="F65" s="36" t="s">
        <v>227</v>
      </c>
      <c r="G65" s="34" t="n">
        <v>318</v>
      </c>
      <c r="H65" s="38"/>
      <c r="I65" s="35"/>
      <c r="J65" s="35"/>
      <c r="K65" s="38"/>
      <c r="L65" s="39"/>
      <c r="M65" s="39"/>
      <c r="N65" s="39"/>
      <c r="O65" s="77" t="s">
        <v>145</v>
      </c>
      <c r="P65" s="78"/>
      <c r="Q65" s="49" t="s">
        <v>228</v>
      </c>
      <c r="R65" s="41" t="n">
        <v>0.001</v>
      </c>
      <c r="S65" s="41" t="n">
        <v>0.001</v>
      </c>
      <c r="T65" s="50" t="s">
        <v>86</v>
      </c>
      <c r="U65" s="43"/>
      <c r="V65" s="57" t="s">
        <v>49</v>
      </c>
      <c r="W65" s="44"/>
    </row>
    <row r="66" s="45" customFormat="true" ht="36" hidden="false" customHeight="false" outlineLevel="0" collapsed="false">
      <c r="A66" s="14" t="n">
        <v>62</v>
      </c>
      <c r="B66" s="50" t="s">
        <v>210</v>
      </c>
      <c r="C66" s="35" t="s">
        <v>219</v>
      </c>
      <c r="D66" s="35"/>
      <c r="E66" s="35"/>
      <c r="F66" s="36" t="s">
        <v>229</v>
      </c>
      <c r="G66" s="34" t="n">
        <v>3250</v>
      </c>
      <c r="H66" s="38"/>
      <c r="I66" s="35"/>
      <c r="J66" s="35"/>
      <c r="K66" s="38"/>
      <c r="L66" s="39"/>
      <c r="M66" s="39"/>
      <c r="N66" s="39"/>
      <c r="O66" s="39" t="s">
        <v>145</v>
      </c>
      <c r="P66" s="40"/>
      <c r="Q66" s="49" t="s">
        <v>230</v>
      </c>
      <c r="R66" s="41" t="n">
        <v>0.001</v>
      </c>
      <c r="S66" s="41" t="n">
        <v>0.0001</v>
      </c>
      <c r="T66" s="50" t="s">
        <v>86</v>
      </c>
      <c r="U66" s="43"/>
      <c r="V66" s="57" t="s">
        <v>49</v>
      </c>
      <c r="W66" s="44"/>
    </row>
    <row r="67" s="45" customFormat="true" ht="12.75" hidden="false" customHeight="false" outlineLevel="0" collapsed="false">
      <c r="A67" s="14" t="n">
        <v>63</v>
      </c>
      <c r="B67" s="50" t="s">
        <v>210</v>
      </c>
      <c r="C67" s="35" t="s">
        <v>219</v>
      </c>
      <c r="D67" s="35"/>
      <c r="E67" s="35"/>
      <c r="F67" s="36" t="s">
        <v>231</v>
      </c>
      <c r="G67" s="34" t="n">
        <v>1380</v>
      </c>
      <c r="H67" s="38"/>
      <c r="I67" s="35"/>
      <c r="J67" s="35"/>
      <c r="K67" s="38"/>
      <c r="L67" s="39" t="s">
        <v>135</v>
      </c>
      <c r="M67" s="39"/>
      <c r="N67" s="39" t="s">
        <v>152</v>
      </c>
      <c r="O67" s="39" t="s">
        <v>145</v>
      </c>
      <c r="P67" s="40"/>
      <c r="Q67" s="49" t="s">
        <v>232</v>
      </c>
      <c r="R67" s="42" t="n">
        <v>492</v>
      </c>
      <c r="S67" s="41" t="n">
        <v>260.6</v>
      </c>
      <c r="T67" s="50" t="s">
        <v>86</v>
      </c>
      <c r="U67" s="43"/>
      <c r="V67" s="57" t="s">
        <v>49</v>
      </c>
      <c r="W67" s="44"/>
    </row>
    <row r="68" s="45" customFormat="true" ht="12.75" hidden="false" customHeight="false" outlineLevel="0" collapsed="false">
      <c r="A68" s="14" t="n">
        <v>64</v>
      </c>
      <c r="B68" s="50" t="s">
        <v>210</v>
      </c>
      <c r="C68" s="35" t="s">
        <v>210</v>
      </c>
      <c r="D68" s="35"/>
      <c r="E68" s="35"/>
      <c r="F68" s="36" t="s">
        <v>233</v>
      </c>
      <c r="G68" s="34" t="n">
        <v>200</v>
      </c>
      <c r="H68" s="38"/>
      <c r="I68" s="35"/>
      <c r="J68" s="35"/>
      <c r="K68" s="38"/>
      <c r="L68" s="39" t="s">
        <v>135</v>
      </c>
      <c r="M68" s="39"/>
      <c r="N68" s="39" t="s">
        <v>152</v>
      </c>
      <c r="O68" s="39" t="s">
        <v>145</v>
      </c>
      <c r="P68" s="40"/>
      <c r="Q68" s="49" t="s">
        <v>234</v>
      </c>
      <c r="R68" s="41" t="n">
        <v>0.001</v>
      </c>
      <c r="S68" s="41" t="n">
        <v>0.0001</v>
      </c>
      <c r="T68" s="50" t="s">
        <v>86</v>
      </c>
      <c r="U68" s="43"/>
      <c r="V68" s="57" t="s">
        <v>49</v>
      </c>
      <c r="W68" s="44"/>
    </row>
    <row r="69" s="45" customFormat="true" ht="12.75" hidden="false" customHeight="false" outlineLevel="0" collapsed="false">
      <c r="A69" s="14" t="n">
        <v>65</v>
      </c>
      <c r="B69" s="50" t="s">
        <v>210</v>
      </c>
      <c r="C69" s="35" t="s">
        <v>219</v>
      </c>
      <c r="D69" s="35"/>
      <c r="E69" s="35"/>
      <c r="F69" s="36" t="s">
        <v>235</v>
      </c>
      <c r="G69" s="34" t="n">
        <v>385</v>
      </c>
      <c r="H69" s="38"/>
      <c r="I69" s="35"/>
      <c r="J69" s="35"/>
      <c r="K69" s="38"/>
      <c r="L69" s="39" t="s">
        <v>135</v>
      </c>
      <c r="M69" s="39"/>
      <c r="N69" s="39" t="s">
        <v>152</v>
      </c>
      <c r="O69" s="39" t="s">
        <v>145</v>
      </c>
      <c r="P69" s="40"/>
      <c r="Q69" s="49" t="s">
        <v>236</v>
      </c>
      <c r="R69" s="41" t="n">
        <v>0.001</v>
      </c>
      <c r="S69" s="41" t="n">
        <v>0.0001</v>
      </c>
      <c r="T69" s="50" t="s">
        <v>86</v>
      </c>
      <c r="U69" s="43"/>
      <c r="V69" s="57" t="s">
        <v>49</v>
      </c>
      <c r="W69" s="44"/>
    </row>
    <row r="70" s="45" customFormat="true" ht="12.75" hidden="false" customHeight="false" outlineLevel="0" collapsed="false">
      <c r="A70" s="14" t="n">
        <v>66</v>
      </c>
      <c r="B70" s="50" t="s">
        <v>210</v>
      </c>
      <c r="C70" s="35" t="s">
        <v>210</v>
      </c>
      <c r="D70" s="35"/>
      <c r="E70" s="35"/>
      <c r="F70" s="36" t="s">
        <v>149</v>
      </c>
      <c r="G70" s="34" t="n">
        <v>1650</v>
      </c>
      <c r="H70" s="38"/>
      <c r="I70" s="35"/>
      <c r="J70" s="35"/>
      <c r="K70" s="38"/>
      <c r="L70" s="39" t="s">
        <v>135</v>
      </c>
      <c r="M70" s="39"/>
      <c r="N70" s="39" t="s">
        <v>152</v>
      </c>
      <c r="O70" s="39" t="s">
        <v>145</v>
      </c>
      <c r="P70" s="40"/>
      <c r="Q70" s="49" t="s">
        <v>237</v>
      </c>
      <c r="R70" s="42" t="n">
        <v>50</v>
      </c>
      <c r="S70" s="41" t="n">
        <v>25.3</v>
      </c>
      <c r="T70" s="50" t="s">
        <v>86</v>
      </c>
      <c r="U70" s="43"/>
      <c r="V70" s="57" t="s">
        <v>49</v>
      </c>
      <c r="W70" s="44"/>
    </row>
    <row r="71" s="45" customFormat="true" ht="24" hidden="false" customHeight="false" outlineLevel="0" collapsed="false">
      <c r="A71" s="14" t="n">
        <v>67</v>
      </c>
      <c r="B71" s="50" t="s">
        <v>210</v>
      </c>
      <c r="C71" s="35" t="s">
        <v>219</v>
      </c>
      <c r="D71" s="35"/>
      <c r="E71" s="35"/>
      <c r="F71" s="36" t="s">
        <v>238</v>
      </c>
      <c r="G71" s="34" t="n">
        <v>1750</v>
      </c>
      <c r="H71" s="38"/>
      <c r="I71" s="35"/>
      <c r="J71" s="35"/>
      <c r="K71" s="38"/>
      <c r="L71" s="39"/>
      <c r="M71" s="39"/>
      <c r="N71" s="39"/>
      <c r="O71" s="39" t="s">
        <v>145</v>
      </c>
      <c r="P71" s="40"/>
      <c r="Q71" s="49" t="s">
        <v>239</v>
      </c>
      <c r="R71" s="42" t="n">
        <v>75</v>
      </c>
      <c r="S71" s="41" t="n">
        <v>44.4</v>
      </c>
      <c r="T71" s="50" t="s">
        <v>86</v>
      </c>
      <c r="U71" s="43"/>
      <c r="V71" s="57" t="s">
        <v>49</v>
      </c>
      <c r="W71" s="44"/>
    </row>
    <row r="72" s="45" customFormat="true" ht="36" hidden="false" customHeight="false" outlineLevel="0" collapsed="false">
      <c r="A72" s="14" t="n">
        <v>68</v>
      </c>
      <c r="B72" s="36" t="s">
        <v>210</v>
      </c>
      <c r="C72" s="35" t="s">
        <v>219</v>
      </c>
      <c r="D72" s="35"/>
      <c r="E72" s="35"/>
      <c r="F72" s="36" t="s">
        <v>240</v>
      </c>
      <c r="G72" s="34" t="n">
        <v>630</v>
      </c>
      <c r="H72" s="38"/>
      <c r="I72" s="35"/>
      <c r="J72" s="35"/>
      <c r="K72" s="38"/>
      <c r="L72" s="39" t="s">
        <v>217</v>
      </c>
      <c r="M72" s="39"/>
      <c r="N72" s="39" t="s">
        <v>198</v>
      </c>
      <c r="O72" s="39" t="s">
        <v>145</v>
      </c>
      <c r="P72" s="40"/>
      <c r="Q72" s="49" t="s">
        <v>241</v>
      </c>
      <c r="R72" s="41" t="n">
        <v>0.001</v>
      </c>
      <c r="S72" s="41" t="n">
        <v>0.0001</v>
      </c>
      <c r="T72" s="50" t="s">
        <v>86</v>
      </c>
      <c r="U72" s="43"/>
      <c r="V72" s="57" t="s">
        <v>49</v>
      </c>
      <c r="W72" s="44"/>
    </row>
    <row r="73" s="45" customFormat="true" ht="24" hidden="false" customHeight="false" outlineLevel="0" collapsed="false">
      <c r="A73" s="14" t="n">
        <v>69</v>
      </c>
      <c r="B73" s="36" t="s">
        <v>210</v>
      </c>
      <c r="C73" s="35" t="s">
        <v>210</v>
      </c>
      <c r="D73" s="35"/>
      <c r="E73" s="35"/>
      <c r="F73" s="36" t="s">
        <v>242</v>
      </c>
      <c r="G73" s="34" t="n">
        <v>750</v>
      </c>
      <c r="H73" s="38"/>
      <c r="I73" s="35"/>
      <c r="J73" s="35"/>
      <c r="K73" s="38"/>
      <c r="L73" s="39" t="s">
        <v>217</v>
      </c>
      <c r="M73" s="39"/>
      <c r="N73" s="39" t="s">
        <v>198</v>
      </c>
      <c r="O73" s="39" t="s">
        <v>145</v>
      </c>
      <c r="P73" s="40"/>
      <c r="Q73" s="49" t="s">
        <v>243</v>
      </c>
      <c r="R73" s="41" t="n">
        <v>8732</v>
      </c>
      <c r="S73" s="41" t="n">
        <v>5216</v>
      </c>
      <c r="T73" s="50" t="s">
        <v>86</v>
      </c>
      <c r="U73" s="43"/>
      <c r="V73" s="57" t="s">
        <v>49</v>
      </c>
      <c r="W73" s="44"/>
    </row>
    <row r="74" s="45" customFormat="true" ht="24" hidden="false" customHeight="false" outlineLevel="0" collapsed="false">
      <c r="A74" s="14" t="n">
        <v>70</v>
      </c>
      <c r="B74" s="50" t="s">
        <v>244</v>
      </c>
      <c r="C74" s="35" t="s">
        <v>244</v>
      </c>
      <c r="D74" s="35"/>
      <c r="E74" s="35"/>
      <c r="F74" s="36" t="s">
        <v>245</v>
      </c>
      <c r="G74" s="34" t="n">
        <v>599</v>
      </c>
      <c r="H74" s="38"/>
      <c r="I74" s="35"/>
      <c r="J74" s="35"/>
      <c r="K74" s="38" t="s">
        <v>246</v>
      </c>
      <c r="L74" s="39" t="s">
        <v>91</v>
      </c>
      <c r="M74" s="39"/>
      <c r="N74" s="39" t="s">
        <v>247</v>
      </c>
      <c r="O74" s="79" t="s">
        <v>145</v>
      </c>
      <c r="P74" s="80"/>
      <c r="Q74" s="49" t="s">
        <v>248</v>
      </c>
      <c r="R74" s="41" t="n">
        <v>0.19</v>
      </c>
      <c r="S74" s="41" t="n">
        <v>0.02</v>
      </c>
      <c r="T74" s="50" t="s">
        <v>86</v>
      </c>
      <c r="U74" s="43"/>
      <c r="V74" s="57" t="s">
        <v>49</v>
      </c>
      <c r="W74" s="44"/>
    </row>
    <row r="75" s="45" customFormat="true" ht="36" hidden="false" customHeight="false" outlineLevel="0" collapsed="false">
      <c r="A75" s="14" t="n">
        <v>71</v>
      </c>
      <c r="B75" s="50" t="s">
        <v>244</v>
      </c>
      <c r="C75" s="35" t="s">
        <v>244</v>
      </c>
      <c r="D75" s="35"/>
      <c r="E75" s="35"/>
      <c r="F75" s="36" t="s">
        <v>249</v>
      </c>
      <c r="G75" s="34" t="n">
        <v>403</v>
      </c>
      <c r="H75" s="38"/>
      <c r="I75" s="35"/>
      <c r="J75" s="35"/>
      <c r="K75" s="38" t="s">
        <v>250</v>
      </c>
      <c r="L75" s="39" t="s">
        <v>91</v>
      </c>
      <c r="M75" s="39"/>
      <c r="N75" s="39" t="s">
        <v>247</v>
      </c>
      <c r="O75" s="79" t="s">
        <v>145</v>
      </c>
      <c r="P75" s="80"/>
      <c r="Q75" s="49" t="s">
        <v>251</v>
      </c>
      <c r="R75" s="41" t="n">
        <v>5.2</v>
      </c>
      <c r="S75" s="42" t="n">
        <v>0</v>
      </c>
      <c r="T75" s="50" t="s">
        <v>86</v>
      </c>
      <c r="U75" s="43"/>
      <c r="V75" s="57" t="s">
        <v>49</v>
      </c>
      <c r="W75" s="44"/>
    </row>
    <row r="76" s="45" customFormat="true" ht="24" hidden="false" customHeight="false" outlineLevel="0" collapsed="false">
      <c r="A76" s="14" t="n">
        <v>72</v>
      </c>
      <c r="B76" s="50" t="s">
        <v>244</v>
      </c>
      <c r="C76" s="35" t="s">
        <v>244</v>
      </c>
      <c r="D76" s="35"/>
      <c r="E76" s="35"/>
      <c r="F76" s="36" t="s">
        <v>252</v>
      </c>
      <c r="G76" s="34" t="n">
        <v>2001</v>
      </c>
      <c r="H76" s="38"/>
      <c r="I76" s="35"/>
      <c r="J76" s="35"/>
      <c r="K76" s="38" t="s">
        <v>253</v>
      </c>
      <c r="L76" s="39" t="s">
        <v>91</v>
      </c>
      <c r="M76" s="39"/>
      <c r="N76" s="39" t="s">
        <v>247</v>
      </c>
      <c r="O76" s="79" t="s">
        <v>145</v>
      </c>
      <c r="P76" s="80"/>
      <c r="Q76" s="49" t="s">
        <v>254</v>
      </c>
      <c r="R76" s="41" t="n">
        <v>401.3</v>
      </c>
      <c r="S76" s="41" t="n">
        <v>3.9</v>
      </c>
      <c r="T76" s="50" t="s">
        <v>86</v>
      </c>
      <c r="U76" s="43"/>
      <c r="V76" s="57" t="s">
        <v>49</v>
      </c>
      <c r="W76" s="44"/>
    </row>
    <row r="77" s="45" customFormat="true" ht="24" hidden="false" customHeight="false" outlineLevel="0" collapsed="false">
      <c r="A77" s="14" t="n">
        <v>73</v>
      </c>
      <c r="B77" s="50" t="s">
        <v>244</v>
      </c>
      <c r="C77" s="35" t="s">
        <v>244</v>
      </c>
      <c r="D77" s="35"/>
      <c r="E77" s="35"/>
      <c r="F77" s="36" t="s">
        <v>255</v>
      </c>
      <c r="G77" s="34" t="n">
        <v>117</v>
      </c>
      <c r="H77" s="38"/>
      <c r="I77" s="35"/>
      <c r="J77" s="35"/>
      <c r="K77" s="38" t="s">
        <v>256</v>
      </c>
      <c r="L77" s="39" t="s">
        <v>91</v>
      </c>
      <c r="M77" s="39"/>
      <c r="N77" s="39" t="s">
        <v>247</v>
      </c>
      <c r="O77" s="81" t="s">
        <v>145</v>
      </c>
      <c r="P77" s="59"/>
      <c r="Q77" s="49" t="s">
        <v>257</v>
      </c>
      <c r="R77" s="41" t="n">
        <v>46.9</v>
      </c>
      <c r="S77" s="42" t="n">
        <v>0</v>
      </c>
      <c r="T77" s="50" t="s">
        <v>86</v>
      </c>
      <c r="U77" s="43"/>
      <c r="V77" s="57" t="s">
        <v>49</v>
      </c>
      <c r="W77" s="44"/>
    </row>
    <row r="78" s="45" customFormat="true" ht="24" hidden="false" customHeight="false" outlineLevel="0" collapsed="false">
      <c r="A78" s="14" t="n">
        <v>74</v>
      </c>
      <c r="B78" s="50" t="s">
        <v>244</v>
      </c>
      <c r="C78" s="35" t="s">
        <v>244</v>
      </c>
      <c r="D78" s="35"/>
      <c r="E78" s="35"/>
      <c r="F78" s="36" t="s">
        <v>258</v>
      </c>
      <c r="G78" s="34" t="n">
        <v>538</v>
      </c>
      <c r="H78" s="38"/>
      <c r="I78" s="35"/>
      <c r="J78" s="35"/>
      <c r="K78" s="38" t="n">
        <v>0</v>
      </c>
      <c r="L78" s="39" t="s">
        <v>91</v>
      </c>
      <c r="M78" s="39"/>
      <c r="N78" s="39" t="s">
        <v>247</v>
      </c>
      <c r="O78" s="79" t="s">
        <v>145</v>
      </c>
      <c r="P78" s="80"/>
      <c r="Q78" s="49" t="s">
        <v>259</v>
      </c>
      <c r="R78" s="41" t="n">
        <v>184.7</v>
      </c>
      <c r="S78" s="42" t="n">
        <v>0</v>
      </c>
      <c r="T78" s="50" t="s">
        <v>86</v>
      </c>
      <c r="U78" s="43"/>
      <c r="V78" s="57" t="s">
        <v>49</v>
      </c>
      <c r="W78" s="44"/>
    </row>
    <row r="79" s="45" customFormat="true" ht="24" hidden="false" customHeight="false" outlineLevel="0" collapsed="false">
      <c r="A79" s="14" t="n">
        <v>75</v>
      </c>
      <c r="B79" s="50" t="s">
        <v>244</v>
      </c>
      <c r="C79" s="35" t="s">
        <v>244</v>
      </c>
      <c r="D79" s="35"/>
      <c r="E79" s="35"/>
      <c r="F79" s="36" t="s">
        <v>260</v>
      </c>
      <c r="G79" s="34" t="n">
        <v>683</v>
      </c>
      <c r="H79" s="38"/>
      <c r="I79" s="35"/>
      <c r="J79" s="35"/>
      <c r="K79" s="38" t="s">
        <v>261</v>
      </c>
      <c r="L79" s="39" t="s">
        <v>91</v>
      </c>
      <c r="M79" s="39"/>
      <c r="N79" s="39" t="s">
        <v>247</v>
      </c>
      <c r="O79" s="79" t="s">
        <v>145</v>
      </c>
      <c r="P79" s="80"/>
      <c r="Q79" s="49" t="s">
        <v>262</v>
      </c>
      <c r="R79" s="41" t="n">
        <v>3.5</v>
      </c>
      <c r="S79" s="41" t="n">
        <v>0.5</v>
      </c>
      <c r="T79" s="50" t="s">
        <v>86</v>
      </c>
      <c r="U79" s="43"/>
      <c r="V79" s="57" t="s">
        <v>49</v>
      </c>
      <c r="W79" s="44"/>
    </row>
    <row r="80" s="45" customFormat="true" ht="24" hidden="false" customHeight="false" outlineLevel="0" collapsed="false">
      <c r="A80" s="14" t="n">
        <v>76</v>
      </c>
      <c r="B80" s="50" t="s">
        <v>244</v>
      </c>
      <c r="C80" s="35" t="s">
        <v>244</v>
      </c>
      <c r="D80" s="35"/>
      <c r="E80" s="35"/>
      <c r="F80" s="36" t="s">
        <v>263</v>
      </c>
      <c r="G80" s="34" t="n">
        <v>1159</v>
      </c>
      <c r="H80" s="38"/>
      <c r="I80" s="35"/>
      <c r="J80" s="35"/>
      <c r="K80" s="38" t="s">
        <v>264</v>
      </c>
      <c r="L80" s="39" t="s">
        <v>91</v>
      </c>
      <c r="M80" s="39"/>
      <c r="N80" s="39" t="s">
        <v>247</v>
      </c>
      <c r="O80" s="79" t="s">
        <v>145</v>
      </c>
      <c r="P80" s="80"/>
      <c r="Q80" s="49" t="s">
        <v>265</v>
      </c>
      <c r="R80" s="41" t="n">
        <v>536</v>
      </c>
      <c r="S80" s="41" t="n">
        <v>5.3</v>
      </c>
      <c r="T80" s="50" t="s">
        <v>86</v>
      </c>
      <c r="U80" s="43"/>
      <c r="V80" s="57" t="s">
        <v>49</v>
      </c>
      <c r="W80" s="44"/>
    </row>
    <row r="81" s="45" customFormat="true" ht="24" hidden="false" customHeight="false" outlineLevel="0" collapsed="false">
      <c r="A81" s="14" t="n">
        <v>77</v>
      </c>
      <c r="B81" s="50" t="s">
        <v>244</v>
      </c>
      <c r="C81" s="35" t="s">
        <v>244</v>
      </c>
      <c r="D81" s="35"/>
      <c r="E81" s="35"/>
      <c r="F81" s="36" t="s">
        <v>266</v>
      </c>
      <c r="G81" s="34" t="n">
        <v>1001</v>
      </c>
      <c r="H81" s="38"/>
      <c r="I81" s="35"/>
      <c r="J81" s="35"/>
      <c r="K81" s="38" t="s">
        <v>267</v>
      </c>
      <c r="L81" s="39" t="s">
        <v>91</v>
      </c>
      <c r="M81" s="39"/>
      <c r="N81" s="39" t="s">
        <v>247</v>
      </c>
      <c r="O81" s="79" t="s">
        <v>145</v>
      </c>
      <c r="P81" s="80"/>
      <c r="Q81" s="49" t="s">
        <v>268</v>
      </c>
      <c r="R81" s="41" t="n">
        <v>3.1</v>
      </c>
      <c r="S81" s="41" t="n">
        <v>0</v>
      </c>
      <c r="T81" s="50" t="s">
        <v>86</v>
      </c>
      <c r="U81" s="43"/>
      <c r="V81" s="57" t="s">
        <v>49</v>
      </c>
      <c r="W81" s="44"/>
    </row>
    <row r="82" s="45" customFormat="true" ht="24" hidden="false" customHeight="false" outlineLevel="0" collapsed="false">
      <c r="A82" s="14" t="n">
        <v>78</v>
      </c>
      <c r="B82" s="50" t="s">
        <v>244</v>
      </c>
      <c r="C82" s="35" t="s">
        <v>244</v>
      </c>
      <c r="D82" s="35"/>
      <c r="E82" s="35"/>
      <c r="F82" s="36" t="s">
        <v>269</v>
      </c>
      <c r="G82" s="34" t="n">
        <v>1184</v>
      </c>
      <c r="H82" s="38"/>
      <c r="I82" s="35"/>
      <c r="J82" s="35"/>
      <c r="K82" s="38" t="s">
        <v>270</v>
      </c>
      <c r="L82" s="39" t="s">
        <v>91</v>
      </c>
      <c r="M82" s="39"/>
      <c r="N82" s="39" t="s">
        <v>247</v>
      </c>
      <c r="O82" s="79" t="s">
        <v>145</v>
      </c>
      <c r="P82" s="80"/>
      <c r="Q82" s="49" t="s">
        <v>271</v>
      </c>
      <c r="R82" s="41" t="n">
        <v>1.8</v>
      </c>
      <c r="S82" s="41" t="n">
        <v>0.2</v>
      </c>
      <c r="T82" s="50" t="s">
        <v>86</v>
      </c>
      <c r="U82" s="43"/>
      <c r="V82" s="57" t="s">
        <v>49</v>
      </c>
      <c r="W82" s="44"/>
    </row>
    <row r="83" s="45" customFormat="true" ht="36" hidden="false" customHeight="false" outlineLevel="0" collapsed="false">
      <c r="A83" s="14" t="n">
        <v>79</v>
      </c>
      <c r="B83" s="50" t="s">
        <v>244</v>
      </c>
      <c r="C83" s="35" t="s">
        <v>244</v>
      </c>
      <c r="D83" s="35"/>
      <c r="E83" s="35"/>
      <c r="F83" s="36" t="s">
        <v>272</v>
      </c>
      <c r="G83" s="34" t="n">
        <v>964</v>
      </c>
      <c r="H83" s="38"/>
      <c r="I83" s="35"/>
      <c r="J83" s="35"/>
      <c r="K83" s="38" t="s">
        <v>273</v>
      </c>
      <c r="L83" s="39" t="s">
        <v>91</v>
      </c>
      <c r="M83" s="39"/>
      <c r="N83" s="39" t="s">
        <v>247</v>
      </c>
      <c r="O83" s="79" t="s">
        <v>145</v>
      </c>
      <c r="P83" s="80"/>
      <c r="Q83" s="49" t="s">
        <v>274</v>
      </c>
      <c r="R83" s="42" t="n">
        <v>620</v>
      </c>
      <c r="S83" s="42" t="n">
        <v>0</v>
      </c>
      <c r="T83" s="50" t="s">
        <v>86</v>
      </c>
      <c r="U83" s="43"/>
      <c r="V83" s="57" t="s">
        <v>49</v>
      </c>
      <c r="W83" s="44"/>
    </row>
    <row r="84" s="45" customFormat="true" ht="24" hidden="false" customHeight="false" outlineLevel="0" collapsed="false">
      <c r="A84" s="14" t="n">
        <v>80</v>
      </c>
      <c r="B84" s="50" t="s">
        <v>244</v>
      </c>
      <c r="C84" s="35" t="s">
        <v>244</v>
      </c>
      <c r="D84" s="35"/>
      <c r="E84" s="35"/>
      <c r="F84" s="36" t="s">
        <v>275</v>
      </c>
      <c r="G84" s="34" t="n">
        <v>1476</v>
      </c>
      <c r="H84" s="38"/>
      <c r="I84" s="35"/>
      <c r="J84" s="35"/>
      <c r="K84" s="38" t="s">
        <v>276</v>
      </c>
      <c r="L84" s="39" t="s">
        <v>91</v>
      </c>
      <c r="M84" s="39"/>
      <c r="N84" s="39" t="s">
        <v>247</v>
      </c>
      <c r="O84" s="79" t="s">
        <v>145</v>
      </c>
      <c r="P84" s="80"/>
      <c r="Q84" s="49" t="s">
        <v>277</v>
      </c>
      <c r="R84" s="41" t="n">
        <v>65.3</v>
      </c>
      <c r="S84" s="41" t="n">
        <v>20.3</v>
      </c>
      <c r="T84" s="50" t="s">
        <v>86</v>
      </c>
      <c r="U84" s="43"/>
      <c r="V84" s="57" t="s">
        <v>49</v>
      </c>
      <c r="W84" s="44"/>
    </row>
    <row r="85" s="45" customFormat="true" ht="24" hidden="false" customHeight="false" outlineLevel="0" collapsed="false">
      <c r="A85" s="14" t="n">
        <v>81</v>
      </c>
      <c r="B85" s="50" t="s">
        <v>244</v>
      </c>
      <c r="C85" s="35" t="s">
        <v>244</v>
      </c>
      <c r="D85" s="35"/>
      <c r="E85" s="35"/>
      <c r="F85" s="36" t="s">
        <v>278</v>
      </c>
      <c r="G85" s="34" t="n">
        <v>1461</v>
      </c>
      <c r="H85" s="38"/>
      <c r="I85" s="35"/>
      <c r="J85" s="35"/>
      <c r="K85" s="38" t="s">
        <v>279</v>
      </c>
      <c r="L85" s="39" t="s">
        <v>91</v>
      </c>
      <c r="M85" s="39"/>
      <c r="N85" s="39" t="s">
        <v>247</v>
      </c>
      <c r="O85" s="79" t="s">
        <v>145</v>
      </c>
      <c r="P85" s="80"/>
      <c r="Q85" s="49" t="s">
        <v>280</v>
      </c>
      <c r="R85" s="41" t="n">
        <v>8.2</v>
      </c>
      <c r="S85" s="41" t="n">
        <v>0.6</v>
      </c>
      <c r="T85" s="50" t="s">
        <v>86</v>
      </c>
      <c r="U85" s="43"/>
      <c r="V85" s="57" t="s">
        <v>49</v>
      </c>
      <c r="W85" s="44"/>
    </row>
    <row r="86" s="45" customFormat="true" ht="24" hidden="false" customHeight="false" outlineLevel="0" collapsed="false">
      <c r="A86" s="14" t="n">
        <v>82</v>
      </c>
      <c r="B86" s="50" t="s">
        <v>244</v>
      </c>
      <c r="C86" s="35" t="s">
        <v>244</v>
      </c>
      <c r="D86" s="35"/>
      <c r="E86" s="35"/>
      <c r="F86" s="36" t="s">
        <v>281</v>
      </c>
      <c r="G86" s="34" t="n">
        <v>255</v>
      </c>
      <c r="H86" s="38"/>
      <c r="I86" s="35"/>
      <c r="J86" s="35"/>
      <c r="K86" s="38" t="s">
        <v>282</v>
      </c>
      <c r="L86" s="39" t="s">
        <v>91</v>
      </c>
      <c r="M86" s="39"/>
      <c r="N86" s="39" t="s">
        <v>247</v>
      </c>
      <c r="O86" s="79" t="s">
        <v>145</v>
      </c>
      <c r="P86" s="80"/>
      <c r="Q86" s="49" t="s">
        <v>283</v>
      </c>
      <c r="R86" s="41" t="n">
        <v>0.001</v>
      </c>
      <c r="S86" s="41" t="n">
        <v>0.001</v>
      </c>
      <c r="T86" s="50" t="s">
        <v>86</v>
      </c>
      <c r="U86" s="43"/>
      <c r="V86" s="57" t="s">
        <v>49</v>
      </c>
      <c r="W86" s="44"/>
    </row>
    <row r="87" s="45" customFormat="true" ht="24" hidden="false" customHeight="false" outlineLevel="0" collapsed="false">
      <c r="A87" s="14" t="n">
        <v>83</v>
      </c>
      <c r="B87" s="50" t="s">
        <v>244</v>
      </c>
      <c r="C87" s="35" t="s">
        <v>244</v>
      </c>
      <c r="D87" s="35"/>
      <c r="E87" s="35"/>
      <c r="F87" s="36" t="s">
        <v>284</v>
      </c>
      <c r="G87" s="34" t="n">
        <v>230</v>
      </c>
      <c r="H87" s="38"/>
      <c r="I87" s="35"/>
      <c r="J87" s="35"/>
      <c r="K87" s="38" t="s">
        <v>285</v>
      </c>
      <c r="L87" s="39" t="s">
        <v>91</v>
      </c>
      <c r="M87" s="39"/>
      <c r="N87" s="39" t="s">
        <v>247</v>
      </c>
      <c r="O87" s="79" t="s">
        <v>145</v>
      </c>
      <c r="P87" s="80"/>
      <c r="Q87" s="49" t="s">
        <v>286</v>
      </c>
      <c r="R87" s="41" t="n">
        <v>1945.4</v>
      </c>
      <c r="S87" s="41" t="n">
        <v>30.4</v>
      </c>
      <c r="T87" s="50" t="s">
        <v>86</v>
      </c>
      <c r="U87" s="43"/>
      <c r="V87" s="57" t="s">
        <v>49</v>
      </c>
      <c r="W87" s="44"/>
    </row>
    <row r="88" s="45" customFormat="true" ht="24" hidden="false" customHeight="false" outlineLevel="0" collapsed="false">
      <c r="A88" s="14" t="n">
        <v>84</v>
      </c>
      <c r="B88" s="50" t="s">
        <v>244</v>
      </c>
      <c r="C88" s="35" t="s">
        <v>244</v>
      </c>
      <c r="D88" s="35"/>
      <c r="E88" s="35"/>
      <c r="F88" s="36" t="s">
        <v>287</v>
      </c>
      <c r="G88" s="34" t="n">
        <v>445</v>
      </c>
      <c r="H88" s="38"/>
      <c r="I88" s="35"/>
      <c r="J88" s="35"/>
      <c r="K88" s="38" t="s">
        <v>288</v>
      </c>
      <c r="L88" s="39" t="s">
        <v>91</v>
      </c>
      <c r="M88" s="39"/>
      <c r="N88" s="39" t="s">
        <v>247</v>
      </c>
      <c r="O88" s="79" t="s">
        <v>145</v>
      </c>
      <c r="P88" s="80"/>
      <c r="Q88" s="49" t="s">
        <v>221</v>
      </c>
      <c r="R88" s="41" t="n">
        <v>5140.5</v>
      </c>
      <c r="S88" s="41" t="n">
        <v>2740.1</v>
      </c>
      <c r="T88" s="50" t="s">
        <v>86</v>
      </c>
      <c r="U88" s="43"/>
      <c r="V88" s="57" t="s">
        <v>49</v>
      </c>
      <c r="W88" s="44"/>
    </row>
    <row r="89" s="45" customFormat="true" ht="24" hidden="false" customHeight="false" outlineLevel="0" collapsed="false">
      <c r="A89" s="14" t="n">
        <v>85</v>
      </c>
      <c r="B89" s="50" t="s">
        <v>244</v>
      </c>
      <c r="C89" s="35" t="s">
        <v>244</v>
      </c>
      <c r="D89" s="35"/>
      <c r="E89" s="35"/>
      <c r="F89" s="36" t="s">
        <v>289</v>
      </c>
      <c r="G89" s="34" t="n">
        <v>778</v>
      </c>
      <c r="H89" s="38"/>
      <c r="I89" s="35"/>
      <c r="J89" s="35"/>
      <c r="K89" s="38" t="s">
        <v>290</v>
      </c>
      <c r="L89" s="39" t="s">
        <v>91</v>
      </c>
      <c r="M89" s="39"/>
      <c r="N89" s="39" t="s">
        <v>247</v>
      </c>
      <c r="O89" s="79" t="s">
        <v>145</v>
      </c>
      <c r="P89" s="80"/>
      <c r="Q89" s="49" t="s">
        <v>291</v>
      </c>
      <c r="R89" s="41" t="n">
        <v>11.9</v>
      </c>
      <c r="S89" s="42" t="n">
        <v>0</v>
      </c>
      <c r="T89" s="50" t="s">
        <v>86</v>
      </c>
      <c r="U89" s="43"/>
      <c r="V89" s="57" t="s">
        <v>49</v>
      </c>
      <c r="W89" s="44"/>
    </row>
    <row r="90" s="45" customFormat="true" ht="24" hidden="false" customHeight="false" outlineLevel="0" collapsed="false">
      <c r="A90" s="14" t="n">
        <v>86</v>
      </c>
      <c r="B90" s="50" t="s">
        <v>244</v>
      </c>
      <c r="C90" s="35" t="s">
        <v>244</v>
      </c>
      <c r="D90" s="35"/>
      <c r="E90" s="35"/>
      <c r="F90" s="36" t="s">
        <v>292</v>
      </c>
      <c r="G90" s="34" t="n">
        <v>915</v>
      </c>
      <c r="H90" s="38"/>
      <c r="I90" s="35"/>
      <c r="J90" s="35"/>
      <c r="K90" s="38" t="s">
        <v>293</v>
      </c>
      <c r="L90" s="39" t="s">
        <v>91</v>
      </c>
      <c r="M90" s="39"/>
      <c r="N90" s="39" t="s">
        <v>247</v>
      </c>
      <c r="O90" s="81" t="s">
        <v>145</v>
      </c>
      <c r="P90" s="59"/>
      <c r="Q90" s="49" t="s">
        <v>294</v>
      </c>
      <c r="R90" s="41" t="n">
        <v>1.1</v>
      </c>
      <c r="S90" s="41" t="n">
        <v>0.14</v>
      </c>
      <c r="T90" s="50" t="s">
        <v>86</v>
      </c>
      <c r="U90" s="43"/>
      <c r="V90" s="57" t="s">
        <v>49</v>
      </c>
      <c r="W90" s="44"/>
    </row>
    <row r="91" s="45" customFormat="true" ht="24" hidden="false" customHeight="false" outlineLevel="0" collapsed="false">
      <c r="A91" s="14" t="n">
        <v>87</v>
      </c>
      <c r="B91" s="50" t="s">
        <v>244</v>
      </c>
      <c r="C91" s="35" t="s">
        <v>244</v>
      </c>
      <c r="D91" s="35"/>
      <c r="E91" s="35"/>
      <c r="F91" s="36" t="s">
        <v>295</v>
      </c>
      <c r="G91" s="34" t="n">
        <v>441</v>
      </c>
      <c r="H91" s="38"/>
      <c r="I91" s="35"/>
      <c r="J91" s="35"/>
      <c r="K91" s="38" t="s">
        <v>296</v>
      </c>
      <c r="L91" s="39" t="s">
        <v>91</v>
      </c>
      <c r="M91" s="39"/>
      <c r="N91" s="39" t="s">
        <v>247</v>
      </c>
      <c r="O91" s="81" t="s">
        <v>145</v>
      </c>
      <c r="P91" s="59"/>
      <c r="Q91" s="49" t="s">
        <v>297</v>
      </c>
      <c r="R91" s="41" t="n">
        <v>3.2</v>
      </c>
      <c r="S91" s="41" t="n">
        <v>0.03</v>
      </c>
      <c r="T91" s="50" t="s">
        <v>86</v>
      </c>
      <c r="U91" s="43"/>
      <c r="V91" s="57" t="s">
        <v>49</v>
      </c>
      <c r="W91" s="44"/>
    </row>
    <row r="92" s="45" customFormat="true" ht="36" hidden="false" customHeight="false" outlineLevel="0" collapsed="false">
      <c r="A92" s="14" t="n">
        <v>88</v>
      </c>
      <c r="B92" s="50" t="s">
        <v>244</v>
      </c>
      <c r="C92" s="35" t="s">
        <v>244</v>
      </c>
      <c r="D92" s="35"/>
      <c r="E92" s="35"/>
      <c r="F92" s="36" t="s">
        <v>298</v>
      </c>
      <c r="G92" s="34" t="n">
        <v>246</v>
      </c>
      <c r="H92" s="38"/>
      <c r="I92" s="35"/>
      <c r="J92" s="35"/>
      <c r="K92" s="38" t="s">
        <v>299</v>
      </c>
      <c r="L92" s="39" t="s">
        <v>91</v>
      </c>
      <c r="M92" s="39"/>
      <c r="N92" s="39" t="s">
        <v>247</v>
      </c>
      <c r="O92" s="81" t="s">
        <v>145</v>
      </c>
      <c r="P92" s="59"/>
      <c r="Q92" s="49" t="s">
        <v>300</v>
      </c>
      <c r="R92" s="41" t="n">
        <v>92.9</v>
      </c>
      <c r="S92" s="41" t="n">
        <v>42.7</v>
      </c>
      <c r="T92" s="50" t="s">
        <v>86</v>
      </c>
      <c r="U92" s="43"/>
      <c r="V92" s="57" t="s">
        <v>49</v>
      </c>
      <c r="W92" s="44"/>
    </row>
    <row r="93" s="45" customFormat="true" ht="36" hidden="false" customHeight="false" outlineLevel="0" collapsed="false">
      <c r="A93" s="14" t="n">
        <v>89</v>
      </c>
      <c r="B93" s="50" t="s">
        <v>244</v>
      </c>
      <c r="C93" s="35" t="s">
        <v>244</v>
      </c>
      <c r="D93" s="35"/>
      <c r="E93" s="35"/>
      <c r="F93" s="36" t="s">
        <v>301</v>
      </c>
      <c r="G93" s="34" t="n">
        <v>0.425</v>
      </c>
      <c r="H93" s="38"/>
      <c r="I93" s="35"/>
      <c r="J93" s="35"/>
      <c r="K93" s="38" t="s">
        <v>302</v>
      </c>
      <c r="L93" s="39" t="s">
        <v>91</v>
      </c>
      <c r="M93" s="39"/>
      <c r="N93" s="39" t="s">
        <v>247</v>
      </c>
      <c r="O93" s="81" t="s">
        <v>145</v>
      </c>
      <c r="P93" s="59"/>
      <c r="Q93" s="49" t="s">
        <v>303</v>
      </c>
      <c r="R93" s="41" t="n">
        <v>1036</v>
      </c>
      <c r="S93" s="41" t="n">
        <v>196.5</v>
      </c>
      <c r="T93" s="50" t="s">
        <v>86</v>
      </c>
      <c r="U93" s="43"/>
      <c r="V93" s="57" t="s">
        <v>49</v>
      </c>
      <c r="W93" s="44"/>
    </row>
    <row r="94" s="45" customFormat="true" ht="24" hidden="false" customHeight="false" outlineLevel="0" collapsed="false">
      <c r="A94" s="14" t="n">
        <v>90</v>
      </c>
      <c r="B94" s="50" t="s">
        <v>244</v>
      </c>
      <c r="C94" s="35" t="s">
        <v>244</v>
      </c>
      <c r="D94" s="35"/>
      <c r="E94" s="35"/>
      <c r="F94" s="36" t="s">
        <v>304</v>
      </c>
      <c r="G94" s="34" t="n">
        <v>230</v>
      </c>
      <c r="H94" s="38"/>
      <c r="I94" s="35"/>
      <c r="J94" s="35"/>
      <c r="K94" s="38" t="s">
        <v>305</v>
      </c>
      <c r="L94" s="39" t="s">
        <v>91</v>
      </c>
      <c r="M94" s="39"/>
      <c r="N94" s="39" t="s">
        <v>247</v>
      </c>
      <c r="O94" s="81" t="s">
        <v>145</v>
      </c>
      <c r="P94" s="59"/>
      <c r="Q94" s="49" t="s">
        <v>306</v>
      </c>
      <c r="R94" s="41" t="n">
        <v>2.8</v>
      </c>
      <c r="S94" s="41" t="n">
        <v>1.2</v>
      </c>
      <c r="T94" s="50" t="s">
        <v>86</v>
      </c>
      <c r="U94" s="43"/>
      <c r="V94" s="57" t="s">
        <v>49</v>
      </c>
      <c r="W94" s="44"/>
    </row>
    <row r="95" s="45" customFormat="true" ht="24" hidden="false" customHeight="false" outlineLevel="0" collapsed="false">
      <c r="A95" s="14" t="n">
        <v>91</v>
      </c>
      <c r="B95" s="50" t="s">
        <v>244</v>
      </c>
      <c r="C95" s="35" t="s">
        <v>244</v>
      </c>
      <c r="D95" s="35"/>
      <c r="E95" s="35"/>
      <c r="F95" s="36" t="s">
        <v>307</v>
      </c>
      <c r="G95" s="34" t="n">
        <v>1715</v>
      </c>
      <c r="H95" s="38"/>
      <c r="I95" s="35"/>
      <c r="J95" s="35"/>
      <c r="K95" s="38" t="s">
        <v>308</v>
      </c>
      <c r="L95" s="39" t="s">
        <v>91</v>
      </c>
      <c r="M95" s="39"/>
      <c r="N95" s="39" t="s">
        <v>247</v>
      </c>
      <c r="O95" s="81" t="s">
        <v>145</v>
      </c>
      <c r="P95" s="59"/>
      <c r="Q95" s="49" t="s">
        <v>309</v>
      </c>
      <c r="R95" s="41" t="n">
        <v>43.2</v>
      </c>
      <c r="S95" s="41" t="n">
        <v>17.1</v>
      </c>
      <c r="T95" s="50" t="s">
        <v>86</v>
      </c>
      <c r="U95" s="43"/>
      <c r="V95" s="57" t="s">
        <v>49</v>
      </c>
      <c r="W95" s="44"/>
    </row>
    <row r="96" s="45" customFormat="true" ht="24" hidden="false" customHeight="false" outlineLevel="0" collapsed="false">
      <c r="A96" s="14" t="n">
        <v>92</v>
      </c>
      <c r="B96" s="50" t="s">
        <v>244</v>
      </c>
      <c r="C96" s="35" t="s">
        <v>244</v>
      </c>
      <c r="D96" s="35"/>
      <c r="E96" s="35"/>
      <c r="F96" s="36" t="s">
        <v>310</v>
      </c>
      <c r="G96" s="34" t="n">
        <v>838</v>
      </c>
      <c r="H96" s="38"/>
      <c r="I96" s="35"/>
      <c r="J96" s="35"/>
      <c r="K96" s="38" t="s">
        <v>311</v>
      </c>
      <c r="L96" s="39" t="s">
        <v>91</v>
      </c>
      <c r="M96" s="39"/>
      <c r="N96" s="39" t="s">
        <v>247</v>
      </c>
      <c r="O96" s="81" t="s">
        <v>145</v>
      </c>
      <c r="P96" s="59"/>
      <c r="Q96" s="49" t="s">
        <v>312</v>
      </c>
      <c r="R96" s="41" t="n">
        <v>3.4</v>
      </c>
      <c r="S96" s="41" t="n">
        <v>0.2</v>
      </c>
      <c r="T96" s="50" t="s">
        <v>86</v>
      </c>
      <c r="U96" s="43"/>
      <c r="V96" s="57" t="s">
        <v>49</v>
      </c>
      <c r="W96" s="44"/>
    </row>
    <row r="97" s="45" customFormat="true" ht="24" hidden="false" customHeight="false" outlineLevel="0" collapsed="false">
      <c r="A97" s="14" t="n">
        <v>93</v>
      </c>
      <c r="B97" s="50" t="s">
        <v>244</v>
      </c>
      <c r="C97" s="35" t="s">
        <v>244</v>
      </c>
      <c r="D97" s="35"/>
      <c r="E97" s="35"/>
      <c r="F97" s="36" t="s">
        <v>313</v>
      </c>
      <c r="G97" s="34" t="n">
        <v>1208</v>
      </c>
      <c r="H97" s="38"/>
      <c r="I97" s="35"/>
      <c r="J97" s="35"/>
      <c r="K97" s="38" t="s">
        <v>314</v>
      </c>
      <c r="L97" s="39" t="s">
        <v>91</v>
      </c>
      <c r="M97" s="39"/>
      <c r="N97" s="39" t="s">
        <v>247</v>
      </c>
      <c r="O97" s="81" t="s">
        <v>145</v>
      </c>
      <c r="P97" s="59"/>
      <c r="Q97" s="49" t="s">
        <v>315</v>
      </c>
      <c r="R97" s="41" t="n">
        <v>360.1</v>
      </c>
      <c r="S97" s="42" t="n">
        <v>0</v>
      </c>
      <c r="T97" s="50" t="s">
        <v>86</v>
      </c>
      <c r="U97" s="43"/>
      <c r="V97" s="57" t="s">
        <v>49</v>
      </c>
      <c r="W97" s="44"/>
    </row>
    <row r="98" s="45" customFormat="true" ht="24" hidden="false" customHeight="false" outlineLevel="0" collapsed="false">
      <c r="A98" s="14" t="n">
        <v>94</v>
      </c>
      <c r="B98" s="50" t="s">
        <v>244</v>
      </c>
      <c r="C98" s="35" t="s">
        <v>244</v>
      </c>
      <c r="D98" s="35"/>
      <c r="E98" s="35"/>
      <c r="F98" s="36" t="s">
        <v>316</v>
      </c>
      <c r="G98" s="34" t="n">
        <v>448</v>
      </c>
      <c r="H98" s="38"/>
      <c r="I98" s="35"/>
      <c r="J98" s="35"/>
      <c r="K98" s="38" t="s">
        <v>317</v>
      </c>
      <c r="L98" s="39" t="s">
        <v>91</v>
      </c>
      <c r="M98" s="39"/>
      <c r="N98" s="39" t="s">
        <v>247</v>
      </c>
      <c r="O98" s="81" t="s">
        <v>145</v>
      </c>
      <c r="P98" s="59"/>
      <c r="Q98" s="49" t="s">
        <v>318</v>
      </c>
      <c r="R98" s="41" t="n">
        <v>896.3</v>
      </c>
      <c r="S98" s="41" t="n">
        <v>8.9</v>
      </c>
      <c r="T98" s="50" t="s">
        <v>86</v>
      </c>
      <c r="U98" s="43"/>
      <c r="V98" s="57" t="s">
        <v>49</v>
      </c>
      <c r="W98" s="44"/>
    </row>
    <row r="99" s="45" customFormat="true" ht="24" hidden="false" customHeight="false" outlineLevel="0" collapsed="false">
      <c r="A99" s="14" t="n">
        <v>95</v>
      </c>
      <c r="B99" s="50" t="s">
        <v>244</v>
      </c>
      <c r="C99" s="35" t="s">
        <v>244</v>
      </c>
      <c r="D99" s="35"/>
      <c r="E99" s="35"/>
      <c r="F99" s="36" t="s">
        <v>319</v>
      </c>
      <c r="G99" s="34" t="n">
        <v>2402</v>
      </c>
      <c r="H99" s="38"/>
      <c r="I99" s="35"/>
      <c r="J99" s="35"/>
      <c r="K99" s="38" t="s">
        <v>320</v>
      </c>
      <c r="L99" s="39" t="s">
        <v>91</v>
      </c>
      <c r="M99" s="39"/>
      <c r="N99" s="39" t="s">
        <v>247</v>
      </c>
      <c r="O99" s="81" t="s">
        <v>145</v>
      </c>
      <c r="P99" s="59"/>
      <c r="Q99" s="49" t="s">
        <v>321</v>
      </c>
      <c r="R99" s="41" t="n">
        <v>195.9</v>
      </c>
      <c r="S99" s="41" t="n">
        <v>43.1</v>
      </c>
      <c r="T99" s="50" t="s">
        <v>86</v>
      </c>
      <c r="U99" s="43"/>
      <c r="V99" s="57" t="s">
        <v>49</v>
      </c>
      <c r="W99" s="44"/>
    </row>
    <row r="100" s="45" customFormat="true" ht="38.25" hidden="false" customHeight="true" outlineLevel="0" collapsed="false">
      <c r="A100" s="14" t="n">
        <v>96</v>
      </c>
      <c r="B100" s="50" t="s">
        <v>244</v>
      </c>
      <c r="C100" s="35" t="s">
        <v>244</v>
      </c>
      <c r="D100" s="35"/>
      <c r="E100" s="35"/>
      <c r="F100" s="36" t="s">
        <v>322</v>
      </c>
      <c r="G100" s="34" t="n">
        <v>1266</v>
      </c>
      <c r="H100" s="38"/>
      <c r="I100" s="35"/>
      <c r="J100" s="35"/>
      <c r="K100" s="38" t="s">
        <v>323</v>
      </c>
      <c r="L100" s="39" t="s">
        <v>91</v>
      </c>
      <c r="M100" s="39"/>
      <c r="N100" s="39" t="s">
        <v>247</v>
      </c>
      <c r="O100" s="79" t="s">
        <v>145</v>
      </c>
      <c r="P100" s="80"/>
      <c r="Q100" s="49" t="s">
        <v>324</v>
      </c>
      <c r="R100" s="41" t="n">
        <v>2.6</v>
      </c>
      <c r="S100" s="41" t="n">
        <v>0.6</v>
      </c>
      <c r="T100" s="50" t="s">
        <v>86</v>
      </c>
      <c r="U100" s="43"/>
      <c r="V100" s="57" t="s">
        <v>49</v>
      </c>
      <c r="W100" s="44"/>
    </row>
    <row r="101" s="45" customFormat="true" ht="58.5" hidden="false" customHeight="true" outlineLevel="0" collapsed="false">
      <c r="A101" s="14" t="n">
        <v>97</v>
      </c>
      <c r="B101" s="36" t="s">
        <v>210</v>
      </c>
      <c r="C101" s="35" t="s">
        <v>325</v>
      </c>
      <c r="D101" s="35"/>
      <c r="E101" s="35"/>
      <c r="F101" s="36" t="s">
        <v>326</v>
      </c>
      <c r="G101" s="34" t="n">
        <v>24665</v>
      </c>
      <c r="H101" s="38"/>
      <c r="I101" s="35"/>
      <c r="J101" s="35"/>
      <c r="K101" s="38"/>
      <c r="L101" s="39"/>
      <c r="M101" s="39"/>
      <c r="N101" s="39"/>
      <c r="O101" s="79"/>
      <c r="P101" s="80"/>
      <c r="Q101" s="49" t="s">
        <v>327</v>
      </c>
      <c r="R101" s="41" t="n">
        <v>230</v>
      </c>
      <c r="S101" s="41" t="n">
        <v>135</v>
      </c>
      <c r="T101" s="50" t="s">
        <v>86</v>
      </c>
      <c r="U101" s="43"/>
      <c r="V101" s="57" t="s">
        <v>49</v>
      </c>
      <c r="W101" s="44"/>
    </row>
    <row r="102" s="45" customFormat="true" ht="38.25" hidden="false" customHeight="true" outlineLevel="0" collapsed="false">
      <c r="A102" s="14" t="n">
        <v>98</v>
      </c>
      <c r="B102" s="36" t="s">
        <v>328</v>
      </c>
      <c r="C102" s="35" t="s">
        <v>329</v>
      </c>
      <c r="D102" s="35"/>
      <c r="E102" s="35"/>
      <c r="F102" s="36" t="s">
        <v>330</v>
      </c>
      <c r="G102" s="34" t="n">
        <v>202913</v>
      </c>
      <c r="H102" s="38"/>
      <c r="I102" s="35"/>
      <c r="J102" s="35"/>
      <c r="K102" s="38"/>
      <c r="L102" s="39"/>
      <c r="M102" s="39"/>
      <c r="N102" s="39"/>
      <c r="O102" s="79"/>
      <c r="P102" s="80"/>
      <c r="Q102" s="49" t="s">
        <v>331</v>
      </c>
      <c r="R102" s="41" t="n">
        <v>0.001</v>
      </c>
      <c r="S102" s="41" t="n">
        <v>0.001</v>
      </c>
      <c r="T102" s="50" t="s">
        <v>86</v>
      </c>
      <c r="U102" s="43"/>
      <c r="V102" s="57" t="s">
        <v>49</v>
      </c>
      <c r="W102" s="44"/>
    </row>
    <row r="103" s="45" customFormat="true" ht="12.75" hidden="false" customHeight="false" outlineLevel="0" collapsed="false">
      <c r="A103" s="14" t="n">
        <v>99</v>
      </c>
      <c r="B103" s="50" t="s">
        <v>210</v>
      </c>
      <c r="C103" s="35" t="s">
        <v>210</v>
      </c>
      <c r="D103" s="35"/>
      <c r="E103" s="35"/>
      <c r="F103" s="36" t="s">
        <v>332</v>
      </c>
      <c r="G103" s="34" t="n">
        <v>1000</v>
      </c>
      <c r="H103" s="38"/>
      <c r="I103" s="35"/>
      <c r="J103" s="35"/>
      <c r="K103" s="38"/>
      <c r="L103" s="39" t="s">
        <v>217</v>
      </c>
      <c r="M103" s="39" t="s">
        <v>198</v>
      </c>
      <c r="N103" s="39" t="s">
        <v>223</v>
      </c>
      <c r="O103" s="81" t="s">
        <v>145</v>
      </c>
      <c r="P103" s="59"/>
      <c r="Q103" s="49" t="s">
        <v>333</v>
      </c>
      <c r="R103" s="41" t="n">
        <v>0.001</v>
      </c>
      <c r="S103" s="41" t="n">
        <v>0.001</v>
      </c>
      <c r="T103" s="50" t="s">
        <v>86</v>
      </c>
      <c r="U103" s="43"/>
      <c r="V103" s="57" t="s">
        <v>49</v>
      </c>
      <c r="W103" s="44"/>
    </row>
    <row r="104" s="45" customFormat="true" ht="12.75" hidden="false" customHeight="false" outlineLevel="0" collapsed="false">
      <c r="A104" s="14" t="n">
        <v>100</v>
      </c>
      <c r="B104" s="50" t="s">
        <v>210</v>
      </c>
      <c r="C104" s="35" t="s">
        <v>210</v>
      </c>
      <c r="D104" s="35"/>
      <c r="E104" s="35"/>
      <c r="F104" s="36" t="s">
        <v>334</v>
      </c>
      <c r="G104" s="34" t="n">
        <v>660</v>
      </c>
      <c r="H104" s="38"/>
      <c r="I104" s="35"/>
      <c r="J104" s="35"/>
      <c r="K104" s="38"/>
      <c r="L104" s="39" t="s">
        <v>217</v>
      </c>
      <c r="M104" s="39" t="s">
        <v>198</v>
      </c>
      <c r="N104" s="39" t="s">
        <v>145</v>
      </c>
      <c r="O104" s="81" t="s">
        <v>145</v>
      </c>
      <c r="P104" s="59"/>
      <c r="Q104" s="49" t="s">
        <v>335</v>
      </c>
      <c r="R104" s="41" t="n">
        <v>0.001</v>
      </c>
      <c r="S104" s="41" t="n">
        <v>0.001</v>
      </c>
      <c r="T104" s="50" t="s">
        <v>86</v>
      </c>
      <c r="U104" s="43"/>
      <c r="V104" s="57" t="s">
        <v>49</v>
      </c>
      <c r="W104" s="44"/>
    </row>
    <row r="105" s="45" customFormat="true" ht="12.75" hidden="false" customHeight="false" outlineLevel="0" collapsed="false">
      <c r="A105" s="14" t="n">
        <v>101</v>
      </c>
      <c r="B105" s="50" t="s">
        <v>210</v>
      </c>
      <c r="C105" s="35" t="s">
        <v>210</v>
      </c>
      <c r="D105" s="35"/>
      <c r="E105" s="35"/>
      <c r="F105" s="36" t="s">
        <v>336</v>
      </c>
      <c r="G105" s="34" t="n">
        <v>850</v>
      </c>
      <c r="H105" s="38"/>
      <c r="I105" s="35"/>
      <c r="J105" s="35"/>
      <c r="K105" s="38"/>
      <c r="L105" s="39" t="s">
        <v>217</v>
      </c>
      <c r="M105" s="39"/>
      <c r="N105" s="39" t="s">
        <v>198</v>
      </c>
      <c r="O105" s="81" t="s">
        <v>145</v>
      </c>
      <c r="P105" s="59"/>
      <c r="Q105" s="49" t="s">
        <v>337</v>
      </c>
      <c r="R105" s="41" t="n">
        <v>0.001</v>
      </c>
      <c r="S105" s="41" t="n">
        <v>0.001</v>
      </c>
      <c r="T105" s="50" t="s">
        <v>86</v>
      </c>
      <c r="U105" s="43"/>
      <c r="V105" s="57" t="s">
        <v>49</v>
      </c>
      <c r="W105" s="44"/>
    </row>
    <row r="106" s="45" customFormat="true" ht="12.75" hidden="false" customHeight="false" outlineLevel="0" collapsed="false">
      <c r="A106" s="14" t="n">
        <v>102</v>
      </c>
      <c r="B106" s="50" t="s">
        <v>210</v>
      </c>
      <c r="C106" s="35" t="s">
        <v>210</v>
      </c>
      <c r="D106" s="35"/>
      <c r="E106" s="35"/>
      <c r="F106" s="36" t="s">
        <v>338</v>
      </c>
      <c r="G106" s="34" t="n">
        <v>1130</v>
      </c>
      <c r="H106" s="38"/>
      <c r="I106" s="35"/>
      <c r="J106" s="35"/>
      <c r="K106" s="38"/>
      <c r="L106" s="39" t="s">
        <v>217</v>
      </c>
      <c r="M106" s="39" t="s">
        <v>198</v>
      </c>
      <c r="N106" s="39" t="s">
        <v>145</v>
      </c>
      <c r="O106" s="81" t="s">
        <v>145</v>
      </c>
      <c r="P106" s="59"/>
      <c r="Q106" s="49" t="s">
        <v>339</v>
      </c>
      <c r="R106" s="41" t="n">
        <v>0.001</v>
      </c>
      <c r="S106" s="41" t="n">
        <v>0.001</v>
      </c>
      <c r="T106" s="50" t="s">
        <v>86</v>
      </c>
      <c r="U106" s="43"/>
      <c r="V106" s="57" t="s">
        <v>49</v>
      </c>
      <c r="W106" s="44"/>
    </row>
    <row r="107" s="45" customFormat="true" ht="12.75" hidden="false" customHeight="false" outlineLevel="0" collapsed="false">
      <c r="A107" s="14" t="n">
        <v>103</v>
      </c>
      <c r="B107" s="50" t="s">
        <v>210</v>
      </c>
      <c r="C107" s="35" t="s">
        <v>210</v>
      </c>
      <c r="D107" s="35"/>
      <c r="E107" s="35"/>
      <c r="F107" s="36" t="s">
        <v>340</v>
      </c>
      <c r="G107" s="34" t="n">
        <v>930</v>
      </c>
      <c r="H107" s="38"/>
      <c r="I107" s="35"/>
      <c r="J107" s="35"/>
      <c r="K107" s="38"/>
      <c r="L107" s="39" t="s">
        <v>217</v>
      </c>
      <c r="M107" s="39"/>
      <c r="N107" s="39" t="s">
        <v>198</v>
      </c>
      <c r="O107" s="81" t="s">
        <v>145</v>
      </c>
      <c r="P107" s="59"/>
      <c r="Q107" s="49" t="s">
        <v>341</v>
      </c>
      <c r="R107" s="41" t="n">
        <v>0.001</v>
      </c>
      <c r="S107" s="41" t="n">
        <v>0.001</v>
      </c>
      <c r="T107" s="50" t="s">
        <v>86</v>
      </c>
      <c r="U107" s="43"/>
      <c r="V107" s="57" t="s">
        <v>49</v>
      </c>
      <c r="W107" s="44"/>
    </row>
    <row r="108" s="45" customFormat="true" ht="30" hidden="false" customHeight="true" outlineLevel="0" collapsed="false">
      <c r="A108" s="14" t="n">
        <v>104</v>
      </c>
      <c r="B108" s="50" t="s">
        <v>210</v>
      </c>
      <c r="C108" s="35" t="s">
        <v>210</v>
      </c>
      <c r="D108" s="35"/>
      <c r="E108" s="35" t="s">
        <v>96</v>
      </c>
      <c r="F108" s="36" t="s">
        <v>342</v>
      </c>
      <c r="G108" s="34" t="n">
        <v>795</v>
      </c>
      <c r="H108" s="82"/>
      <c r="I108" s="83"/>
      <c r="J108" s="83"/>
      <c r="K108" s="82"/>
      <c r="L108" s="58"/>
      <c r="M108" s="58"/>
      <c r="N108" s="58"/>
      <c r="O108" s="81"/>
      <c r="P108" s="59"/>
      <c r="Q108" s="49" t="s">
        <v>343</v>
      </c>
      <c r="R108" s="41" t="n">
        <v>0.001</v>
      </c>
      <c r="S108" s="41" t="n">
        <v>0.001</v>
      </c>
      <c r="T108" s="50" t="s">
        <v>86</v>
      </c>
      <c r="U108" s="43"/>
      <c r="V108" s="57" t="s">
        <v>49</v>
      </c>
      <c r="W108" s="44"/>
    </row>
    <row r="109" s="45" customFormat="true" ht="27.75" hidden="false" customHeight="true" outlineLevel="0" collapsed="false">
      <c r="A109" s="14" t="n">
        <v>105</v>
      </c>
      <c r="B109" s="50" t="s">
        <v>210</v>
      </c>
      <c r="C109" s="35" t="s">
        <v>210</v>
      </c>
      <c r="D109" s="35"/>
      <c r="E109" s="35" t="s">
        <v>96</v>
      </c>
      <c r="F109" s="36" t="s">
        <v>344</v>
      </c>
      <c r="G109" s="34" t="n">
        <v>859</v>
      </c>
      <c r="H109" s="82"/>
      <c r="I109" s="83"/>
      <c r="J109" s="83"/>
      <c r="K109" s="82"/>
      <c r="L109" s="58"/>
      <c r="M109" s="58"/>
      <c r="N109" s="58"/>
      <c r="O109" s="81"/>
      <c r="P109" s="59"/>
      <c r="Q109" s="49" t="s">
        <v>345</v>
      </c>
      <c r="R109" s="41" t="n">
        <v>0.001</v>
      </c>
      <c r="S109" s="41" t="n">
        <v>0.001</v>
      </c>
      <c r="T109" s="50" t="s">
        <v>86</v>
      </c>
      <c r="U109" s="43"/>
      <c r="V109" s="57" t="s">
        <v>49</v>
      </c>
      <c r="W109" s="44"/>
    </row>
    <row r="110" s="45" customFormat="true" ht="27.75" hidden="false" customHeight="true" outlineLevel="0" collapsed="false">
      <c r="A110" s="14" t="n">
        <v>106</v>
      </c>
      <c r="B110" s="50" t="s">
        <v>210</v>
      </c>
      <c r="C110" s="35" t="s">
        <v>210</v>
      </c>
      <c r="D110" s="35"/>
      <c r="E110" s="35" t="s">
        <v>96</v>
      </c>
      <c r="F110" s="36" t="s">
        <v>346</v>
      </c>
      <c r="G110" s="34" t="n">
        <v>420</v>
      </c>
      <c r="H110" s="82"/>
      <c r="I110" s="83"/>
      <c r="J110" s="83"/>
      <c r="K110" s="82"/>
      <c r="L110" s="58"/>
      <c r="M110" s="58"/>
      <c r="N110" s="58"/>
      <c r="O110" s="81"/>
      <c r="P110" s="59"/>
      <c r="Q110" s="49" t="s">
        <v>347</v>
      </c>
      <c r="R110" s="41" t="n">
        <v>0.001</v>
      </c>
      <c r="S110" s="41" t="n">
        <v>0.001</v>
      </c>
      <c r="T110" s="50" t="s">
        <v>86</v>
      </c>
      <c r="U110" s="43"/>
      <c r="V110" s="57" t="s">
        <v>49</v>
      </c>
      <c r="W110" s="44"/>
    </row>
    <row r="111" s="45" customFormat="true" ht="29.25" hidden="false" customHeight="true" outlineLevel="0" collapsed="false">
      <c r="A111" s="14" t="n">
        <v>107</v>
      </c>
      <c r="B111" s="50" t="s">
        <v>210</v>
      </c>
      <c r="C111" s="35" t="s">
        <v>210</v>
      </c>
      <c r="D111" s="35"/>
      <c r="E111" s="35" t="s">
        <v>96</v>
      </c>
      <c r="F111" s="36" t="s">
        <v>348</v>
      </c>
      <c r="G111" s="34" t="n">
        <v>181</v>
      </c>
      <c r="H111" s="82"/>
      <c r="I111" s="83"/>
      <c r="J111" s="83"/>
      <c r="K111" s="82"/>
      <c r="L111" s="58" t="s">
        <v>217</v>
      </c>
      <c r="M111" s="58"/>
      <c r="N111" s="58" t="s">
        <v>91</v>
      </c>
      <c r="O111" s="81" t="s">
        <v>145</v>
      </c>
      <c r="P111" s="59"/>
      <c r="Q111" s="49" t="s">
        <v>349</v>
      </c>
      <c r="R111" s="41" t="n">
        <v>0.001</v>
      </c>
      <c r="S111" s="41" t="n">
        <v>0.001</v>
      </c>
      <c r="T111" s="50" t="s">
        <v>86</v>
      </c>
      <c r="U111" s="43"/>
      <c r="V111" s="57" t="s">
        <v>49</v>
      </c>
      <c r="W111" s="44"/>
    </row>
    <row r="112" s="45" customFormat="true" ht="12.75" hidden="false" customHeight="false" outlineLevel="0" collapsed="false">
      <c r="A112" s="14" t="n">
        <v>108</v>
      </c>
      <c r="B112" s="50" t="s">
        <v>210</v>
      </c>
      <c r="C112" s="35" t="s">
        <v>210</v>
      </c>
      <c r="D112" s="35"/>
      <c r="E112" s="35"/>
      <c r="F112" s="36" t="s">
        <v>350</v>
      </c>
      <c r="G112" s="34" t="n">
        <v>475</v>
      </c>
      <c r="H112" s="38"/>
      <c r="I112" s="35"/>
      <c r="J112" s="35"/>
      <c r="K112" s="38"/>
      <c r="L112" s="39" t="s">
        <v>217</v>
      </c>
      <c r="M112" s="39" t="s">
        <v>198</v>
      </c>
      <c r="N112" s="39" t="s">
        <v>145</v>
      </c>
      <c r="O112" s="81" t="s">
        <v>145</v>
      </c>
      <c r="P112" s="59"/>
      <c r="Q112" s="49" t="s">
        <v>351</v>
      </c>
      <c r="R112" s="41" t="n">
        <v>0.001</v>
      </c>
      <c r="S112" s="41" t="n">
        <v>0.001</v>
      </c>
      <c r="T112" s="50" t="s">
        <v>86</v>
      </c>
      <c r="U112" s="43"/>
      <c r="V112" s="57" t="s">
        <v>49</v>
      </c>
      <c r="W112" s="44"/>
    </row>
    <row r="113" s="45" customFormat="true" ht="12.75" hidden="false" customHeight="false" outlineLevel="0" collapsed="false">
      <c r="A113" s="14" t="n">
        <v>109</v>
      </c>
      <c r="B113" s="50" t="s">
        <v>210</v>
      </c>
      <c r="C113" s="35" t="s">
        <v>210</v>
      </c>
      <c r="D113" s="35"/>
      <c r="E113" s="35"/>
      <c r="F113" s="36" t="s">
        <v>352</v>
      </c>
      <c r="G113" s="34" t="n">
        <v>220</v>
      </c>
      <c r="H113" s="38"/>
      <c r="I113" s="35"/>
      <c r="J113" s="35"/>
      <c r="K113" s="38"/>
      <c r="L113" s="39" t="s">
        <v>217</v>
      </c>
      <c r="M113" s="39"/>
      <c r="N113" s="39" t="s">
        <v>91</v>
      </c>
      <c r="O113" s="76" t="s">
        <v>145</v>
      </c>
      <c r="P113" s="40"/>
      <c r="Q113" s="49" t="s">
        <v>353</v>
      </c>
      <c r="R113" s="41" t="n">
        <v>0.001</v>
      </c>
      <c r="S113" s="41" t="n">
        <v>0.001</v>
      </c>
      <c r="T113" s="50" t="s">
        <v>86</v>
      </c>
      <c r="U113" s="43"/>
      <c r="V113" s="57" t="s">
        <v>49</v>
      </c>
      <c r="W113" s="44"/>
    </row>
    <row r="114" s="45" customFormat="true" ht="12.75" hidden="false" customHeight="false" outlineLevel="0" collapsed="false">
      <c r="A114" s="14" t="n">
        <v>110</v>
      </c>
      <c r="B114" s="50" t="s">
        <v>210</v>
      </c>
      <c r="C114" s="35" t="s">
        <v>210</v>
      </c>
      <c r="D114" s="35"/>
      <c r="E114" s="35"/>
      <c r="F114" s="36" t="s">
        <v>354</v>
      </c>
      <c r="G114" s="34" t="n">
        <v>515</v>
      </c>
      <c r="H114" s="38"/>
      <c r="I114" s="35"/>
      <c r="J114" s="35"/>
      <c r="K114" s="38"/>
      <c r="L114" s="39" t="s">
        <v>217</v>
      </c>
      <c r="M114" s="39" t="s">
        <v>198</v>
      </c>
      <c r="N114" s="39" t="s">
        <v>145</v>
      </c>
      <c r="O114" s="81" t="s">
        <v>145</v>
      </c>
      <c r="P114" s="59"/>
      <c r="Q114" s="49" t="s">
        <v>355</v>
      </c>
      <c r="R114" s="41" t="n">
        <v>0.001</v>
      </c>
      <c r="S114" s="41" t="n">
        <v>0.001</v>
      </c>
      <c r="T114" s="50" t="s">
        <v>86</v>
      </c>
      <c r="U114" s="43"/>
      <c r="V114" s="57" t="s">
        <v>49</v>
      </c>
      <c r="W114" s="44"/>
    </row>
    <row r="115" s="45" customFormat="true" ht="12.75" hidden="false" customHeight="false" outlineLevel="0" collapsed="false">
      <c r="A115" s="14" t="n">
        <v>111</v>
      </c>
      <c r="B115" s="50" t="s">
        <v>210</v>
      </c>
      <c r="C115" s="35" t="s">
        <v>210</v>
      </c>
      <c r="D115" s="35"/>
      <c r="E115" s="35"/>
      <c r="F115" s="36" t="s">
        <v>356</v>
      </c>
      <c r="G115" s="34" t="n">
        <v>240</v>
      </c>
      <c r="H115" s="38"/>
      <c r="I115" s="35"/>
      <c r="J115" s="35"/>
      <c r="K115" s="38"/>
      <c r="L115" s="39" t="s">
        <v>217</v>
      </c>
      <c r="M115" s="39" t="s">
        <v>198</v>
      </c>
      <c r="N115" s="39" t="s">
        <v>145</v>
      </c>
      <c r="O115" s="81" t="s">
        <v>145</v>
      </c>
      <c r="P115" s="59"/>
      <c r="Q115" s="49" t="s">
        <v>357</v>
      </c>
      <c r="R115" s="41" t="n">
        <v>0.001</v>
      </c>
      <c r="S115" s="41" t="n">
        <v>0.001</v>
      </c>
      <c r="T115" s="50" t="s">
        <v>86</v>
      </c>
      <c r="U115" s="43"/>
      <c r="V115" s="57" t="s">
        <v>49</v>
      </c>
      <c r="W115" s="44"/>
    </row>
    <row r="116" s="45" customFormat="true" ht="12.75" hidden="false" customHeight="false" outlineLevel="0" collapsed="false">
      <c r="A116" s="14" t="n">
        <v>112</v>
      </c>
      <c r="B116" s="50" t="s">
        <v>210</v>
      </c>
      <c r="C116" s="35" t="s">
        <v>210</v>
      </c>
      <c r="D116" s="35"/>
      <c r="E116" s="35"/>
      <c r="F116" s="36" t="s">
        <v>358</v>
      </c>
      <c r="G116" s="34" t="n">
        <v>350</v>
      </c>
      <c r="H116" s="38"/>
      <c r="I116" s="35"/>
      <c r="J116" s="35"/>
      <c r="K116" s="38"/>
      <c r="L116" s="39" t="s">
        <v>217</v>
      </c>
      <c r="M116" s="39" t="s">
        <v>198</v>
      </c>
      <c r="N116" s="39" t="s">
        <v>60</v>
      </c>
      <c r="O116" s="81" t="s">
        <v>145</v>
      </c>
      <c r="P116" s="59"/>
      <c r="Q116" s="49" t="s">
        <v>359</v>
      </c>
      <c r="R116" s="41" t="n">
        <v>0.001</v>
      </c>
      <c r="S116" s="41" t="n">
        <v>0.001</v>
      </c>
      <c r="T116" s="50" t="s">
        <v>86</v>
      </c>
      <c r="U116" s="43"/>
      <c r="V116" s="57" t="s">
        <v>49</v>
      </c>
      <c r="W116" s="44"/>
    </row>
    <row r="117" s="45" customFormat="true" ht="12.75" hidden="false" customHeight="false" outlineLevel="0" collapsed="false">
      <c r="A117" s="14" t="n">
        <v>113</v>
      </c>
      <c r="B117" s="50" t="s">
        <v>210</v>
      </c>
      <c r="C117" s="35" t="s">
        <v>210</v>
      </c>
      <c r="D117" s="35"/>
      <c r="E117" s="35"/>
      <c r="F117" s="36" t="s">
        <v>360</v>
      </c>
      <c r="G117" s="34" t="n">
        <v>135</v>
      </c>
      <c r="H117" s="38"/>
      <c r="I117" s="35"/>
      <c r="J117" s="35"/>
      <c r="K117" s="38"/>
      <c r="L117" s="39" t="s">
        <v>217</v>
      </c>
      <c r="M117" s="39"/>
      <c r="N117" s="39" t="s">
        <v>198</v>
      </c>
      <c r="O117" s="76" t="s">
        <v>145</v>
      </c>
      <c r="P117" s="40"/>
      <c r="Q117" s="49" t="s">
        <v>361</v>
      </c>
      <c r="R117" s="41" t="n">
        <v>0.001</v>
      </c>
      <c r="S117" s="41" t="n">
        <v>0.001</v>
      </c>
      <c r="T117" s="50" t="s">
        <v>86</v>
      </c>
      <c r="U117" s="43"/>
      <c r="V117" s="57" t="s">
        <v>49</v>
      </c>
      <c r="W117" s="44"/>
    </row>
    <row r="118" s="45" customFormat="true" ht="12.75" hidden="false" customHeight="false" outlineLevel="0" collapsed="false">
      <c r="A118" s="14" t="n">
        <v>114</v>
      </c>
      <c r="B118" s="50" t="s">
        <v>210</v>
      </c>
      <c r="C118" s="35" t="s">
        <v>210</v>
      </c>
      <c r="D118" s="35"/>
      <c r="E118" s="35"/>
      <c r="F118" s="36" t="s">
        <v>362</v>
      </c>
      <c r="G118" s="34" t="n">
        <v>130</v>
      </c>
      <c r="H118" s="38"/>
      <c r="I118" s="35"/>
      <c r="J118" s="35"/>
      <c r="K118" s="38"/>
      <c r="L118" s="39" t="s">
        <v>217</v>
      </c>
      <c r="M118" s="39"/>
      <c r="N118" s="39" t="s">
        <v>198</v>
      </c>
      <c r="O118" s="76" t="s">
        <v>145</v>
      </c>
      <c r="P118" s="40"/>
      <c r="Q118" s="49" t="s">
        <v>363</v>
      </c>
      <c r="R118" s="41" t="n">
        <v>0.001</v>
      </c>
      <c r="S118" s="41" t="n">
        <v>0.001</v>
      </c>
      <c r="T118" s="50" t="s">
        <v>86</v>
      </c>
      <c r="U118" s="43"/>
      <c r="V118" s="57" t="s">
        <v>49</v>
      </c>
      <c r="W118" s="44"/>
    </row>
    <row r="119" s="45" customFormat="true" ht="12.75" hidden="false" customHeight="false" outlineLevel="0" collapsed="false">
      <c r="A119" s="14" t="n">
        <v>115</v>
      </c>
      <c r="B119" s="50" t="s">
        <v>210</v>
      </c>
      <c r="C119" s="35" t="s">
        <v>210</v>
      </c>
      <c r="D119" s="35"/>
      <c r="E119" s="35"/>
      <c r="F119" s="36" t="s">
        <v>364</v>
      </c>
      <c r="G119" s="34" t="n">
        <v>300</v>
      </c>
      <c r="H119" s="38"/>
      <c r="I119" s="35"/>
      <c r="J119" s="35"/>
      <c r="K119" s="38"/>
      <c r="L119" s="39" t="s">
        <v>217</v>
      </c>
      <c r="M119" s="39"/>
      <c r="N119" s="39" t="s">
        <v>198</v>
      </c>
      <c r="O119" s="76" t="s">
        <v>145</v>
      </c>
      <c r="P119" s="40"/>
      <c r="Q119" s="49" t="s">
        <v>365</v>
      </c>
      <c r="R119" s="41" t="n">
        <v>0.001</v>
      </c>
      <c r="S119" s="41" t="n">
        <v>0.001</v>
      </c>
      <c r="T119" s="50" t="s">
        <v>86</v>
      </c>
      <c r="U119" s="43"/>
      <c r="V119" s="57" t="s">
        <v>49</v>
      </c>
      <c r="W119" s="44"/>
    </row>
    <row r="120" s="45" customFormat="true" ht="12.75" hidden="false" customHeight="false" outlineLevel="0" collapsed="false">
      <c r="A120" s="14" t="n">
        <v>116</v>
      </c>
      <c r="B120" s="50" t="s">
        <v>210</v>
      </c>
      <c r="C120" s="35" t="s">
        <v>210</v>
      </c>
      <c r="D120" s="35"/>
      <c r="E120" s="35"/>
      <c r="F120" s="36" t="s">
        <v>366</v>
      </c>
      <c r="G120" s="34" t="n">
        <v>507</v>
      </c>
      <c r="H120" s="38"/>
      <c r="I120" s="35"/>
      <c r="J120" s="35"/>
      <c r="K120" s="38"/>
      <c r="L120" s="39" t="s">
        <v>217</v>
      </c>
      <c r="M120" s="39"/>
      <c r="N120" s="39" t="s">
        <v>198</v>
      </c>
      <c r="O120" s="76" t="s">
        <v>145</v>
      </c>
      <c r="P120" s="40"/>
      <c r="Q120" s="49" t="s">
        <v>367</v>
      </c>
      <c r="R120" s="41" t="n">
        <v>0.001</v>
      </c>
      <c r="S120" s="41" t="n">
        <v>0.001</v>
      </c>
      <c r="T120" s="50" t="s">
        <v>86</v>
      </c>
      <c r="U120" s="43"/>
      <c r="V120" s="57" t="s">
        <v>49</v>
      </c>
      <c r="W120" s="44"/>
    </row>
    <row r="121" s="45" customFormat="true" ht="12.75" hidden="false" customHeight="false" outlineLevel="0" collapsed="false">
      <c r="A121" s="14" t="n">
        <v>117</v>
      </c>
      <c r="B121" s="50" t="s">
        <v>210</v>
      </c>
      <c r="C121" s="35" t="s">
        <v>210</v>
      </c>
      <c r="D121" s="35"/>
      <c r="E121" s="35"/>
      <c r="F121" s="36" t="s">
        <v>368</v>
      </c>
      <c r="G121" s="34" t="n">
        <v>2018</v>
      </c>
      <c r="H121" s="38"/>
      <c r="I121" s="35"/>
      <c r="J121" s="35"/>
      <c r="K121" s="38"/>
      <c r="L121" s="39" t="s">
        <v>217</v>
      </c>
      <c r="M121" s="39"/>
      <c r="N121" s="39" t="s">
        <v>91</v>
      </c>
      <c r="O121" s="76" t="s">
        <v>145</v>
      </c>
      <c r="P121" s="40"/>
      <c r="Q121" s="49" t="s">
        <v>369</v>
      </c>
      <c r="R121" s="41" t="n">
        <v>0.001</v>
      </c>
      <c r="S121" s="41" t="n">
        <v>0.001</v>
      </c>
      <c r="T121" s="50" t="s">
        <v>86</v>
      </c>
      <c r="U121" s="43"/>
      <c r="V121" s="57" t="s">
        <v>49</v>
      </c>
      <c r="W121" s="44"/>
    </row>
    <row r="122" s="45" customFormat="true" ht="12.75" hidden="false" customHeight="false" outlineLevel="0" collapsed="false">
      <c r="A122" s="14" t="n">
        <v>118</v>
      </c>
      <c r="B122" s="50" t="s">
        <v>210</v>
      </c>
      <c r="C122" s="35" t="s">
        <v>210</v>
      </c>
      <c r="D122" s="35"/>
      <c r="E122" s="35"/>
      <c r="F122" s="36" t="s">
        <v>370</v>
      </c>
      <c r="G122" s="34" t="n">
        <v>1900</v>
      </c>
      <c r="H122" s="38"/>
      <c r="I122" s="35"/>
      <c r="J122" s="35"/>
      <c r="K122" s="38"/>
      <c r="L122" s="39" t="s">
        <v>217</v>
      </c>
      <c r="M122" s="39"/>
      <c r="N122" s="39" t="s">
        <v>91</v>
      </c>
      <c r="O122" s="76" t="s">
        <v>145</v>
      </c>
      <c r="P122" s="40"/>
      <c r="Q122" s="49" t="s">
        <v>371</v>
      </c>
      <c r="R122" s="41" t="n">
        <v>0.001</v>
      </c>
      <c r="S122" s="41" t="n">
        <v>0.001</v>
      </c>
      <c r="T122" s="50" t="s">
        <v>86</v>
      </c>
      <c r="U122" s="43"/>
      <c r="V122" s="57" t="s">
        <v>49</v>
      </c>
      <c r="W122" s="44"/>
    </row>
    <row r="123" s="45" customFormat="true" ht="12.75" hidden="false" customHeight="false" outlineLevel="0" collapsed="false">
      <c r="A123" s="14" t="n">
        <v>119</v>
      </c>
      <c r="B123" s="50" t="s">
        <v>210</v>
      </c>
      <c r="C123" s="35" t="s">
        <v>210</v>
      </c>
      <c r="D123" s="35"/>
      <c r="E123" s="35"/>
      <c r="F123" s="36" t="s">
        <v>372</v>
      </c>
      <c r="G123" s="34" t="n">
        <v>430</v>
      </c>
      <c r="H123" s="38"/>
      <c r="I123" s="35"/>
      <c r="J123" s="35"/>
      <c r="K123" s="38"/>
      <c r="L123" s="39" t="s">
        <v>217</v>
      </c>
      <c r="M123" s="39"/>
      <c r="N123" s="39" t="s">
        <v>91</v>
      </c>
      <c r="O123" s="76" t="s">
        <v>145</v>
      </c>
      <c r="P123" s="40"/>
      <c r="Q123" s="49" t="s">
        <v>373</v>
      </c>
      <c r="R123" s="41" t="n">
        <v>0.001</v>
      </c>
      <c r="S123" s="41" t="n">
        <v>0.001</v>
      </c>
      <c r="T123" s="50" t="s">
        <v>86</v>
      </c>
      <c r="U123" s="43"/>
      <c r="V123" s="57" t="s">
        <v>49</v>
      </c>
      <c r="W123" s="44"/>
    </row>
    <row r="124" s="45" customFormat="true" ht="12.75" hidden="false" customHeight="false" outlineLevel="0" collapsed="false">
      <c r="A124" s="14" t="n">
        <v>120</v>
      </c>
      <c r="B124" s="50" t="s">
        <v>210</v>
      </c>
      <c r="C124" s="35" t="s">
        <v>210</v>
      </c>
      <c r="D124" s="35"/>
      <c r="E124" s="35"/>
      <c r="F124" s="36" t="s">
        <v>374</v>
      </c>
      <c r="G124" s="34" t="n">
        <v>390</v>
      </c>
      <c r="H124" s="38"/>
      <c r="I124" s="35"/>
      <c r="J124" s="35"/>
      <c r="K124" s="38"/>
      <c r="L124" s="39" t="s">
        <v>217</v>
      </c>
      <c r="M124" s="39"/>
      <c r="N124" s="39" t="s">
        <v>91</v>
      </c>
      <c r="O124" s="76" t="s">
        <v>145</v>
      </c>
      <c r="P124" s="40"/>
      <c r="Q124" s="49" t="s">
        <v>375</v>
      </c>
      <c r="R124" s="41" t="n">
        <v>0.001</v>
      </c>
      <c r="S124" s="41" t="n">
        <v>0.001</v>
      </c>
      <c r="T124" s="50" t="s">
        <v>86</v>
      </c>
      <c r="U124" s="43"/>
      <c r="V124" s="57" t="s">
        <v>49</v>
      </c>
      <c r="W124" s="44"/>
    </row>
    <row r="125" s="45" customFormat="true" ht="12.75" hidden="false" customHeight="false" outlineLevel="0" collapsed="false">
      <c r="A125" s="14" t="n">
        <v>121</v>
      </c>
      <c r="B125" s="50" t="s">
        <v>210</v>
      </c>
      <c r="C125" s="35" t="s">
        <v>210</v>
      </c>
      <c r="D125" s="35"/>
      <c r="E125" s="35"/>
      <c r="F125" s="36" t="s">
        <v>376</v>
      </c>
      <c r="G125" s="34" t="n">
        <v>1417</v>
      </c>
      <c r="H125" s="38"/>
      <c r="I125" s="35"/>
      <c r="J125" s="35"/>
      <c r="K125" s="38"/>
      <c r="L125" s="39" t="s">
        <v>217</v>
      </c>
      <c r="M125" s="39"/>
      <c r="N125" s="39" t="s">
        <v>91</v>
      </c>
      <c r="O125" s="76" t="s">
        <v>145</v>
      </c>
      <c r="P125" s="40"/>
      <c r="Q125" s="49" t="s">
        <v>377</v>
      </c>
      <c r="R125" s="41" t="n">
        <v>0.001</v>
      </c>
      <c r="S125" s="41" t="n">
        <v>0.001</v>
      </c>
      <c r="T125" s="50" t="s">
        <v>86</v>
      </c>
      <c r="U125" s="43"/>
      <c r="V125" s="57" t="s">
        <v>49</v>
      </c>
      <c r="W125" s="44"/>
    </row>
    <row r="126" s="45" customFormat="true" ht="12.75" hidden="false" customHeight="false" outlineLevel="0" collapsed="false">
      <c r="A126" s="14" t="n">
        <v>122</v>
      </c>
      <c r="B126" s="50" t="s">
        <v>210</v>
      </c>
      <c r="C126" s="35" t="s">
        <v>210</v>
      </c>
      <c r="D126" s="35"/>
      <c r="E126" s="35"/>
      <c r="F126" s="36" t="s">
        <v>378</v>
      </c>
      <c r="G126" s="34" t="n">
        <v>750</v>
      </c>
      <c r="H126" s="38"/>
      <c r="I126" s="35"/>
      <c r="J126" s="35"/>
      <c r="K126" s="38"/>
      <c r="L126" s="39" t="s">
        <v>217</v>
      </c>
      <c r="M126" s="39"/>
      <c r="N126" s="39" t="s">
        <v>91</v>
      </c>
      <c r="O126" s="76" t="s">
        <v>145</v>
      </c>
      <c r="P126" s="40"/>
      <c r="Q126" s="49" t="s">
        <v>379</v>
      </c>
      <c r="R126" s="41" t="n">
        <v>0.001</v>
      </c>
      <c r="S126" s="41" t="n">
        <v>0.001</v>
      </c>
      <c r="T126" s="50" t="s">
        <v>86</v>
      </c>
      <c r="U126" s="43"/>
      <c r="V126" s="57" t="s">
        <v>49</v>
      </c>
      <c r="W126" s="44"/>
    </row>
    <row r="127" s="45" customFormat="true" ht="12.75" hidden="false" customHeight="false" outlineLevel="0" collapsed="false">
      <c r="A127" s="14" t="n">
        <v>123</v>
      </c>
      <c r="B127" s="50" t="s">
        <v>210</v>
      </c>
      <c r="C127" s="35" t="s">
        <v>210</v>
      </c>
      <c r="D127" s="35"/>
      <c r="E127" s="35"/>
      <c r="F127" s="36" t="s">
        <v>380</v>
      </c>
      <c r="G127" s="34" t="n">
        <v>837</v>
      </c>
      <c r="H127" s="38"/>
      <c r="I127" s="35"/>
      <c r="J127" s="35"/>
      <c r="K127" s="38"/>
      <c r="L127" s="39" t="s">
        <v>217</v>
      </c>
      <c r="M127" s="39"/>
      <c r="N127" s="39" t="s">
        <v>91</v>
      </c>
      <c r="O127" s="76" t="s">
        <v>145</v>
      </c>
      <c r="P127" s="40"/>
      <c r="Q127" s="49" t="s">
        <v>381</v>
      </c>
      <c r="R127" s="41" t="n">
        <v>0.001</v>
      </c>
      <c r="S127" s="41" t="n">
        <v>0.001</v>
      </c>
      <c r="T127" s="50" t="s">
        <v>86</v>
      </c>
      <c r="U127" s="43"/>
      <c r="V127" s="57" t="s">
        <v>49</v>
      </c>
      <c r="W127" s="44"/>
    </row>
    <row r="128" s="45" customFormat="true" ht="12.75" hidden="false" customHeight="false" outlineLevel="0" collapsed="false">
      <c r="A128" s="14" t="n">
        <v>124</v>
      </c>
      <c r="B128" s="50" t="s">
        <v>210</v>
      </c>
      <c r="C128" s="35" t="s">
        <v>210</v>
      </c>
      <c r="D128" s="35"/>
      <c r="E128" s="35"/>
      <c r="F128" s="36" t="s">
        <v>382</v>
      </c>
      <c r="G128" s="34" t="n">
        <v>345</v>
      </c>
      <c r="H128" s="38"/>
      <c r="I128" s="35"/>
      <c r="J128" s="35"/>
      <c r="K128" s="38"/>
      <c r="L128" s="39" t="s">
        <v>217</v>
      </c>
      <c r="M128" s="39" t="s">
        <v>198</v>
      </c>
      <c r="N128" s="39" t="s">
        <v>60</v>
      </c>
      <c r="O128" s="81" t="s">
        <v>145</v>
      </c>
      <c r="P128" s="59"/>
      <c r="Q128" s="49" t="s">
        <v>383</v>
      </c>
      <c r="R128" s="41" t="n">
        <v>0.001</v>
      </c>
      <c r="S128" s="41" t="n">
        <v>0.001</v>
      </c>
      <c r="T128" s="50" t="s">
        <v>86</v>
      </c>
      <c r="U128" s="43"/>
      <c r="V128" s="57" t="s">
        <v>49</v>
      </c>
      <c r="W128" s="44"/>
    </row>
    <row r="129" s="45" customFormat="true" ht="24" hidden="false" customHeight="false" outlineLevel="0" collapsed="false">
      <c r="A129" s="14" t="n">
        <v>125</v>
      </c>
      <c r="B129" s="36" t="s">
        <v>244</v>
      </c>
      <c r="C129" s="35" t="s">
        <v>244</v>
      </c>
      <c r="D129" s="35"/>
      <c r="E129" s="35"/>
      <c r="F129" s="36" t="s">
        <v>384</v>
      </c>
      <c r="G129" s="34" t="n">
        <v>528</v>
      </c>
      <c r="H129" s="38"/>
      <c r="I129" s="35"/>
      <c r="J129" s="35"/>
      <c r="K129" s="38" t="s">
        <v>385</v>
      </c>
      <c r="L129" s="39" t="s">
        <v>91</v>
      </c>
      <c r="M129" s="39"/>
      <c r="N129" s="39" t="s">
        <v>247</v>
      </c>
      <c r="O129" s="79" t="s">
        <v>145</v>
      </c>
      <c r="P129" s="80"/>
      <c r="Q129" s="49" t="s">
        <v>386</v>
      </c>
      <c r="R129" s="41" t="n">
        <v>0.001</v>
      </c>
      <c r="S129" s="41" t="n">
        <v>0.001</v>
      </c>
      <c r="T129" s="50" t="s">
        <v>86</v>
      </c>
      <c r="U129" s="43"/>
      <c r="V129" s="57" t="s">
        <v>49</v>
      </c>
      <c r="W129" s="44"/>
    </row>
    <row r="130" s="45" customFormat="true" ht="24" hidden="false" customHeight="false" outlineLevel="0" collapsed="false">
      <c r="A130" s="14" t="n">
        <v>126</v>
      </c>
      <c r="B130" s="36" t="s">
        <v>387</v>
      </c>
      <c r="C130" s="35" t="s">
        <v>388</v>
      </c>
      <c r="D130" s="35"/>
      <c r="E130" s="35" t="s">
        <v>96</v>
      </c>
      <c r="F130" s="36" t="s">
        <v>389</v>
      </c>
      <c r="G130" s="34" t="n">
        <v>51.4</v>
      </c>
      <c r="H130" s="38"/>
      <c r="I130" s="35"/>
      <c r="J130" s="35"/>
      <c r="K130" s="38"/>
      <c r="L130" s="39" t="s">
        <v>60</v>
      </c>
      <c r="M130" s="39"/>
      <c r="N130" s="39" t="s">
        <v>198</v>
      </c>
      <c r="O130" s="81" t="s">
        <v>145</v>
      </c>
      <c r="P130" s="59"/>
      <c r="Q130" s="49" t="s">
        <v>390</v>
      </c>
      <c r="R130" s="41" t="n">
        <v>0.001</v>
      </c>
      <c r="S130" s="41" t="n">
        <v>0.001</v>
      </c>
      <c r="T130" s="50" t="s">
        <v>86</v>
      </c>
      <c r="U130" s="43"/>
      <c r="V130" s="57" t="s">
        <v>49</v>
      </c>
      <c r="W130" s="44"/>
    </row>
    <row r="131" s="45" customFormat="true" ht="36" hidden="false" customHeight="false" outlineLevel="0" collapsed="false">
      <c r="A131" s="14" t="n">
        <v>127</v>
      </c>
      <c r="B131" s="36" t="s">
        <v>391</v>
      </c>
      <c r="C131" s="35" t="s">
        <v>392</v>
      </c>
      <c r="D131" s="35"/>
      <c r="E131" s="35" t="s">
        <v>96</v>
      </c>
      <c r="F131" s="36" t="s">
        <v>393</v>
      </c>
      <c r="G131" s="34" t="n">
        <v>114.8</v>
      </c>
      <c r="H131" s="38"/>
      <c r="I131" s="35"/>
      <c r="J131" s="35"/>
      <c r="K131" s="38"/>
      <c r="L131" s="39" t="s">
        <v>208</v>
      </c>
      <c r="M131" s="39"/>
      <c r="N131" s="39" t="s">
        <v>198</v>
      </c>
      <c r="O131" s="81" t="s">
        <v>145</v>
      </c>
      <c r="P131" s="59"/>
      <c r="Q131" s="49" t="s">
        <v>394</v>
      </c>
      <c r="R131" s="41" t="n">
        <v>0.001</v>
      </c>
      <c r="S131" s="41" t="n">
        <v>0.001</v>
      </c>
      <c r="T131" s="50" t="s">
        <v>86</v>
      </c>
      <c r="U131" s="43"/>
      <c r="V131" s="57" t="s">
        <v>49</v>
      </c>
      <c r="W131" s="44"/>
    </row>
    <row r="132" s="45" customFormat="true" ht="45" hidden="false" customHeight="true" outlineLevel="0" collapsed="false">
      <c r="A132" s="14" t="n">
        <v>128</v>
      </c>
      <c r="B132" s="36" t="s">
        <v>395</v>
      </c>
      <c r="C132" s="35" t="s">
        <v>396</v>
      </c>
      <c r="D132" s="35" t="s">
        <v>212</v>
      </c>
      <c r="E132" s="35"/>
      <c r="F132" s="36" t="s">
        <v>397</v>
      </c>
      <c r="G132" s="34" t="n">
        <v>1089</v>
      </c>
      <c r="H132" s="39" t="s">
        <v>398</v>
      </c>
      <c r="I132" s="35"/>
      <c r="J132" s="35"/>
      <c r="K132" s="38"/>
      <c r="L132" s="39" t="s">
        <v>135</v>
      </c>
      <c r="M132" s="39" t="s">
        <v>135</v>
      </c>
      <c r="N132" s="39" t="s">
        <v>145</v>
      </c>
      <c r="O132" s="81"/>
      <c r="P132" s="59"/>
      <c r="Q132" s="49" t="s">
        <v>399</v>
      </c>
      <c r="R132" s="41" t="n">
        <v>89.6</v>
      </c>
      <c r="S132" s="41" t="n">
        <v>12.1</v>
      </c>
      <c r="T132" s="36" t="s">
        <v>86</v>
      </c>
      <c r="U132" s="43"/>
      <c r="V132" s="57" t="s">
        <v>94</v>
      </c>
      <c r="W132" s="44"/>
    </row>
    <row r="133" s="45" customFormat="true" ht="48" hidden="false" customHeight="false" outlineLevel="0" collapsed="false">
      <c r="A133" s="14" t="n">
        <v>129</v>
      </c>
      <c r="B133" s="36" t="s">
        <v>395</v>
      </c>
      <c r="C133" s="35" t="s">
        <v>396</v>
      </c>
      <c r="D133" s="35" t="s">
        <v>212</v>
      </c>
      <c r="E133" s="35"/>
      <c r="F133" s="36" t="s">
        <v>397</v>
      </c>
      <c r="G133" s="34" t="n">
        <v>1089</v>
      </c>
      <c r="H133" s="39" t="s">
        <v>398</v>
      </c>
      <c r="I133" s="35"/>
      <c r="J133" s="35"/>
      <c r="K133" s="38"/>
      <c r="L133" s="39" t="s">
        <v>135</v>
      </c>
      <c r="M133" s="39" t="s">
        <v>135</v>
      </c>
      <c r="N133" s="39" t="s">
        <v>145</v>
      </c>
      <c r="O133" s="81"/>
      <c r="P133" s="59"/>
      <c r="Q133" s="49" t="s">
        <v>399</v>
      </c>
      <c r="R133" s="41" t="n">
        <v>89.6</v>
      </c>
      <c r="S133" s="41" t="n">
        <v>12.1</v>
      </c>
      <c r="T133" s="36" t="s">
        <v>86</v>
      </c>
      <c r="U133" s="43"/>
      <c r="V133" s="57" t="s">
        <v>94</v>
      </c>
      <c r="W133" s="44"/>
    </row>
    <row r="134" s="45" customFormat="true" ht="60.75" hidden="false" customHeight="true" outlineLevel="0" collapsed="false">
      <c r="A134" s="14" t="n">
        <v>130</v>
      </c>
      <c r="B134" s="50" t="s">
        <v>210</v>
      </c>
      <c r="C134" s="35" t="s">
        <v>400</v>
      </c>
      <c r="D134" s="35"/>
      <c r="E134" s="35"/>
      <c r="F134" s="36" t="s">
        <v>401</v>
      </c>
      <c r="G134" s="34" t="n">
        <v>134</v>
      </c>
      <c r="H134" s="82"/>
      <c r="I134" s="83"/>
      <c r="J134" s="83"/>
      <c r="K134" s="82"/>
      <c r="L134" s="58"/>
      <c r="M134" s="58"/>
      <c r="N134" s="58"/>
      <c r="O134" s="81"/>
      <c r="P134" s="59"/>
      <c r="Q134" s="49" t="s">
        <v>402</v>
      </c>
      <c r="R134" s="42" t="n">
        <v>0</v>
      </c>
      <c r="S134" s="42" t="n">
        <v>0</v>
      </c>
      <c r="T134" s="36" t="s">
        <v>86</v>
      </c>
      <c r="U134" s="43"/>
      <c r="V134" s="57" t="s">
        <v>49</v>
      </c>
      <c r="W134" s="44"/>
    </row>
    <row r="135" s="45" customFormat="true" ht="43.5" hidden="false" customHeight="true" outlineLevel="0" collapsed="false">
      <c r="A135" s="14" t="n">
        <v>131</v>
      </c>
      <c r="B135" s="50" t="s">
        <v>210</v>
      </c>
      <c r="C135" s="35" t="s">
        <v>403</v>
      </c>
      <c r="D135" s="35"/>
      <c r="E135" s="35"/>
      <c r="F135" s="36" t="s">
        <v>404</v>
      </c>
      <c r="G135" s="34" t="n">
        <v>16.6</v>
      </c>
      <c r="H135" s="82"/>
      <c r="I135" s="83"/>
      <c r="J135" s="83"/>
      <c r="K135" s="82"/>
      <c r="L135" s="58"/>
      <c r="M135" s="58"/>
      <c r="N135" s="58"/>
      <c r="O135" s="81"/>
      <c r="P135" s="59"/>
      <c r="Q135" s="49" t="s">
        <v>405</v>
      </c>
      <c r="R135" s="42" t="n">
        <v>0</v>
      </c>
      <c r="S135" s="42" t="n">
        <v>0</v>
      </c>
      <c r="T135" s="36" t="s">
        <v>86</v>
      </c>
      <c r="U135" s="43"/>
      <c r="V135" s="57" t="s">
        <v>49</v>
      </c>
      <c r="W135" s="44"/>
    </row>
    <row r="136" s="45" customFormat="true" ht="69.75" hidden="false" customHeight="true" outlineLevel="0" collapsed="false">
      <c r="A136" s="14" t="n">
        <v>132</v>
      </c>
      <c r="B136" s="34" t="s">
        <v>86</v>
      </c>
      <c r="C136" s="35" t="s">
        <v>406</v>
      </c>
      <c r="D136" s="35" t="s">
        <v>407</v>
      </c>
      <c r="E136" s="35"/>
      <c r="F136" s="36" t="s">
        <v>408</v>
      </c>
      <c r="G136" s="34" t="n">
        <v>350</v>
      </c>
      <c r="H136" s="82"/>
      <c r="I136" s="83"/>
      <c r="J136" s="83"/>
      <c r="K136" s="82" t="s">
        <v>409</v>
      </c>
      <c r="L136" s="58" t="s">
        <v>91</v>
      </c>
      <c r="M136" s="58" t="s">
        <v>74</v>
      </c>
      <c r="N136" s="58" t="s">
        <v>145</v>
      </c>
      <c r="O136" s="81"/>
      <c r="P136" s="59"/>
      <c r="Q136" s="49" t="s">
        <v>410</v>
      </c>
      <c r="R136" s="41" t="n">
        <v>0.001</v>
      </c>
      <c r="S136" s="41" t="n">
        <v>0.001</v>
      </c>
      <c r="T136" s="50" t="s">
        <v>93</v>
      </c>
      <c r="U136" s="43"/>
      <c r="V136" s="57" t="s">
        <v>49</v>
      </c>
      <c r="W136" s="44"/>
    </row>
    <row r="137" s="45" customFormat="true" ht="40.5" hidden="false" customHeight="true" outlineLevel="0" collapsed="false">
      <c r="A137" s="14" t="n">
        <v>133</v>
      </c>
      <c r="B137" s="34" t="s">
        <v>86</v>
      </c>
      <c r="C137" s="35" t="s">
        <v>411</v>
      </c>
      <c r="D137" s="35" t="s">
        <v>212</v>
      </c>
      <c r="E137" s="35"/>
      <c r="F137" s="36" t="s">
        <v>412</v>
      </c>
      <c r="G137" s="34" t="n">
        <v>436.4</v>
      </c>
      <c r="H137" s="38" t="n">
        <v>3</v>
      </c>
      <c r="I137" s="35"/>
      <c r="J137" s="35"/>
      <c r="K137" s="38" t="n">
        <v>436.4</v>
      </c>
      <c r="L137" s="39" t="s">
        <v>73</v>
      </c>
      <c r="M137" s="39" t="s">
        <v>29</v>
      </c>
      <c r="N137" s="39" t="s">
        <v>145</v>
      </c>
      <c r="O137" s="81"/>
      <c r="P137" s="59"/>
      <c r="Q137" s="49" t="s">
        <v>413</v>
      </c>
      <c r="R137" s="41" t="n">
        <v>404.4</v>
      </c>
      <c r="S137" s="42" t="n">
        <v>0</v>
      </c>
      <c r="T137" s="50" t="s">
        <v>93</v>
      </c>
      <c r="U137" s="43"/>
      <c r="V137" s="57" t="s">
        <v>94</v>
      </c>
      <c r="W137" s="44"/>
    </row>
    <row r="138" s="45" customFormat="true" ht="34.5" hidden="false" customHeight="true" outlineLevel="0" collapsed="false">
      <c r="A138" s="14" t="n">
        <v>134</v>
      </c>
      <c r="B138" s="34" t="s">
        <v>86</v>
      </c>
      <c r="C138" s="35" t="s">
        <v>414</v>
      </c>
      <c r="D138" s="35" t="s">
        <v>212</v>
      </c>
      <c r="E138" s="35"/>
      <c r="F138" s="36" t="s">
        <v>412</v>
      </c>
      <c r="G138" s="34" t="n">
        <v>6104</v>
      </c>
      <c r="H138" s="38" t="n">
        <v>3</v>
      </c>
      <c r="I138" s="35"/>
      <c r="J138" s="35"/>
      <c r="K138" s="38" t="n">
        <v>1526</v>
      </c>
      <c r="L138" s="39" t="s">
        <v>73</v>
      </c>
      <c r="M138" s="39" t="s">
        <v>29</v>
      </c>
      <c r="N138" s="39" t="s">
        <v>145</v>
      </c>
      <c r="O138" s="81"/>
      <c r="P138" s="59"/>
      <c r="Q138" s="49" t="s">
        <v>415</v>
      </c>
      <c r="R138" s="41" t="n">
        <v>1725.7</v>
      </c>
      <c r="S138" s="42" t="n">
        <v>0</v>
      </c>
      <c r="T138" s="50" t="s">
        <v>93</v>
      </c>
      <c r="U138" s="43"/>
      <c r="V138" s="57" t="s">
        <v>94</v>
      </c>
      <c r="W138" s="44"/>
    </row>
    <row r="139" s="45" customFormat="true" ht="41.25" hidden="false" customHeight="true" outlineLevel="0" collapsed="false">
      <c r="A139" s="14" t="n">
        <v>135</v>
      </c>
      <c r="B139" s="34" t="s">
        <v>86</v>
      </c>
      <c r="C139" s="35" t="s">
        <v>416</v>
      </c>
      <c r="D139" s="35" t="s">
        <v>212</v>
      </c>
      <c r="E139" s="35"/>
      <c r="F139" s="36" t="s">
        <v>412</v>
      </c>
      <c r="G139" s="34" t="n">
        <v>763</v>
      </c>
      <c r="H139" s="38" t="n">
        <v>3</v>
      </c>
      <c r="I139" s="35"/>
      <c r="J139" s="35"/>
      <c r="K139" s="38" t="n">
        <v>763</v>
      </c>
      <c r="L139" s="39" t="s">
        <v>73</v>
      </c>
      <c r="M139" s="39" t="s">
        <v>29</v>
      </c>
      <c r="N139" s="39" t="s">
        <v>145</v>
      </c>
      <c r="O139" s="81"/>
      <c r="P139" s="59"/>
      <c r="Q139" s="49" t="s">
        <v>417</v>
      </c>
      <c r="R139" s="41" t="n">
        <v>2493.3</v>
      </c>
      <c r="S139" s="41" t="n">
        <v>1109.5</v>
      </c>
      <c r="T139" s="50" t="s">
        <v>93</v>
      </c>
      <c r="U139" s="43"/>
      <c r="V139" s="57" t="s">
        <v>94</v>
      </c>
      <c r="W139" s="44"/>
    </row>
    <row r="140" s="45" customFormat="true" ht="38.25" hidden="false" customHeight="true" outlineLevel="0" collapsed="false">
      <c r="A140" s="14" t="n">
        <v>136</v>
      </c>
      <c r="B140" s="34" t="s">
        <v>86</v>
      </c>
      <c r="C140" s="35" t="s">
        <v>418</v>
      </c>
      <c r="D140" s="35" t="s">
        <v>212</v>
      </c>
      <c r="E140" s="35"/>
      <c r="F140" s="36" t="s">
        <v>412</v>
      </c>
      <c r="G140" s="34" t="n">
        <v>7650</v>
      </c>
      <c r="H140" s="38" t="n">
        <v>3</v>
      </c>
      <c r="I140" s="35"/>
      <c r="J140" s="35"/>
      <c r="K140" s="38" t="n">
        <v>7650</v>
      </c>
      <c r="L140" s="39" t="s">
        <v>73</v>
      </c>
      <c r="M140" s="39" t="s">
        <v>29</v>
      </c>
      <c r="N140" s="39" t="s">
        <v>145</v>
      </c>
      <c r="O140" s="81"/>
      <c r="P140" s="59"/>
      <c r="Q140" s="49" t="s">
        <v>419</v>
      </c>
      <c r="R140" s="42" t="n">
        <v>1567</v>
      </c>
      <c r="S140" s="42" t="n">
        <v>1567</v>
      </c>
      <c r="T140" s="50" t="s">
        <v>93</v>
      </c>
      <c r="U140" s="43"/>
      <c r="V140" s="57" t="s">
        <v>94</v>
      </c>
      <c r="W140" s="44"/>
    </row>
    <row r="141" s="45" customFormat="true" ht="38.25" hidden="false" customHeight="true" outlineLevel="0" collapsed="false">
      <c r="A141" s="14" t="n">
        <v>137</v>
      </c>
      <c r="B141" s="34" t="s">
        <v>86</v>
      </c>
      <c r="C141" s="35" t="s">
        <v>420</v>
      </c>
      <c r="D141" s="35" t="s">
        <v>212</v>
      </c>
      <c r="E141" s="35"/>
      <c r="F141" s="36" t="s">
        <v>412</v>
      </c>
      <c r="G141" s="34" t="n">
        <v>184</v>
      </c>
      <c r="H141" s="38" t="n">
        <v>3</v>
      </c>
      <c r="I141" s="35"/>
      <c r="J141" s="35"/>
      <c r="K141" s="38" t="n">
        <v>434</v>
      </c>
      <c r="L141" s="39" t="s">
        <v>73</v>
      </c>
      <c r="M141" s="39" t="s">
        <v>74</v>
      </c>
      <c r="N141" s="39" t="s">
        <v>145</v>
      </c>
      <c r="O141" s="81"/>
      <c r="P141" s="59"/>
      <c r="Q141" s="49" t="s">
        <v>421</v>
      </c>
      <c r="R141" s="41" t="n">
        <v>32.4</v>
      </c>
      <c r="S141" s="41" t="n">
        <v>0.4</v>
      </c>
      <c r="T141" s="50" t="s">
        <v>93</v>
      </c>
      <c r="U141" s="43"/>
      <c r="V141" s="57" t="s">
        <v>94</v>
      </c>
      <c r="W141" s="44"/>
    </row>
    <row r="142" s="45" customFormat="true" ht="38.25" hidden="false" customHeight="true" outlineLevel="0" collapsed="false">
      <c r="A142" s="14" t="n">
        <v>138</v>
      </c>
      <c r="B142" s="34" t="s">
        <v>86</v>
      </c>
      <c r="C142" s="35" t="s">
        <v>422</v>
      </c>
      <c r="D142" s="35" t="s">
        <v>212</v>
      </c>
      <c r="E142" s="35"/>
      <c r="F142" s="36" t="s">
        <v>412</v>
      </c>
      <c r="G142" s="34" t="n">
        <v>434</v>
      </c>
      <c r="H142" s="38" t="n">
        <v>3</v>
      </c>
      <c r="I142" s="35"/>
      <c r="J142" s="35"/>
      <c r="K142" s="38" t="n">
        <v>184</v>
      </c>
      <c r="L142" s="39" t="s">
        <v>73</v>
      </c>
      <c r="M142" s="39" t="s">
        <v>74</v>
      </c>
      <c r="N142" s="39" t="s">
        <v>145</v>
      </c>
      <c r="O142" s="81"/>
      <c r="P142" s="59"/>
      <c r="Q142" s="49" t="s">
        <v>423</v>
      </c>
      <c r="R142" s="41" t="n">
        <v>98.9</v>
      </c>
      <c r="S142" s="41" t="n">
        <v>40.3</v>
      </c>
      <c r="T142" s="50" t="s">
        <v>93</v>
      </c>
      <c r="U142" s="43"/>
      <c r="V142" s="57" t="s">
        <v>94</v>
      </c>
      <c r="W142" s="44"/>
    </row>
    <row r="143" s="45" customFormat="true" ht="52.5" hidden="false" customHeight="true" outlineLevel="0" collapsed="false">
      <c r="A143" s="14" t="n">
        <v>139</v>
      </c>
      <c r="B143" s="34" t="s">
        <v>86</v>
      </c>
      <c r="C143" s="35" t="s">
        <v>424</v>
      </c>
      <c r="D143" s="35" t="s">
        <v>212</v>
      </c>
      <c r="E143" s="35"/>
      <c r="F143" s="36" t="s">
        <v>412</v>
      </c>
      <c r="G143" s="34" t="n">
        <v>67.4</v>
      </c>
      <c r="H143" s="82" t="n">
        <v>3</v>
      </c>
      <c r="I143" s="83"/>
      <c r="J143" s="83"/>
      <c r="K143" s="82" t="n">
        <v>67.4</v>
      </c>
      <c r="L143" s="58" t="s">
        <v>73</v>
      </c>
      <c r="M143" s="58" t="s">
        <v>29</v>
      </c>
      <c r="N143" s="58" t="s">
        <v>145</v>
      </c>
      <c r="O143" s="81"/>
      <c r="P143" s="59"/>
      <c r="Q143" s="49" t="s">
        <v>425</v>
      </c>
      <c r="R143" s="41" t="n">
        <v>91.7</v>
      </c>
      <c r="S143" s="42" t="n">
        <v>69</v>
      </c>
      <c r="T143" s="50" t="s">
        <v>93</v>
      </c>
      <c r="U143" s="43"/>
      <c r="V143" s="57" t="s">
        <v>94</v>
      </c>
      <c r="W143" s="44"/>
    </row>
    <row r="144" s="45" customFormat="true" ht="48" hidden="false" customHeight="false" outlineLevel="0" collapsed="false">
      <c r="A144" s="14" t="n">
        <v>140</v>
      </c>
      <c r="B144" s="34" t="s">
        <v>86</v>
      </c>
      <c r="C144" s="35" t="s">
        <v>406</v>
      </c>
      <c r="D144" s="35" t="s">
        <v>212</v>
      </c>
      <c r="E144" s="35"/>
      <c r="F144" s="36" t="s">
        <v>426</v>
      </c>
      <c r="G144" s="34" t="n">
        <v>430</v>
      </c>
      <c r="H144" s="38"/>
      <c r="I144" s="35"/>
      <c r="J144" s="35"/>
      <c r="K144" s="38" t="s">
        <v>427</v>
      </c>
      <c r="L144" s="39" t="s">
        <v>29</v>
      </c>
      <c r="M144" s="39" t="s">
        <v>45</v>
      </c>
      <c r="N144" s="39" t="s">
        <v>214</v>
      </c>
      <c r="O144" s="76" t="s">
        <v>214</v>
      </c>
      <c r="P144" s="40"/>
      <c r="Q144" s="49" t="s">
        <v>428</v>
      </c>
      <c r="R144" s="41" t="n">
        <v>484.7</v>
      </c>
      <c r="S144" s="41" t="n">
        <v>484.7</v>
      </c>
      <c r="T144" s="50" t="s">
        <v>244</v>
      </c>
      <c r="U144" s="43"/>
      <c r="V144" s="57" t="s">
        <v>94</v>
      </c>
      <c r="W144" s="44"/>
    </row>
    <row r="145" s="45" customFormat="true" ht="48" hidden="false" customHeight="false" outlineLevel="0" collapsed="false">
      <c r="A145" s="14" t="n">
        <v>141</v>
      </c>
      <c r="B145" s="34" t="s">
        <v>86</v>
      </c>
      <c r="C145" s="35" t="s">
        <v>429</v>
      </c>
      <c r="D145" s="35"/>
      <c r="E145" s="35" t="s">
        <v>96</v>
      </c>
      <c r="F145" s="36" t="s">
        <v>430</v>
      </c>
      <c r="G145" s="34" t="n">
        <v>58</v>
      </c>
      <c r="H145" s="38" t="n">
        <v>19</v>
      </c>
      <c r="I145" s="38" t="s">
        <v>431</v>
      </c>
      <c r="J145" s="38"/>
      <c r="K145" s="38" t="s">
        <v>432</v>
      </c>
      <c r="L145" s="39" t="s">
        <v>73</v>
      </c>
      <c r="M145" s="39"/>
      <c r="N145" s="39" t="s">
        <v>152</v>
      </c>
      <c r="O145" s="76" t="s">
        <v>136</v>
      </c>
      <c r="P145" s="40"/>
      <c r="Q145" s="49" t="s">
        <v>433</v>
      </c>
      <c r="R145" s="42" t="n">
        <v>0</v>
      </c>
      <c r="S145" s="42" t="n">
        <v>0</v>
      </c>
      <c r="T145" s="50"/>
      <c r="U145" s="43"/>
      <c r="V145" s="57" t="s">
        <v>94</v>
      </c>
      <c r="W145" s="44"/>
    </row>
    <row r="146" s="45" customFormat="true" ht="24" hidden="false" customHeight="false" outlineLevel="0" collapsed="false">
      <c r="A146" s="14" t="n">
        <v>142</v>
      </c>
      <c r="B146" s="34" t="s">
        <v>19</v>
      </c>
      <c r="C146" s="35"/>
      <c r="D146" s="35"/>
      <c r="E146" s="35"/>
      <c r="F146" s="36" t="s">
        <v>434</v>
      </c>
      <c r="G146" s="34" t="n">
        <v>13</v>
      </c>
      <c r="H146" s="38" t="n">
        <v>79</v>
      </c>
      <c r="I146" s="38"/>
      <c r="J146" s="38"/>
      <c r="K146" s="38" t="n">
        <v>13</v>
      </c>
      <c r="L146" s="39" t="s">
        <v>45</v>
      </c>
      <c r="M146" s="39"/>
      <c r="N146" s="39" t="s">
        <v>29</v>
      </c>
      <c r="O146" s="76" t="s">
        <v>145</v>
      </c>
      <c r="P146" s="40" t="n">
        <v>13</v>
      </c>
      <c r="Q146" s="49" t="s">
        <v>435</v>
      </c>
      <c r="R146" s="42" t="n">
        <v>6</v>
      </c>
      <c r="S146" s="42" t="n">
        <v>5</v>
      </c>
      <c r="T146" s="50" t="s">
        <v>25</v>
      </c>
      <c r="U146" s="43"/>
      <c r="V146" s="57" t="s">
        <v>26</v>
      </c>
      <c r="W146" s="44"/>
    </row>
    <row r="147" s="45" customFormat="true" ht="51" hidden="false" customHeight="true" outlineLevel="0" collapsed="false">
      <c r="A147" s="14" t="n">
        <v>143</v>
      </c>
      <c r="B147" s="34" t="s">
        <v>436</v>
      </c>
      <c r="C147" s="35" t="s">
        <v>437</v>
      </c>
      <c r="D147" s="35"/>
      <c r="E147" s="35"/>
      <c r="F147" s="36" t="s">
        <v>438</v>
      </c>
      <c r="G147" s="34" t="n">
        <v>1000</v>
      </c>
      <c r="H147" s="38" t="n">
        <v>245</v>
      </c>
      <c r="I147" s="38"/>
      <c r="J147" s="38"/>
      <c r="K147" s="38"/>
      <c r="L147" s="39"/>
      <c r="M147" s="39"/>
      <c r="N147" s="39"/>
      <c r="O147" s="76"/>
      <c r="P147" s="40"/>
      <c r="Q147" s="49" t="s">
        <v>439</v>
      </c>
      <c r="R147" s="41"/>
      <c r="S147" s="41"/>
      <c r="T147" s="50" t="s">
        <v>25</v>
      </c>
      <c r="U147" s="43"/>
      <c r="V147" s="57" t="s">
        <v>49</v>
      </c>
      <c r="W147" s="44"/>
    </row>
    <row r="148" s="45" customFormat="true" ht="51" hidden="false" customHeight="true" outlineLevel="0" collapsed="false">
      <c r="A148" s="14" t="n">
        <v>144</v>
      </c>
      <c r="B148" s="34" t="s">
        <v>436</v>
      </c>
      <c r="C148" s="35" t="s">
        <v>437</v>
      </c>
      <c r="D148" s="35"/>
      <c r="E148" s="35"/>
      <c r="F148" s="36" t="s">
        <v>440</v>
      </c>
      <c r="G148" s="34" t="n">
        <v>1000</v>
      </c>
      <c r="H148" s="38"/>
      <c r="I148" s="38"/>
      <c r="J148" s="38"/>
      <c r="K148" s="38"/>
      <c r="L148" s="39"/>
      <c r="M148" s="39"/>
      <c r="N148" s="39"/>
      <c r="O148" s="76"/>
      <c r="P148" s="40"/>
      <c r="Q148" s="49" t="s">
        <v>441</v>
      </c>
      <c r="R148" s="41"/>
      <c r="S148" s="41"/>
      <c r="T148" s="50" t="s">
        <v>25</v>
      </c>
      <c r="U148" s="43"/>
      <c r="V148" s="57" t="s">
        <v>49</v>
      </c>
      <c r="W148" s="44"/>
    </row>
    <row r="149" s="45" customFormat="true" ht="51" hidden="false" customHeight="true" outlineLevel="0" collapsed="false">
      <c r="A149" s="14" t="n">
        <v>145</v>
      </c>
      <c r="B149" s="34" t="s">
        <v>436</v>
      </c>
      <c r="C149" s="35" t="s">
        <v>437</v>
      </c>
      <c r="D149" s="35"/>
      <c r="E149" s="35"/>
      <c r="F149" s="36" t="s">
        <v>438</v>
      </c>
      <c r="G149" s="34" t="n">
        <v>1000</v>
      </c>
      <c r="H149" s="38" t="n">
        <v>233</v>
      </c>
      <c r="I149" s="38"/>
      <c r="J149" s="38"/>
      <c r="K149" s="38"/>
      <c r="L149" s="39"/>
      <c r="M149" s="39"/>
      <c r="N149" s="39"/>
      <c r="O149" s="76"/>
      <c r="P149" s="40"/>
      <c r="Q149" s="49" t="s">
        <v>442</v>
      </c>
      <c r="R149" s="41"/>
      <c r="S149" s="41"/>
      <c r="T149" s="50" t="s">
        <v>25</v>
      </c>
      <c r="U149" s="43"/>
      <c r="V149" s="57" t="s">
        <v>49</v>
      </c>
      <c r="W149" s="44"/>
    </row>
    <row r="150" s="45" customFormat="true" ht="50.25" hidden="false" customHeight="true" outlineLevel="0" collapsed="false">
      <c r="A150" s="14" t="n">
        <v>146</v>
      </c>
      <c r="B150" s="34" t="s">
        <v>436</v>
      </c>
      <c r="C150" s="35" t="s">
        <v>437</v>
      </c>
      <c r="D150" s="35"/>
      <c r="E150" s="35"/>
      <c r="F150" s="36" t="s">
        <v>438</v>
      </c>
      <c r="G150" s="34" t="n">
        <v>1000</v>
      </c>
      <c r="H150" s="38" t="n">
        <v>246</v>
      </c>
      <c r="I150" s="38"/>
      <c r="J150" s="38"/>
      <c r="K150" s="38"/>
      <c r="L150" s="39"/>
      <c r="M150" s="39"/>
      <c r="N150" s="39"/>
      <c r="O150" s="76"/>
      <c r="P150" s="40"/>
      <c r="Q150" s="49" t="s">
        <v>443</v>
      </c>
      <c r="R150" s="41"/>
      <c r="S150" s="41"/>
      <c r="T150" s="50" t="s">
        <v>25</v>
      </c>
      <c r="U150" s="43"/>
      <c r="V150" s="57" t="s">
        <v>49</v>
      </c>
      <c r="W150" s="44"/>
    </row>
    <row r="151" s="45" customFormat="true" ht="24" hidden="false" customHeight="false" outlineLevel="0" collapsed="false">
      <c r="A151" s="14" t="n">
        <v>147</v>
      </c>
      <c r="B151" s="34" t="s">
        <v>436</v>
      </c>
      <c r="C151" s="35"/>
      <c r="D151" s="35"/>
      <c r="E151" s="35"/>
      <c r="F151" s="36" t="s">
        <v>235</v>
      </c>
      <c r="G151" s="34" t="n">
        <v>3233.51</v>
      </c>
      <c r="H151" s="38" t="n">
        <v>4</v>
      </c>
      <c r="I151" s="38"/>
      <c r="J151" s="38"/>
      <c r="K151" s="38"/>
      <c r="L151" s="39"/>
      <c r="M151" s="39"/>
      <c r="N151" s="39"/>
      <c r="O151" s="76"/>
      <c r="P151" s="40"/>
      <c r="Q151" s="49" t="s">
        <v>444</v>
      </c>
      <c r="R151" s="41"/>
      <c r="S151" s="41"/>
      <c r="T151" s="50" t="s">
        <v>25</v>
      </c>
      <c r="U151" s="43"/>
      <c r="V151" s="57" t="s">
        <v>49</v>
      </c>
      <c r="W151" s="44"/>
    </row>
    <row r="152" s="45" customFormat="true" ht="24" hidden="false" customHeight="false" outlineLevel="0" collapsed="false">
      <c r="A152" s="14" t="n">
        <v>148</v>
      </c>
      <c r="B152" s="34" t="s">
        <v>436</v>
      </c>
      <c r="C152" s="35"/>
      <c r="D152" s="35"/>
      <c r="E152" s="35"/>
      <c r="F152" s="36" t="s">
        <v>445</v>
      </c>
      <c r="G152" s="34" t="n">
        <v>10523</v>
      </c>
      <c r="H152" s="38" t="n">
        <v>29</v>
      </c>
      <c r="I152" s="38"/>
      <c r="J152" s="38"/>
      <c r="K152" s="38"/>
      <c r="L152" s="39"/>
      <c r="M152" s="39"/>
      <c r="N152" s="39"/>
      <c r="O152" s="76"/>
      <c r="P152" s="40"/>
      <c r="Q152" s="49" t="s">
        <v>446</v>
      </c>
      <c r="R152" s="41"/>
      <c r="S152" s="41"/>
      <c r="T152" s="50" t="s">
        <v>25</v>
      </c>
      <c r="U152" s="43"/>
      <c r="V152" s="57" t="s">
        <v>49</v>
      </c>
      <c r="W152" s="44"/>
    </row>
    <row r="153" s="45" customFormat="true" ht="36" hidden="false" customHeight="false" outlineLevel="0" collapsed="false">
      <c r="A153" s="14" t="n">
        <v>149</v>
      </c>
      <c r="B153" s="34" t="s">
        <v>436</v>
      </c>
      <c r="C153" s="35" t="s">
        <v>447</v>
      </c>
      <c r="D153" s="35"/>
      <c r="E153" s="35"/>
      <c r="F153" s="36" t="s">
        <v>448</v>
      </c>
      <c r="G153" s="34" t="n">
        <v>1000</v>
      </c>
      <c r="H153" s="38"/>
      <c r="I153" s="38"/>
      <c r="J153" s="38"/>
      <c r="K153" s="38"/>
      <c r="L153" s="39"/>
      <c r="M153" s="39"/>
      <c r="N153" s="39"/>
      <c r="O153" s="76"/>
      <c r="P153" s="40"/>
      <c r="Q153" s="49" t="s">
        <v>449</v>
      </c>
      <c r="R153" s="41"/>
      <c r="S153" s="41"/>
      <c r="T153" s="50" t="s">
        <v>25</v>
      </c>
      <c r="U153" s="43"/>
      <c r="V153" s="57" t="s">
        <v>49</v>
      </c>
      <c r="W153" s="44"/>
    </row>
    <row r="154" s="45" customFormat="true" ht="60" hidden="false" customHeight="false" outlineLevel="0" collapsed="false">
      <c r="A154" s="14" t="n">
        <v>150</v>
      </c>
      <c r="B154" s="34" t="s">
        <v>436</v>
      </c>
      <c r="C154" s="35" t="s">
        <v>450</v>
      </c>
      <c r="D154" s="35"/>
      <c r="E154" s="35"/>
      <c r="F154" s="36" t="s">
        <v>451</v>
      </c>
      <c r="G154" s="84" t="n">
        <v>60000</v>
      </c>
      <c r="H154" s="38"/>
      <c r="I154" s="38"/>
      <c r="J154" s="38"/>
      <c r="K154" s="38"/>
      <c r="L154" s="39"/>
      <c r="M154" s="39"/>
      <c r="N154" s="39"/>
      <c r="O154" s="76"/>
      <c r="P154" s="40"/>
      <c r="Q154" s="49" t="s">
        <v>452</v>
      </c>
      <c r="R154" s="41"/>
      <c r="S154" s="41"/>
      <c r="T154" s="50" t="s">
        <v>25</v>
      </c>
      <c r="U154" s="43"/>
      <c r="V154" s="57" t="s">
        <v>49</v>
      </c>
      <c r="W154" s="44"/>
    </row>
    <row r="155" s="45" customFormat="true" ht="60" hidden="false" customHeight="true" outlineLevel="0" collapsed="false">
      <c r="A155" s="14" t="n">
        <v>151</v>
      </c>
      <c r="B155" s="34" t="s">
        <v>436</v>
      </c>
      <c r="C155" s="35" t="s">
        <v>447</v>
      </c>
      <c r="D155" s="35"/>
      <c r="E155" s="35"/>
      <c r="F155" s="36" t="s">
        <v>453</v>
      </c>
      <c r="G155" s="34" t="n">
        <v>1000</v>
      </c>
      <c r="H155" s="38" t="n">
        <v>6</v>
      </c>
      <c r="I155" s="38"/>
      <c r="J155" s="38"/>
      <c r="K155" s="38"/>
      <c r="L155" s="39"/>
      <c r="M155" s="39"/>
      <c r="N155" s="39"/>
      <c r="O155" s="76"/>
      <c r="P155" s="40"/>
      <c r="Q155" s="49" t="s">
        <v>454</v>
      </c>
      <c r="R155" s="41"/>
      <c r="S155" s="41"/>
      <c r="T155" s="50" t="s">
        <v>25</v>
      </c>
      <c r="U155" s="43"/>
      <c r="V155" s="57" t="s">
        <v>49</v>
      </c>
      <c r="W155" s="44"/>
    </row>
    <row r="156" s="45" customFormat="true" ht="60" hidden="false" customHeight="true" outlineLevel="0" collapsed="false">
      <c r="A156" s="14" t="n">
        <v>152</v>
      </c>
      <c r="B156" s="34" t="s">
        <v>436</v>
      </c>
      <c r="C156" s="35" t="s">
        <v>455</v>
      </c>
      <c r="D156" s="35"/>
      <c r="E156" s="35"/>
      <c r="F156" s="36" t="s">
        <v>456</v>
      </c>
      <c r="G156" s="34" t="n">
        <v>39</v>
      </c>
      <c r="H156" s="38"/>
      <c r="I156" s="38"/>
      <c r="J156" s="38"/>
      <c r="K156" s="38"/>
      <c r="L156" s="39"/>
      <c r="M156" s="39"/>
      <c r="N156" s="39"/>
      <c r="O156" s="76"/>
      <c r="P156" s="40"/>
      <c r="Q156" s="49" t="s">
        <v>457</v>
      </c>
      <c r="R156" s="41"/>
      <c r="S156" s="41"/>
      <c r="T156" s="50" t="s">
        <v>25</v>
      </c>
      <c r="U156" s="43"/>
      <c r="V156" s="57" t="s">
        <v>49</v>
      </c>
      <c r="W156" s="44"/>
    </row>
    <row r="157" s="45" customFormat="true" ht="60" hidden="false" customHeight="true" outlineLevel="0" collapsed="false">
      <c r="A157" s="14" t="n">
        <v>153</v>
      </c>
      <c r="B157" s="34" t="s">
        <v>436</v>
      </c>
      <c r="C157" s="35" t="s">
        <v>458</v>
      </c>
      <c r="D157" s="35"/>
      <c r="E157" s="35"/>
      <c r="F157" s="36" t="s">
        <v>456</v>
      </c>
      <c r="G157" s="34" t="n">
        <v>45</v>
      </c>
      <c r="H157" s="38"/>
      <c r="I157" s="38"/>
      <c r="J157" s="38"/>
      <c r="K157" s="38"/>
      <c r="L157" s="39"/>
      <c r="M157" s="39"/>
      <c r="N157" s="39"/>
      <c r="O157" s="76"/>
      <c r="P157" s="40"/>
      <c r="Q157" s="49" t="s">
        <v>459</v>
      </c>
      <c r="R157" s="41"/>
      <c r="S157" s="41"/>
      <c r="T157" s="50" t="s">
        <v>25</v>
      </c>
      <c r="U157" s="43"/>
      <c r="V157" s="57" t="s">
        <v>49</v>
      </c>
      <c r="W157" s="44"/>
    </row>
    <row r="158" s="45" customFormat="true" ht="60" hidden="false" customHeight="true" outlineLevel="0" collapsed="false">
      <c r="A158" s="14" t="n">
        <v>154</v>
      </c>
      <c r="B158" s="34" t="s">
        <v>460</v>
      </c>
      <c r="C158" s="35" t="s">
        <v>156</v>
      </c>
      <c r="D158" s="35"/>
      <c r="E158" s="35"/>
      <c r="F158" s="36" t="s">
        <v>461</v>
      </c>
      <c r="G158" s="34" t="n">
        <v>37.1</v>
      </c>
      <c r="H158" s="38"/>
      <c r="I158" s="38"/>
      <c r="J158" s="38"/>
      <c r="K158" s="38"/>
      <c r="L158" s="39"/>
      <c r="M158" s="39"/>
      <c r="N158" s="39"/>
      <c r="O158" s="76"/>
      <c r="P158" s="40"/>
      <c r="Q158" s="49" t="s">
        <v>462</v>
      </c>
      <c r="R158" s="41" t="n">
        <v>47.5</v>
      </c>
      <c r="S158" s="41" t="n">
        <v>30.8</v>
      </c>
      <c r="T158" s="50" t="s">
        <v>463</v>
      </c>
      <c r="U158" s="43"/>
      <c r="V158" s="57" t="s">
        <v>159</v>
      </c>
      <c r="W158" s="44"/>
    </row>
    <row r="159" s="45" customFormat="true" ht="60" hidden="false" customHeight="true" outlineLevel="0" collapsed="false">
      <c r="A159" s="14" t="n">
        <v>155</v>
      </c>
      <c r="B159" s="34" t="s">
        <v>86</v>
      </c>
      <c r="C159" s="35" t="s">
        <v>464</v>
      </c>
      <c r="D159" s="35"/>
      <c r="E159" s="35"/>
      <c r="F159" s="36" t="s">
        <v>465</v>
      </c>
      <c r="G159" s="34" t="n">
        <v>12376.5</v>
      </c>
      <c r="H159" s="38"/>
      <c r="I159" s="38"/>
      <c r="J159" s="38"/>
      <c r="K159" s="38"/>
      <c r="L159" s="39"/>
      <c r="M159" s="39"/>
      <c r="N159" s="39"/>
      <c r="O159" s="76"/>
      <c r="P159" s="40"/>
      <c r="Q159" s="49" t="s">
        <v>466</v>
      </c>
      <c r="R159" s="41" t="n">
        <v>0.001</v>
      </c>
      <c r="S159" s="41" t="n">
        <v>0.001</v>
      </c>
      <c r="T159" s="50" t="s">
        <v>210</v>
      </c>
      <c r="U159" s="43"/>
      <c r="V159" s="57"/>
      <c r="W159" s="44"/>
    </row>
    <row r="160" s="45" customFormat="true" ht="60" hidden="false" customHeight="true" outlineLevel="0" collapsed="false">
      <c r="A160" s="14" t="n">
        <v>156</v>
      </c>
      <c r="B160" s="34" t="s">
        <v>436</v>
      </c>
      <c r="C160" s="35" t="s">
        <v>467</v>
      </c>
      <c r="D160" s="35"/>
      <c r="E160" s="35"/>
      <c r="F160" s="36" t="s">
        <v>468</v>
      </c>
      <c r="G160" s="34" t="n">
        <v>81</v>
      </c>
      <c r="H160" s="38"/>
      <c r="I160" s="38"/>
      <c r="J160" s="38"/>
      <c r="K160" s="38"/>
      <c r="L160" s="39"/>
      <c r="M160" s="39"/>
      <c r="N160" s="39"/>
      <c r="O160" s="76"/>
      <c r="P160" s="40"/>
      <c r="Q160" s="49" t="s">
        <v>469</v>
      </c>
      <c r="R160" s="41"/>
      <c r="S160" s="41"/>
      <c r="T160" s="50" t="s">
        <v>25</v>
      </c>
      <c r="U160" s="43"/>
      <c r="V160" s="57" t="s">
        <v>94</v>
      </c>
      <c r="W160" s="44"/>
    </row>
    <row r="161" s="45" customFormat="true" ht="60" hidden="false" customHeight="true" outlineLevel="0" collapsed="false">
      <c r="A161" s="14" t="n">
        <v>157</v>
      </c>
      <c r="B161" s="34" t="s">
        <v>436</v>
      </c>
      <c r="C161" s="35" t="s">
        <v>470</v>
      </c>
      <c r="D161" s="35"/>
      <c r="E161" s="35"/>
      <c r="F161" s="36" t="s">
        <v>471</v>
      </c>
      <c r="G161" s="34" t="n">
        <v>2945</v>
      </c>
      <c r="H161" s="38"/>
      <c r="I161" s="38"/>
      <c r="J161" s="38"/>
      <c r="K161" s="38"/>
      <c r="L161" s="39"/>
      <c r="M161" s="39"/>
      <c r="N161" s="39"/>
      <c r="O161" s="76"/>
      <c r="P161" s="40"/>
      <c r="Q161" s="49" t="s">
        <v>472</v>
      </c>
      <c r="R161" s="41"/>
      <c r="S161" s="41"/>
      <c r="T161" s="50" t="s">
        <v>25</v>
      </c>
      <c r="U161" s="43"/>
      <c r="V161" s="57" t="s">
        <v>94</v>
      </c>
      <c r="W161" s="44"/>
    </row>
    <row r="162" s="45" customFormat="true" ht="60" hidden="false" customHeight="true" outlineLevel="0" collapsed="false">
      <c r="A162" s="14" t="n">
        <v>158</v>
      </c>
      <c r="B162" s="34" t="s">
        <v>436</v>
      </c>
      <c r="C162" s="35" t="s">
        <v>473</v>
      </c>
      <c r="D162" s="35"/>
      <c r="E162" s="35"/>
      <c r="F162" s="36" t="s">
        <v>474</v>
      </c>
      <c r="G162" s="34" t="n">
        <v>237</v>
      </c>
      <c r="H162" s="38"/>
      <c r="I162" s="38"/>
      <c r="J162" s="38"/>
      <c r="K162" s="38"/>
      <c r="L162" s="39"/>
      <c r="M162" s="39"/>
      <c r="N162" s="39"/>
      <c r="O162" s="76"/>
      <c r="P162" s="40"/>
      <c r="Q162" s="49" t="s">
        <v>475</v>
      </c>
      <c r="R162" s="41"/>
      <c r="S162" s="41"/>
      <c r="T162" s="50" t="s">
        <v>25</v>
      </c>
      <c r="U162" s="43"/>
      <c r="V162" s="57" t="s">
        <v>94</v>
      </c>
      <c r="W162" s="44"/>
    </row>
    <row r="163" s="45" customFormat="true" ht="60" hidden="false" customHeight="true" outlineLevel="0" collapsed="false">
      <c r="A163" s="14" t="n">
        <v>159</v>
      </c>
      <c r="B163" s="34" t="s">
        <v>436</v>
      </c>
      <c r="C163" s="35" t="s">
        <v>476</v>
      </c>
      <c r="D163" s="35"/>
      <c r="E163" s="35"/>
      <c r="F163" s="36" t="s">
        <v>477</v>
      </c>
      <c r="G163" s="34" t="n">
        <v>1000</v>
      </c>
      <c r="H163" s="38"/>
      <c r="I163" s="38"/>
      <c r="J163" s="38"/>
      <c r="K163" s="38"/>
      <c r="L163" s="39"/>
      <c r="M163" s="39"/>
      <c r="N163" s="39"/>
      <c r="O163" s="76"/>
      <c r="P163" s="40"/>
      <c r="Q163" s="49" t="s">
        <v>478</v>
      </c>
      <c r="R163" s="41"/>
      <c r="S163" s="41"/>
      <c r="T163" s="50" t="s">
        <v>25</v>
      </c>
      <c r="U163" s="43"/>
      <c r="V163" s="57" t="s">
        <v>49</v>
      </c>
      <c r="W163" s="44"/>
    </row>
    <row r="164" s="45" customFormat="true" ht="60" hidden="false" customHeight="true" outlineLevel="0" collapsed="false">
      <c r="A164" s="14" t="n">
        <v>160</v>
      </c>
      <c r="B164" s="34" t="s">
        <v>436</v>
      </c>
      <c r="C164" s="35" t="s">
        <v>476</v>
      </c>
      <c r="D164" s="35"/>
      <c r="E164" s="35"/>
      <c r="F164" s="36" t="s">
        <v>479</v>
      </c>
      <c r="G164" s="34" t="n">
        <v>1000</v>
      </c>
      <c r="H164" s="38"/>
      <c r="I164" s="38"/>
      <c r="J164" s="38"/>
      <c r="K164" s="38"/>
      <c r="L164" s="39"/>
      <c r="M164" s="39"/>
      <c r="N164" s="39"/>
      <c r="O164" s="76"/>
      <c r="P164" s="40"/>
      <c r="Q164" s="49" t="s">
        <v>480</v>
      </c>
      <c r="R164" s="41"/>
      <c r="S164" s="41"/>
      <c r="T164" s="50" t="s">
        <v>25</v>
      </c>
      <c r="U164" s="43"/>
      <c r="V164" s="57" t="s">
        <v>49</v>
      </c>
      <c r="W164" s="44"/>
    </row>
    <row r="165" s="45" customFormat="true" ht="60" hidden="false" customHeight="true" outlineLevel="0" collapsed="false">
      <c r="A165" s="14" t="n">
        <v>161</v>
      </c>
      <c r="B165" s="34" t="s">
        <v>436</v>
      </c>
      <c r="C165" s="35" t="s">
        <v>481</v>
      </c>
      <c r="D165" s="35"/>
      <c r="E165" s="35"/>
      <c r="F165" s="36" t="s">
        <v>482</v>
      </c>
      <c r="G165" s="34" t="n">
        <v>1500</v>
      </c>
      <c r="H165" s="38" t="n">
        <v>58</v>
      </c>
      <c r="I165" s="38"/>
      <c r="J165" s="38"/>
      <c r="K165" s="38"/>
      <c r="L165" s="39"/>
      <c r="M165" s="39"/>
      <c r="N165" s="39"/>
      <c r="O165" s="76"/>
      <c r="P165" s="40"/>
      <c r="Q165" s="49" t="s">
        <v>483</v>
      </c>
      <c r="R165" s="41"/>
      <c r="S165" s="41"/>
      <c r="T165" s="50" t="s">
        <v>25</v>
      </c>
      <c r="U165" s="43"/>
      <c r="V165" s="57" t="s">
        <v>49</v>
      </c>
      <c r="W165" s="44"/>
    </row>
    <row r="166" s="45" customFormat="true" ht="24" hidden="false" customHeight="false" outlineLevel="0" collapsed="false">
      <c r="A166" s="14" t="n">
        <v>162</v>
      </c>
      <c r="B166" s="34" t="s">
        <v>436</v>
      </c>
      <c r="C166" s="35" t="s">
        <v>210</v>
      </c>
      <c r="D166" s="35"/>
      <c r="E166" s="35"/>
      <c r="F166" s="36" t="s">
        <v>231</v>
      </c>
      <c r="G166" s="34" t="n">
        <v>29832</v>
      </c>
      <c r="H166" s="38"/>
      <c r="I166" s="38"/>
      <c r="J166" s="38"/>
      <c r="K166" s="38"/>
      <c r="L166" s="39"/>
      <c r="M166" s="39"/>
      <c r="N166" s="39"/>
      <c r="O166" s="76"/>
      <c r="P166" s="40"/>
      <c r="Q166" s="49" t="s">
        <v>484</v>
      </c>
      <c r="R166" s="41"/>
      <c r="S166" s="41"/>
      <c r="T166" s="50" t="s">
        <v>25</v>
      </c>
      <c r="U166" s="43"/>
      <c r="V166" s="57" t="s">
        <v>49</v>
      </c>
      <c r="W166" s="44"/>
    </row>
    <row r="167" s="45" customFormat="true" ht="24" hidden="false" customHeight="false" outlineLevel="0" collapsed="false">
      <c r="A167" s="14" t="n">
        <v>163</v>
      </c>
      <c r="B167" s="34" t="s">
        <v>436</v>
      </c>
      <c r="C167" s="35" t="s">
        <v>210</v>
      </c>
      <c r="D167" s="35"/>
      <c r="E167" s="35"/>
      <c r="F167" s="36" t="s">
        <v>485</v>
      </c>
      <c r="G167" s="34" t="n">
        <v>31385</v>
      </c>
      <c r="H167" s="38"/>
      <c r="I167" s="38"/>
      <c r="J167" s="38"/>
      <c r="K167" s="38"/>
      <c r="L167" s="39"/>
      <c r="M167" s="39"/>
      <c r="N167" s="39"/>
      <c r="O167" s="76"/>
      <c r="P167" s="40"/>
      <c r="Q167" s="49" t="s">
        <v>486</v>
      </c>
      <c r="R167" s="41"/>
      <c r="S167" s="41"/>
      <c r="T167" s="50" t="s">
        <v>25</v>
      </c>
      <c r="U167" s="43"/>
      <c r="V167" s="57" t="s">
        <v>49</v>
      </c>
      <c r="W167" s="44"/>
    </row>
    <row r="168" s="45" customFormat="true" ht="24" hidden="false" customHeight="false" outlineLevel="0" collapsed="false">
      <c r="A168" s="14" t="n">
        <v>164</v>
      </c>
      <c r="B168" s="34" t="s">
        <v>436</v>
      </c>
      <c r="C168" s="35" t="s">
        <v>210</v>
      </c>
      <c r="D168" s="35"/>
      <c r="E168" s="35"/>
      <c r="F168" s="36" t="s">
        <v>434</v>
      </c>
      <c r="G168" s="34" t="n">
        <v>118120</v>
      </c>
      <c r="H168" s="38"/>
      <c r="I168" s="38"/>
      <c r="J168" s="38"/>
      <c r="K168" s="38"/>
      <c r="L168" s="39"/>
      <c r="M168" s="39"/>
      <c r="N168" s="39"/>
      <c r="O168" s="76"/>
      <c r="P168" s="40"/>
      <c r="Q168" s="49" t="s">
        <v>487</v>
      </c>
      <c r="R168" s="41"/>
      <c r="S168" s="41"/>
      <c r="T168" s="50" t="s">
        <v>25</v>
      </c>
      <c r="U168" s="43"/>
      <c r="V168" s="57" t="s">
        <v>49</v>
      </c>
      <c r="W168" s="44"/>
    </row>
    <row r="169" s="45" customFormat="true" ht="24" hidden="false" customHeight="false" outlineLevel="0" collapsed="false">
      <c r="A169" s="14" t="n">
        <v>165</v>
      </c>
      <c r="B169" s="34" t="s">
        <v>436</v>
      </c>
      <c r="C169" s="35" t="s">
        <v>210</v>
      </c>
      <c r="D169" s="35"/>
      <c r="E169" s="35"/>
      <c r="F169" s="36" t="s">
        <v>149</v>
      </c>
      <c r="G169" s="34" t="n">
        <v>40824</v>
      </c>
      <c r="H169" s="38"/>
      <c r="I169" s="38"/>
      <c r="J169" s="38"/>
      <c r="K169" s="38"/>
      <c r="L169" s="39"/>
      <c r="M169" s="39"/>
      <c r="N169" s="39"/>
      <c r="O169" s="76"/>
      <c r="P169" s="40"/>
      <c r="Q169" s="49" t="s">
        <v>488</v>
      </c>
      <c r="R169" s="41"/>
      <c r="S169" s="41"/>
      <c r="T169" s="50" t="s">
        <v>25</v>
      </c>
      <c r="U169" s="43"/>
      <c r="V169" s="57" t="s">
        <v>49</v>
      </c>
      <c r="W169" s="44"/>
    </row>
    <row r="170" s="45" customFormat="true" ht="36" hidden="false" customHeight="false" outlineLevel="0" collapsed="false">
      <c r="A170" s="14" t="n">
        <v>166</v>
      </c>
      <c r="B170" s="34" t="s">
        <v>436</v>
      </c>
      <c r="C170" s="35" t="s">
        <v>210</v>
      </c>
      <c r="D170" s="35"/>
      <c r="E170" s="35"/>
      <c r="F170" s="36" t="s">
        <v>489</v>
      </c>
      <c r="G170" s="34" t="n">
        <v>13812</v>
      </c>
      <c r="H170" s="38"/>
      <c r="I170" s="38"/>
      <c r="J170" s="38"/>
      <c r="K170" s="38"/>
      <c r="L170" s="39"/>
      <c r="M170" s="39"/>
      <c r="N170" s="39"/>
      <c r="O170" s="76"/>
      <c r="P170" s="40"/>
      <c r="Q170" s="49" t="s">
        <v>490</v>
      </c>
      <c r="R170" s="41"/>
      <c r="S170" s="41"/>
      <c r="T170" s="50" t="s">
        <v>25</v>
      </c>
      <c r="U170" s="43"/>
      <c r="V170" s="57" t="s">
        <v>49</v>
      </c>
      <c r="W170" s="44"/>
    </row>
    <row r="171" s="45" customFormat="true" ht="24" hidden="false" customHeight="false" outlineLevel="0" collapsed="false">
      <c r="A171" s="14" t="n">
        <v>167</v>
      </c>
      <c r="B171" s="34" t="s">
        <v>436</v>
      </c>
      <c r="C171" s="35" t="s">
        <v>210</v>
      </c>
      <c r="D171" s="35"/>
      <c r="E171" s="35"/>
      <c r="F171" s="36" t="s">
        <v>235</v>
      </c>
      <c r="G171" s="34" t="n">
        <v>8525</v>
      </c>
      <c r="H171" s="38"/>
      <c r="I171" s="38"/>
      <c r="J171" s="38"/>
      <c r="K171" s="38"/>
      <c r="L171" s="39"/>
      <c r="M171" s="39"/>
      <c r="N171" s="39"/>
      <c r="O171" s="76"/>
      <c r="P171" s="40"/>
      <c r="Q171" s="49" t="s">
        <v>491</v>
      </c>
      <c r="R171" s="41"/>
      <c r="S171" s="41"/>
      <c r="T171" s="50" t="s">
        <v>25</v>
      </c>
      <c r="U171" s="43"/>
      <c r="V171" s="57" t="s">
        <v>49</v>
      </c>
      <c r="W171" s="44"/>
    </row>
    <row r="172" s="45" customFormat="true" ht="24" hidden="false" customHeight="false" outlineLevel="0" collapsed="false">
      <c r="A172" s="14" t="n">
        <v>168</v>
      </c>
      <c r="B172" s="34" t="s">
        <v>436</v>
      </c>
      <c r="C172" s="35" t="s">
        <v>210</v>
      </c>
      <c r="D172" s="35"/>
      <c r="E172" s="35"/>
      <c r="F172" s="36" t="s">
        <v>492</v>
      </c>
      <c r="G172" s="34" t="n">
        <v>43549</v>
      </c>
      <c r="H172" s="38"/>
      <c r="I172" s="38"/>
      <c r="J172" s="38"/>
      <c r="K172" s="38"/>
      <c r="L172" s="39"/>
      <c r="M172" s="39"/>
      <c r="N172" s="39"/>
      <c r="O172" s="76"/>
      <c r="P172" s="40"/>
      <c r="Q172" s="49" t="s">
        <v>493</v>
      </c>
      <c r="R172" s="41"/>
      <c r="S172" s="41"/>
      <c r="T172" s="50" t="s">
        <v>25</v>
      </c>
      <c r="U172" s="43"/>
      <c r="V172" s="57" t="s">
        <v>49</v>
      </c>
      <c r="W172" s="44"/>
    </row>
    <row r="173" s="45" customFormat="true" ht="120" hidden="false" customHeight="false" outlineLevel="0" collapsed="false">
      <c r="A173" s="14" t="n">
        <v>169</v>
      </c>
      <c r="B173" s="34" t="s">
        <v>436</v>
      </c>
      <c r="C173" s="85" t="s">
        <v>494</v>
      </c>
      <c r="D173" s="35"/>
      <c r="E173" s="35"/>
      <c r="F173" s="36" t="s">
        <v>495</v>
      </c>
      <c r="G173" s="34" t="n">
        <v>2944</v>
      </c>
      <c r="H173" s="38"/>
      <c r="I173" s="38"/>
      <c r="J173" s="38"/>
      <c r="K173" s="38"/>
      <c r="L173" s="39"/>
      <c r="M173" s="39"/>
      <c r="N173" s="39"/>
      <c r="O173" s="76"/>
      <c r="P173" s="40"/>
      <c r="Q173" s="49" t="s">
        <v>496</v>
      </c>
      <c r="R173" s="41"/>
      <c r="S173" s="41"/>
      <c r="T173" s="50" t="s">
        <v>25</v>
      </c>
      <c r="U173" s="43"/>
      <c r="V173" s="57" t="s">
        <v>49</v>
      </c>
      <c r="W173" s="44"/>
    </row>
    <row r="174" s="45" customFormat="true" ht="60" hidden="false" customHeight="false" outlineLevel="0" collapsed="false">
      <c r="A174" s="14" t="n">
        <v>170</v>
      </c>
      <c r="B174" s="34" t="s">
        <v>436</v>
      </c>
      <c r="C174" s="35" t="s">
        <v>497</v>
      </c>
      <c r="D174" s="35"/>
      <c r="E174" s="35"/>
      <c r="F174" s="36" t="s">
        <v>498</v>
      </c>
      <c r="G174" s="34" t="n">
        <v>1017</v>
      </c>
      <c r="H174" s="38"/>
      <c r="I174" s="38"/>
      <c r="J174" s="38"/>
      <c r="K174" s="38"/>
      <c r="L174" s="39"/>
      <c r="M174" s="39"/>
      <c r="N174" s="39"/>
      <c r="O174" s="76"/>
      <c r="P174" s="40"/>
      <c r="Q174" s="49" t="s">
        <v>499</v>
      </c>
      <c r="R174" s="41"/>
      <c r="S174" s="41"/>
      <c r="T174" s="50" t="s">
        <v>25</v>
      </c>
      <c r="U174" s="43"/>
      <c r="V174" s="57" t="s">
        <v>26</v>
      </c>
      <c r="W174" s="44"/>
    </row>
    <row r="175" s="45" customFormat="true" ht="24" hidden="false" customHeight="false" outlineLevel="0" collapsed="false">
      <c r="A175" s="14" t="n">
        <v>171</v>
      </c>
      <c r="B175" s="34" t="s">
        <v>436</v>
      </c>
      <c r="C175" s="35" t="s">
        <v>210</v>
      </c>
      <c r="D175" s="35"/>
      <c r="E175" s="35"/>
      <c r="F175" s="36" t="s">
        <v>500</v>
      </c>
      <c r="G175" s="34" t="n">
        <v>79461</v>
      </c>
      <c r="H175" s="38"/>
      <c r="I175" s="38"/>
      <c r="J175" s="38"/>
      <c r="K175" s="38"/>
      <c r="L175" s="39"/>
      <c r="M175" s="39"/>
      <c r="N175" s="39"/>
      <c r="O175" s="76"/>
      <c r="P175" s="40"/>
      <c r="Q175" s="49" t="s">
        <v>501</v>
      </c>
      <c r="R175" s="41"/>
      <c r="S175" s="41"/>
      <c r="T175" s="50" t="s">
        <v>25</v>
      </c>
      <c r="U175" s="43"/>
      <c r="V175" s="57" t="s">
        <v>49</v>
      </c>
      <c r="W175" s="44"/>
    </row>
    <row r="176" s="45" customFormat="true" ht="24" hidden="false" customHeight="false" outlineLevel="0" collapsed="false">
      <c r="A176" s="14" t="n">
        <v>172</v>
      </c>
      <c r="B176" s="34" t="s">
        <v>436</v>
      </c>
      <c r="C176" s="35" t="s">
        <v>210</v>
      </c>
      <c r="D176" s="35"/>
      <c r="E176" s="35"/>
      <c r="F176" s="36" t="s">
        <v>445</v>
      </c>
      <c r="G176" s="34" t="n">
        <v>159224</v>
      </c>
      <c r="H176" s="38"/>
      <c r="I176" s="38"/>
      <c r="J176" s="38"/>
      <c r="K176" s="38"/>
      <c r="L176" s="39"/>
      <c r="M176" s="39"/>
      <c r="N176" s="39"/>
      <c r="O176" s="76"/>
      <c r="P176" s="40"/>
      <c r="Q176" s="49" t="s">
        <v>502</v>
      </c>
      <c r="R176" s="41"/>
      <c r="S176" s="41"/>
      <c r="T176" s="50" t="s">
        <v>25</v>
      </c>
      <c r="U176" s="43"/>
      <c r="V176" s="57" t="s">
        <v>49</v>
      </c>
      <c r="W176" s="44"/>
    </row>
    <row r="177" s="45" customFormat="true" ht="24" hidden="false" customHeight="false" outlineLevel="0" collapsed="false">
      <c r="A177" s="14" t="n">
        <v>173</v>
      </c>
      <c r="B177" s="34" t="s">
        <v>436</v>
      </c>
      <c r="C177" s="35"/>
      <c r="D177" s="35"/>
      <c r="E177" s="35"/>
      <c r="F177" s="36" t="s">
        <v>434</v>
      </c>
      <c r="G177" s="34" t="n">
        <v>10883</v>
      </c>
      <c r="H177" s="38" t="n">
        <v>48</v>
      </c>
      <c r="I177" s="38"/>
      <c r="J177" s="38"/>
      <c r="K177" s="38"/>
      <c r="L177" s="39"/>
      <c r="M177" s="39"/>
      <c r="N177" s="39"/>
      <c r="O177" s="76"/>
      <c r="P177" s="40"/>
      <c r="Q177" s="49" t="s">
        <v>503</v>
      </c>
      <c r="R177" s="41"/>
      <c r="S177" s="41"/>
      <c r="T177" s="50" t="s">
        <v>25</v>
      </c>
      <c r="U177" s="43"/>
      <c r="V177" s="57" t="s">
        <v>49</v>
      </c>
      <c r="W177" s="44"/>
    </row>
    <row r="178" s="45" customFormat="true" ht="24" hidden="false" customHeight="false" outlineLevel="0" collapsed="false">
      <c r="A178" s="14" t="n">
        <v>174</v>
      </c>
      <c r="B178" s="34" t="s">
        <v>436</v>
      </c>
      <c r="C178" s="35"/>
      <c r="D178" s="35"/>
      <c r="E178" s="35"/>
      <c r="F178" s="36" t="s">
        <v>504</v>
      </c>
      <c r="G178" s="34" t="n">
        <v>7564</v>
      </c>
      <c r="H178" s="38" t="n">
        <v>24</v>
      </c>
      <c r="I178" s="38"/>
      <c r="J178" s="38"/>
      <c r="K178" s="38"/>
      <c r="L178" s="39"/>
      <c r="M178" s="39"/>
      <c r="N178" s="39"/>
      <c r="O178" s="76"/>
      <c r="P178" s="40"/>
      <c r="Q178" s="49" t="s">
        <v>505</v>
      </c>
      <c r="R178" s="41"/>
      <c r="S178" s="41"/>
      <c r="T178" s="50" t="s">
        <v>25</v>
      </c>
      <c r="U178" s="43"/>
      <c r="V178" s="57" t="s">
        <v>49</v>
      </c>
      <c r="W178" s="44"/>
    </row>
    <row r="179" s="45" customFormat="true" ht="24" hidden="false" customHeight="false" outlineLevel="0" collapsed="false">
      <c r="A179" s="14" t="n">
        <v>175</v>
      </c>
      <c r="B179" s="34" t="s">
        <v>436</v>
      </c>
      <c r="C179" s="35"/>
      <c r="D179" s="35"/>
      <c r="E179" s="35"/>
      <c r="F179" s="36" t="s">
        <v>506</v>
      </c>
      <c r="G179" s="34" t="n">
        <v>2567</v>
      </c>
      <c r="H179" s="38" t="n">
        <v>11</v>
      </c>
      <c r="I179" s="38"/>
      <c r="J179" s="38"/>
      <c r="K179" s="38"/>
      <c r="L179" s="39"/>
      <c r="M179" s="39"/>
      <c r="N179" s="39"/>
      <c r="O179" s="76"/>
      <c r="P179" s="40"/>
      <c r="Q179" s="49" t="s">
        <v>507</v>
      </c>
      <c r="R179" s="41"/>
      <c r="S179" s="41"/>
      <c r="T179" s="50" t="s">
        <v>25</v>
      </c>
      <c r="U179" s="43"/>
      <c r="V179" s="57" t="s">
        <v>49</v>
      </c>
      <c r="W179" s="44"/>
    </row>
    <row r="180" s="45" customFormat="true" ht="24" hidden="false" customHeight="false" outlineLevel="0" collapsed="false">
      <c r="A180" s="14" t="n">
        <v>176</v>
      </c>
      <c r="B180" s="34" t="s">
        <v>436</v>
      </c>
      <c r="C180" s="35" t="s">
        <v>508</v>
      </c>
      <c r="D180" s="35" t="s">
        <v>88</v>
      </c>
      <c r="E180" s="35"/>
      <c r="F180" s="36" t="s">
        <v>509</v>
      </c>
      <c r="G180" s="34" t="n">
        <v>2790</v>
      </c>
      <c r="H180" s="38" t="n">
        <v>3</v>
      </c>
      <c r="I180" s="38"/>
      <c r="J180" s="38"/>
      <c r="K180" s="38"/>
      <c r="L180" s="39"/>
      <c r="M180" s="39"/>
      <c r="N180" s="39"/>
      <c r="O180" s="76"/>
      <c r="P180" s="40"/>
      <c r="Q180" s="49" t="s">
        <v>510</v>
      </c>
      <c r="R180" s="41"/>
      <c r="S180" s="41"/>
      <c r="T180" s="50" t="s">
        <v>25</v>
      </c>
      <c r="U180" s="43"/>
      <c r="V180" s="57" t="s">
        <v>26</v>
      </c>
      <c r="W180" s="44"/>
    </row>
    <row r="181" s="45" customFormat="true" ht="24" hidden="false" customHeight="false" outlineLevel="0" collapsed="false">
      <c r="A181" s="14" t="n">
        <v>177</v>
      </c>
      <c r="B181" s="34" t="s">
        <v>436</v>
      </c>
      <c r="C181" s="35" t="s">
        <v>511</v>
      </c>
      <c r="D181" s="35" t="s">
        <v>212</v>
      </c>
      <c r="E181" s="35"/>
      <c r="F181" s="36" t="s">
        <v>438</v>
      </c>
      <c r="G181" s="34" t="n">
        <v>1629</v>
      </c>
      <c r="H181" s="38" t="n">
        <v>2</v>
      </c>
      <c r="I181" s="38"/>
      <c r="J181" s="38"/>
      <c r="K181" s="38"/>
      <c r="L181" s="39"/>
      <c r="M181" s="39"/>
      <c r="N181" s="39"/>
      <c r="O181" s="76"/>
      <c r="P181" s="40"/>
      <c r="Q181" s="49" t="s">
        <v>512</v>
      </c>
      <c r="R181" s="41"/>
      <c r="S181" s="41"/>
      <c r="T181" s="50" t="s">
        <v>25</v>
      </c>
      <c r="U181" s="43"/>
      <c r="V181" s="57" t="s">
        <v>26</v>
      </c>
      <c r="W181" s="44"/>
    </row>
    <row r="182" s="45" customFormat="true" ht="24" hidden="false" customHeight="false" outlineLevel="0" collapsed="false">
      <c r="A182" s="14" t="n">
        <v>178</v>
      </c>
      <c r="B182" s="34" t="s">
        <v>436</v>
      </c>
      <c r="C182" s="35" t="s">
        <v>513</v>
      </c>
      <c r="D182" s="35" t="s">
        <v>212</v>
      </c>
      <c r="E182" s="35"/>
      <c r="F182" s="36" t="s">
        <v>434</v>
      </c>
      <c r="G182" s="34" t="n">
        <v>341</v>
      </c>
      <c r="H182" s="38" t="n">
        <v>81</v>
      </c>
      <c r="I182" s="38" t="s">
        <v>134</v>
      </c>
      <c r="J182" s="38"/>
      <c r="K182" s="38"/>
      <c r="L182" s="39"/>
      <c r="M182" s="39"/>
      <c r="N182" s="39"/>
      <c r="O182" s="76"/>
      <c r="P182" s="40"/>
      <c r="Q182" s="49" t="s">
        <v>514</v>
      </c>
      <c r="R182" s="41"/>
      <c r="S182" s="41"/>
      <c r="T182" s="50" t="s">
        <v>25</v>
      </c>
      <c r="U182" s="43"/>
      <c r="V182" s="57" t="s">
        <v>26</v>
      </c>
      <c r="W182" s="44"/>
    </row>
    <row r="183" s="45" customFormat="true" ht="24" hidden="false" customHeight="false" outlineLevel="0" collapsed="false">
      <c r="A183" s="14" t="n">
        <v>179</v>
      </c>
      <c r="B183" s="34" t="s">
        <v>436</v>
      </c>
      <c r="C183" s="35" t="s">
        <v>515</v>
      </c>
      <c r="D183" s="35" t="s">
        <v>212</v>
      </c>
      <c r="E183" s="35"/>
      <c r="F183" s="36" t="s">
        <v>504</v>
      </c>
      <c r="G183" s="34" t="n">
        <v>1236</v>
      </c>
      <c r="H183" s="38" t="n">
        <v>3</v>
      </c>
      <c r="I183" s="38" t="s">
        <v>516</v>
      </c>
      <c r="J183" s="38"/>
      <c r="K183" s="38"/>
      <c r="L183" s="39"/>
      <c r="M183" s="39"/>
      <c r="N183" s="39"/>
      <c r="O183" s="76"/>
      <c r="P183" s="40"/>
      <c r="Q183" s="49" t="s">
        <v>517</v>
      </c>
      <c r="R183" s="41"/>
      <c r="S183" s="41"/>
      <c r="T183" s="50" t="s">
        <v>25</v>
      </c>
      <c r="U183" s="43"/>
      <c r="V183" s="57" t="s">
        <v>26</v>
      </c>
      <c r="W183" s="44"/>
    </row>
    <row r="184" s="45" customFormat="true" ht="24" hidden="false" customHeight="false" outlineLevel="0" collapsed="false">
      <c r="A184" s="14" t="n">
        <v>180</v>
      </c>
      <c r="B184" s="34" t="s">
        <v>436</v>
      </c>
      <c r="C184" s="35"/>
      <c r="D184" s="35"/>
      <c r="E184" s="35"/>
      <c r="F184" s="36" t="s">
        <v>445</v>
      </c>
      <c r="G184" s="34" t="n">
        <v>1194</v>
      </c>
      <c r="H184" s="38" t="n">
        <v>8</v>
      </c>
      <c r="I184" s="38" t="s">
        <v>28</v>
      </c>
      <c r="J184" s="38"/>
      <c r="K184" s="38"/>
      <c r="L184" s="39"/>
      <c r="M184" s="39"/>
      <c r="N184" s="39"/>
      <c r="O184" s="76"/>
      <c r="P184" s="40"/>
      <c r="Q184" s="49" t="s">
        <v>518</v>
      </c>
      <c r="R184" s="41"/>
      <c r="S184" s="41"/>
      <c r="T184" s="50" t="s">
        <v>25</v>
      </c>
      <c r="U184" s="43"/>
      <c r="V184" s="57"/>
      <c r="W184" s="44"/>
    </row>
    <row r="185" s="45" customFormat="true" ht="24" hidden="false" customHeight="false" outlineLevel="0" collapsed="false">
      <c r="A185" s="14" t="n">
        <v>181</v>
      </c>
      <c r="B185" s="34" t="s">
        <v>436</v>
      </c>
      <c r="C185" s="35" t="s">
        <v>519</v>
      </c>
      <c r="D185" s="35" t="s">
        <v>212</v>
      </c>
      <c r="E185" s="35"/>
      <c r="F185" s="36" t="s">
        <v>445</v>
      </c>
      <c r="G185" s="34" t="n">
        <v>28300</v>
      </c>
      <c r="H185" s="86" t="n">
        <v>42096</v>
      </c>
      <c r="I185" s="38"/>
      <c r="J185" s="38"/>
      <c r="K185" s="38"/>
      <c r="L185" s="39"/>
      <c r="M185" s="39"/>
      <c r="N185" s="39"/>
      <c r="O185" s="76"/>
      <c r="P185" s="40"/>
      <c r="Q185" s="49" t="s">
        <v>520</v>
      </c>
      <c r="R185" s="41"/>
      <c r="S185" s="41"/>
      <c r="T185" s="50" t="s">
        <v>25</v>
      </c>
      <c r="U185" s="43"/>
      <c r="V185" s="57" t="s">
        <v>26</v>
      </c>
      <c r="W185" s="44"/>
    </row>
    <row r="186" s="45" customFormat="true" ht="24" hidden="false" customHeight="false" outlineLevel="0" collapsed="false">
      <c r="A186" s="14" t="n">
        <v>182</v>
      </c>
      <c r="B186" s="34" t="s">
        <v>436</v>
      </c>
      <c r="C186" s="35"/>
      <c r="D186" s="35"/>
      <c r="E186" s="35"/>
      <c r="F186" s="36" t="s">
        <v>504</v>
      </c>
      <c r="G186" s="34" t="n">
        <v>1067</v>
      </c>
      <c r="H186" s="38" t="n">
        <v>40</v>
      </c>
      <c r="I186" s="38"/>
      <c r="J186" s="38"/>
      <c r="K186" s="38"/>
      <c r="L186" s="39"/>
      <c r="M186" s="39"/>
      <c r="N186" s="39"/>
      <c r="O186" s="76"/>
      <c r="P186" s="40"/>
      <c r="Q186" s="49" t="s">
        <v>521</v>
      </c>
      <c r="R186" s="41"/>
      <c r="S186" s="41"/>
      <c r="T186" s="50" t="s">
        <v>25</v>
      </c>
      <c r="U186" s="43"/>
      <c r="V186" s="57" t="s">
        <v>49</v>
      </c>
      <c r="W186" s="44"/>
    </row>
    <row r="187" s="45" customFormat="true" ht="24" hidden="false" customHeight="false" outlineLevel="0" collapsed="false">
      <c r="A187" s="14" t="n">
        <v>183</v>
      </c>
      <c r="B187" s="34" t="s">
        <v>436</v>
      </c>
      <c r="C187" s="35" t="s">
        <v>522</v>
      </c>
      <c r="D187" s="35" t="s">
        <v>212</v>
      </c>
      <c r="E187" s="35"/>
      <c r="F187" s="36" t="s">
        <v>149</v>
      </c>
      <c r="G187" s="34" t="n">
        <v>245</v>
      </c>
      <c r="H187" s="38" t="n">
        <v>21</v>
      </c>
      <c r="I187" s="38" t="n">
        <v>1</v>
      </c>
      <c r="J187" s="38"/>
      <c r="K187" s="38"/>
      <c r="L187" s="39"/>
      <c r="M187" s="39"/>
      <c r="N187" s="39"/>
      <c r="O187" s="76"/>
      <c r="P187" s="40"/>
      <c r="Q187" s="49" t="s">
        <v>523</v>
      </c>
      <c r="R187" s="41"/>
      <c r="S187" s="41"/>
      <c r="T187" s="50" t="s">
        <v>25</v>
      </c>
      <c r="U187" s="43"/>
      <c r="V187" s="57" t="s">
        <v>26</v>
      </c>
      <c r="W187" s="44"/>
    </row>
    <row r="188" s="45" customFormat="true" ht="24" hidden="false" customHeight="false" outlineLevel="0" collapsed="false">
      <c r="A188" s="14" t="n">
        <v>184</v>
      </c>
      <c r="B188" s="34" t="s">
        <v>436</v>
      </c>
      <c r="C188" s="35" t="s">
        <v>524</v>
      </c>
      <c r="D188" s="35" t="s">
        <v>212</v>
      </c>
      <c r="E188" s="35"/>
      <c r="F188" s="36" t="s">
        <v>430</v>
      </c>
      <c r="G188" s="34" t="n">
        <v>1964</v>
      </c>
      <c r="H188" s="38" t="n">
        <v>19</v>
      </c>
      <c r="I188" s="38" t="s">
        <v>525</v>
      </c>
      <c r="J188" s="38"/>
      <c r="K188" s="38"/>
      <c r="L188" s="39"/>
      <c r="M188" s="39"/>
      <c r="N188" s="39"/>
      <c r="O188" s="76"/>
      <c r="P188" s="40"/>
      <c r="Q188" s="49" t="s">
        <v>526</v>
      </c>
      <c r="R188" s="41"/>
      <c r="S188" s="41"/>
      <c r="T188" s="50" t="s">
        <v>25</v>
      </c>
      <c r="U188" s="43"/>
      <c r="V188" s="57" t="s">
        <v>26</v>
      </c>
      <c r="W188" s="44"/>
    </row>
    <row r="189" s="45" customFormat="true" ht="24" hidden="false" customHeight="false" outlineLevel="0" collapsed="false">
      <c r="A189" s="14" t="n">
        <v>185</v>
      </c>
      <c r="B189" s="34" t="s">
        <v>436</v>
      </c>
      <c r="C189" s="35"/>
      <c r="D189" s="35"/>
      <c r="E189" s="35"/>
      <c r="F189" s="36" t="s">
        <v>434</v>
      </c>
      <c r="G189" s="34" t="n">
        <v>4284</v>
      </c>
      <c r="H189" s="38" t="n">
        <v>16</v>
      </c>
      <c r="I189" s="38"/>
      <c r="J189" s="38"/>
      <c r="K189" s="38"/>
      <c r="L189" s="39"/>
      <c r="M189" s="39"/>
      <c r="N189" s="39"/>
      <c r="O189" s="76"/>
      <c r="P189" s="40"/>
      <c r="Q189" s="49" t="s">
        <v>527</v>
      </c>
      <c r="R189" s="41"/>
      <c r="S189" s="41"/>
      <c r="T189" s="50" t="s">
        <v>25</v>
      </c>
      <c r="U189" s="43"/>
      <c r="V189" s="57" t="s">
        <v>49</v>
      </c>
      <c r="W189" s="44"/>
    </row>
    <row r="190" s="45" customFormat="true" ht="24" hidden="false" customHeight="false" outlineLevel="0" collapsed="false">
      <c r="A190" s="14" t="n">
        <v>186</v>
      </c>
      <c r="B190" s="34" t="s">
        <v>436</v>
      </c>
      <c r="C190" s="35" t="s">
        <v>528</v>
      </c>
      <c r="D190" s="35" t="s">
        <v>212</v>
      </c>
      <c r="E190" s="35"/>
      <c r="F190" s="36" t="s">
        <v>149</v>
      </c>
      <c r="G190" s="34" t="n">
        <v>3535</v>
      </c>
      <c r="H190" s="38" t="n">
        <v>15</v>
      </c>
      <c r="I190" s="38" t="s">
        <v>28</v>
      </c>
      <c r="J190" s="38"/>
      <c r="K190" s="38"/>
      <c r="L190" s="39"/>
      <c r="M190" s="39"/>
      <c r="N190" s="39"/>
      <c r="O190" s="76"/>
      <c r="P190" s="40"/>
      <c r="Q190" s="49" t="s">
        <v>529</v>
      </c>
      <c r="R190" s="41"/>
      <c r="S190" s="41"/>
      <c r="T190" s="50" t="s">
        <v>25</v>
      </c>
      <c r="U190" s="43"/>
      <c r="V190" s="57" t="s">
        <v>26</v>
      </c>
      <c r="W190" s="44"/>
    </row>
    <row r="191" s="45" customFormat="true" ht="24" hidden="false" customHeight="false" outlineLevel="0" collapsed="false">
      <c r="A191" s="14" t="n">
        <v>187</v>
      </c>
      <c r="B191" s="34" t="s">
        <v>436</v>
      </c>
      <c r="C191" s="35" t="s">
        <v>530</v>
      </c>
      <c r="D191" s="35" t="s">
        <v>212</v>
      </c>
      <c r="E191" s="35"/>
      <c r="F191" s="36" t="s">
        <v>504</v>
      </c>
      <c r="G191" s="34" t="n">
        <v>8645</v>
      </c>
      <c r="H191" s="38" t="n">
        <v>13</v>
      </c>
      <c r="I191" s="38" t="n">
        <v>1</v>
      </c>
      <c r="J191" s="38"/>
      <c r="K191" s="38"/>
      <c r="L191" s="39"/>
      <c r="M191" s="39"/>
      <c r="N191" s="39"/>
      <c r="O191" s="76"/>
      <c r="P191" s="40"/>
      <c r="Q191" s="49" t="s">
        <v>531</v>
      </c>
      <c r="R191" s="41"/>
      <c r="S191" s="41"/>
      <c r="T191" s="50" t="s">
        <v>25</v>
      </c>
      <c r="U191" s="43"/>
      <c r="V191" s="57" t="s">
        <v>26</v>
      </c>
      <c r="W191" s="44"/>
    </row>
    <row r="192" s="45" customFormat="true" ht="48" hidden="false" customHeight="false" outlineLevel="0" collapsed="false">
      <c r="A192" s="14" t="n">
        <v>188</v>
      </c>
      <c r="B192" s="34" t="s">
        <v>436</v>
      </c>
      <c r="C192" s="35" t="s">
        <v>532</v>
      </c>
      <c r="D192" s="35" t="s">
        <v>212</v>
      </c>
      <c r="E192" s="35"/>
      <c r="F192" s="36" t="s">
        <v>533</v>
      </c>
      <c r="G192" s="34" t="n">
        <v>1629</v>
      </c>
      <c r="H192" s="38" t="n">
        <v>3</v>
      </c>
      <c r="I192" s="38" t="s">
        <v>28</v>
      </c>
      <c r="J192" s="38"/>
      <c r="K192" s="38"/>
      <c r="L192" s="39"/>
      <c r="M192" s="39"/>
      <c r="N192" s="39"/>
      <c r="O192" s="76"/>
      <c r="P192" s="40"/>
      <c r="Q192" s="49" t="s">
        <v>534</v>
      </c>
      <c r="R192" s="41"/>
      <c r="S192" s="41"/>
      <c r="T192" s="50" t="s">
        <v>25</v>
      </c>
      <c r="U192" s="43"/>
      <c r="V192" s="57" t="s">
        <v>26</v>
      </c>
      <c r="W192" s="44"/>
    </row>
    <row r="193" s="45" customFormat="true" ht="24" hidden="false" customHeight="false" outlineLevel="0" collapsed="false">
      <c r="A193" s="14" t="n">
        <v>189</v>
      </c>
      <c r="B193" s="34" t="s">
        <v>436</v>
      </c>
      <c r="C193" s="35"/>
      <c r="D193" s="35"/>
      <c r="E193" s="35"/>
      <c r="F193" s="36" t="s">
        <v>430</v>
      </c>
      <c r="G193" s="34" t="n">
        <v>945</v>
      </c>
      <c r="H193" s="38" t="n">
        <v>50</v>
      </c>
      <c r="I193" s="38"/>
      <c r="J193" s="38"/>
      <c r="K193" s="38"/>
      <c r="L193" s="39"/>
      <c r="M193" s="39"/>
      <c r="N193" s="39"/>
      <c r="O193" s="76"/>
      <c r="P193" s="40"/>
      <c r="Q193" s="49" t="s">
        <v>535</v>
      </c>
      <c r="R193" s="41"/>
      <c r="S193" s="41"/>
      <c r="T193" s="50" t="s">
        <v>25</v>
      </c>
      <c r="U193" s="43"/>
      <c r="V193" s="57" t="s">
        <v>49</v>
      </c>
      <c r="W193" s="44"/>
    </row>
    <row r="194" s="45" customFormat="true" ht="24" hidden="false" customHeight="false" outlineLevel="0" collapsed="false">
      <c r="A194" s="14" t="n">
        <v>190</v>
      </c>
      <c r="B194" s="34" t="s">
        <v>436</v>
      </c>
      <c r="C194" s="35"/>
      <c r="D194" s="35"/>
      <c r="E194" s="35"/>
      <c r="F194" s="36" t="s">
        <v>445</v>
      </c>
      <c r="G194" s="34" t="n">
        <v>907.92</v>
      </c>
      <c r="H194" s="38" t="n">
        <v>64</v>
      </c>
      <c r="I194" s="38"/>
      <c r="J194" s="38"/>
      <c r="K194" s="38"/>
      <c r="L194" s="39"/>
      <c r="M194" s="39"/>
      <c r="N194" s="39"/>
      <c r="O194" s="76"/>
      <c r="P194" s="40"/>
      <c r="Q194" s="49" t="s">
        <v>536</v>
      </c>
      <c r="R194" s="41"/>
      <c r="S194" s="41"/>
      <c r="T194" s="50" t="s">
        <v>25</v>
      </c>
      <c r="U194" s="43"/>
      <c r="V194" s="57" t="s">
        <v>49</v>
      </c>
      <c r="W194" s="44"/>
    </row>
    <row r="195" s="45" customFormat="true" ht="24" hidden="false" customHeight="false" outlineLevel="0" collapsed="false">
      <c r="A195" s="14" t="n">
        <v>191</v>
      </c>
      <c r="B195" s="34" t="s">
        <v>436</v>
      </c>
      <c r="C195" s="35"/>
      <c r="D195" s="35"/>
      <c r="E195" s="35"/>
      <c r="F195" s="36" t="s">
        <v>430</v>
      </c>
      <c r="G195" s="34" t="n">
        <v>2703.4</v>
      </c>
      <c r="H195" s="38" t="n">
        <v>30</v>
      </c>
      <c r="I195" s="38" t="s">
        <v>431</v>
      </c>
      <c r="J195" s="38"/>
      <c r="K195" s="38"/>
      <c r="L195" s="39"/>
      <c r="M195" s="39"/>
      <c r="N195" s="39"/>
      <c r="O195" s="76"/>
      <c r="P195" s="40"/>
      <c r="Q195" s="49" t="s">
        <v>537</v>
      </c>
      <c r="R195" s="41"/>
      <c r="S195" s="41"/>
      <c r="T195" s="50" t="s">
        <v>25</v>
      </c>
      <c r="U195" s="43"/>
      <c r="V195" s="57" t="s">
        <v>49</v>
      </c>
      <c r="W195" s="44"/>
    </row>
    <row r="196" s="45" customFormat="true" ht="24" hidden="false" customHeight="false" outlineLevel="0" collapsed="false">
      <c r="A196" s="14" t="n">
        <v>192</v>
      </c>
      <c r="B196" s="34" t="s">
        <v>436</v>
      </c>
      <c r="C196" s="35"/>
      <c r="D196" s="35"/>
      <c r="E196" s="35"/>
      <c r="F196" s="36" t="s">
        <v>340</v>
      </c>
      <c r="G196" s="34" t="n">
        <v>997</v>
      </c>
      <c r="H196" s="38" t="n">
        <v>24</v>
      </c>
      <c r="I196" s="38"/>
      <c r="J196" s="38"/>
      <c r="K196" s="38"/>
      <c r="L196" s="39"/>
      <c r="M196" s="39"/>
      <c r="N196" s="39"/>
      <c r="O196" s="76"/>
      <c r="P196" s="40"/>
      <c r="Q196" s="49" t="s">
        <v>538</v>
      </c>
      <c r="R196" s="41"/>
      <c r="S196" s="41"/>
      <c r="T196" s="50" t="s">
        <v>25</v>
      </c>
      <c r="U196" s="43"/>
      <c r="V196" s="57" t="s">
        <v>49</v>
      </c>
      <c r="W196" s="44"/>
    </row>
    <row r="197" s="45" customFormat="true" ht="24" hidden="false" customHeight="false" outlineLevel="0" collapsed="false">
      <c r="A197" s="14" t="n">
        <v>193</v>
      </c>
      <c r="B197" s="34" t="s">
        <v>436</v>
      </c>
      <c r="C197" s="35"/>
      <c r="D197" s="35"/>
      <c r="E197" s="35"/>
      <c r="F197" s="36" t="s">
        <v>434</v>
      </c>
      <c r="G197" s="34" t="n">
        <v>705.23</v>
      </c>
      <c r="H197" s="38" t="n">
        <v>63</v>
      </c>
      <c r="I197" s="38"/>
      <c r="J197" s="38"/>
      <c r="K197" s="38"/>
      <c r="L197" s="39"/>
      <c r="M197" s="39"/>
      <c r="N197" s="39"/>
      <c r="O197" s="76"/>
      <c r="P197" s="40"/>
      <c r="Q197" s="49" t="s">
        <v>539</v>
      </c>
      <c r="R197" s="41"/>
      <c r="S197" s="41"/>
      <c r="T197" s="50" t="s">
        <v>25</v>
      </c>
      <c r="U197" s="43"/>
      <c r="V197" s="57" t="s">
        <v>49</v>
      </c>
      <c r="W197" s="44"/>
    </row>
    <row r="198" s="45" customFormat="true" ht="24" hidden="false" customHeight="false" outlineLevel="0" collapsed="false">
      <c r="A198" s="14" t="n">
        <v>194</v>
      </c>
      <c r="B198" s="34" t="s">
        <v>436</v>
      </c>
      <c r="C198" s="35"/>
      <c r="D198" s="35"/>
      <c r="E198" s="35"/>
      <c r="F198" s="36" t="s">
        <v>149</v>
      </c>
      <c r="G198" s="34" t="n">
        <v>6551</v>
      </c>
      <c r="H198" s="38" t="n">
        <v>9</v>
      </c>
      <c r="I198" s="38" t="s">
        <v>134</v>
      </c>
      <c r="J198" s="38"/>
      <c r="K198" s="38"/>
      <c r="L198" s="39"/>
      <c r="M198" s="39"/>
      <c r="N198" s="39"/>
      <c r="O198" s="76"/>
      <c r="P198" s="40"/>
      <c r="Q198" s="49" t="s">
        <v>540</v>
      </c>
      <c r="R198" s="41"/>
      <c r="S198" s="41"/>
      <c r="T198" s="50" t="s">
        <v>25</v>
      </c>
      <c r="U198" s="43"/>
      <c r="V198" s="57" t="s">
        <v>49</v>
      </c>
      <c r="W198" s="44"/>
    </row>
    <row r="199" s="45" customFormat="true" ht="24" hidden="false" customHeight="false" outlineLevel="0" collapsed="false">
      <c r="A199" s="14" t="n">
        <v>195</v>
      </c>
      <c r="B199" s="34" t="s">
        <v>436</v>
      </c>
      <c r="C199" s="35"/>
      <c r="D199" s="35"/>
      <c r="E199" s="35"/>
      <c r="F199" s="36" t="s">
        <v>445</v>
      </c>
      <c r="G199" s="34" t="n">
        <v>20000</v>
      </c>
      <c r="H199" s="38" t="n">
        <v>13</v>
      </c>
      <c r="I199" s="38"/>
      <c r="J199" s="38"/>
      <c r="K199" s="38"/>
      <c r="L199" s="39"/>
      <c r="M199" s="39"/>
      <c r="N199" s="39"/>
      <c r="O199" s="76"/>
      <c r="P199" s="40"/>
      <c r="Q199" s="49" t="s">
        <v>541</v>
      </c>
      <c r="R199" s="41"/>
      <c r="S199" s="41"/>
      <c r="T199" s="50" t="s">
        <v>25</v>
      </c>
      <c r="U199" s="43"/>
      <c r="V199" s="57" t="s">
        <v>49</v>
      </c>
      <c r="W199" s="44"/>
    </row>
    <row r="200" s="45" customFormat="true" ht="24" hidden="false" customHeight="false" outlineLevel="0" collapsed="false">
      <c r="A200" s="14" t="n">
        <v>196</v>
      </c>
      <c r="B200" s="34" t="s">
        <v>436</v>
      </c>
      <c r="C200" s="35"/>
      <c r="D200" s="35" t="s">
        <v>542</v>
      </c>
      <c r="E200" s="35"/>
      <c r="F200" s="36" t="s">
        <v>430</v>
      </c>
      <c r="G200" s="34" t="n">
        <v>14767</v>
      </c>
      <c r="H200" s="38" t="n">
        <v>19</v>
      </c>
      <c r="I200" s="38" t="s">
        <v>431</v>
      </c>
      <c r="J200" s="38"/>
      <c r="K200" s="38"/>
      <c r="L200" s="39"/>
      <c r="M200" s="39"/>
      <c r="N200" s="39"/>
      <c r="O200" s="76"/>
      <c r="P200" s="40"/>
      <c r="Q200" s="49" t="s">
        <v>543</v>
      </c>
      <c r="R200" s="41"/>
      <c r="S200" s="41"/>
      <c r="T200" s="50" t="s">
        <v>25</v>
      </c>
      <c r="U200" s="43"/>
      <c r="V200" s="57" t="s">
        <v>26</v>
      </c>
      <c r="W200" s="44"/>
    </row>
    <row r="201" s="45" customFormat="true" ht="24" hidden="false" customHeight="false" outlineLevel="0" collapsed="false">
      <c r="A201" s="14" t="n">
        <v>197</v>
      </c>
      <c r="B201" s="34" t="s">
        <v>436</v>
      </c>
      <c r="C201" s="35"/>
      <c r="D201" s="35"/>
      <c r="E201" s="35"/>
      <c r="F201" s="36" t="s">
        <v>430</v>
      </c>
      <c r="G201" s="34" t="n">
        <v>3097</v>
      </c>
      <c r="H201" s="38" t="n">
        <v>38</v>
      </c>
      <c r="I201" s="38"/>
      <c r="J201" s="38"/>
      <c r="K201" s="38"/>
      <c r="L201" s="39"/>
      <c r="M201" s="39"/>
      <c r="N201" s="39"/>
      <c r="O201" s="76"/>
      <c r="P201" s="40"/>
      <c r="Q201" s="49" t="s">
        <v>544</v>
      </c>
      <c r="R201" s="41"/>
      <c r="S201" s="41"/>
      <c r="T201" s="50" t="s">
        <v>25</v>
      </c>
      <c r="U201" s="43"/>
      <c r="V201" s="57" t="s">
        <v>49</v>
      </c>
      <c r="W201" s="44"/>
    </row>
    <row r="202" s="45" customFormat="true" ht="24" hidden="false" customHeight="false" outlineLevel="0" collapsed="false">
      <c r="A202" s="14" t="n">
        <v>198</v>
      </c>
      <c r="B202" s="34" t="s">
        <v>436</v>
      </c>
      <c r="C202" s="35"/>
      <c r="D202" s="35"/>
      <c r="E202" s="35"/>
      <c r="F202" s="36" t="s">
        <v>430</v>
      </c>
      <c r="G202" s="34" t="n">
        <v>448</v>
      </c>
      <c r="H202" s="38" t="n">
        <v>42</v>
      </c>
      <c r="I202" s="38" t="s">
        <v>431</v>
      </c>
      <c r="J202" s="38"/>
      <c r="K202" s="38"/>
      <c r="L202" s="39"/>
      <c r="M202" s="39"/>
      <c r="N202" s="39"/>
      <c r="O202" s="76"/>
      <c r="P202" s="40"/>
      <c r="Q202" s="49" t="s">
        <v>545</v>
      </c>
      <c r="R202" s="41"/>
      <c r="S202" s="41"/>
      <c r="T202" s="50" t="s">
        <v>25</v>
      </c>
      <c r="U202" s="43"/>
      <c r="V202" s="57" t="s">
        <v>49</v>
      </c>
      <c r="W202" s="44"/>
    </row>
    <row r="203" s="45" customFormat="true" ht="24" hidden="false" customHeight="false" outlineLevel="0" collapsed="false">
      <c r="A203" s="14" t="n">
        <v>199</v>
      </c>
      <c r="B203" s="34" t="s">
        <v>436</v>
      </c>
      <c r="C203" s="35"/>
      <c r="D203" s="35"/>
      <c r="E203" s="35"/>
      <c r="F203" s="36" t="s">
        <v>430</v>
      </c>
      <c r="G203" s="34" t="n">
        <v>2084</v>
      </c>
      <c r="H203" s="38" t="n">
        <v>40</v>
      </c>
      <c r="I203" s="38" t="s">
        <v>431</v>
      </c>
      <c r="J203" s="38"/>
      <c r="K203" s="38"/>
      <c r="L203" s="39"/>
      <c r="M203" s="39"/>
      <c r="N203" s="39"/>
      <c r="O203" s="76"/>
      <c r="P203" s="40"/>
      <c r="Q203" s="49" t="s">
        <v>546</v>
      </c>
      <c r="R203" s="41"/>
      <c r="S203" s="41"/>
      <c r="T203" s="50" t="s">
        <v>25</v>
      </c>
      <c r="U203" s="43"/>
      <c r="V203" s="57" t="s">
        <v>49</v>
      </c>
      <c r="W203" s="44"/>
    </row>
    <row r="204" s="45" customFormat="true" ht="24" hidden="false" customHeight="false" outlineLevel="0" collapsed="false">
      <c r="A204" s="14" t="n">
        <v>200</v>
      </c>
      <c r="B204" s="34" t="s">
        <v>436</v>
      </c>
      <c r="C204" s="35"/>
      <c r="D204" s="35"/>
      <c r="E204" s="35"/>
      <c r="F204" s="36" t="s">
        <v>434</v>
      </c>
      <c r="G204" s="34" t="n">
        <v>3124</v>
      </c>
      <c r="H204" s="38" t="n">
        <v>28</v>
      </c>
      <c r="I204" s="38" t="s">
        <v>431</v>
      </c>
      <c r="J204" s="38"/>
      <c r="K204" s="38"/>
      <c r="L204" s="39"/>
      <c r="M204" s="39"/>
      <c r="N204" s="39"/>
      <c r="O204" s="76"/>
      <c r="P204" s="40"/>
      <c r="Q204" s="49" t="s">
        <v>547</v>
      </c>
      <c r="R204" s="41"/>
      <c r="S204" s="41"/>
      <c r="T204" s="50" t="s">
        <v>25</v>
      </c>
      <c r="U204" s="43"/>
      <c r="V204" s="57" t="s">
        <v>49</v>
      </c>
      <c r="W204" s="44"/>
    </row>
    <row r="205" s="45" customFormat="true" ht="24" hidden="false" customHeight="false" outlineLevel="0" collapsed="false">
      <c r="A205" s="14" t="n">
        <v>201</v>
      </c>
      <c r="B205" s="34" t="s">
        <v>436</v>
      </c>
      <c r="C205" s="35" t="s">
        <v>548</v>
      </c>
      <c r="D205" s="35" t="s">
        <v>549</v>
      </c>
      <c r="E205" s="35"/>
      <c r="F205" s="36" t="s">
        <v>445</v>
      </c>
      <c r="G205" s="34" t="n">
        <v>438</v>
      </c>
      <c r="H205" s="38" t="s">
        <v>550</v>
      </c>
      <c r="I205" s="38"/>
      <c r="J205" s="38"/>
      <c r="K205" s="38"/>
      <c r="L205" s="39"/>
      <c r="M205" s="39"/>
      <c r="N205" s="39"/>
      <c r="O205" s="76"/>
      <c r="P205" s="40"/>
      <c r="Q205" s="49" t="s">
        <v>551</v>
      </c>
      <c r="R205" s="41"/>
      <c r="S205" s="41"/>
      <c r="T205" s="50" t="s">
        <v>25</v>
      </c>
      <c r="U205" s="43"/>
      <c r="V205" s="57" t="s">
        <v>26</v>
      </c>
      <c r="W205" s="44"/>
    </row>
    <row r="206" s="45" customFormat="true" ht="24" hidden="false" customHeight="false" outlineLevel="0" collapsed="false">
      <c r="A206" s="14" t="n">
        <v>202</v>
      </c>
      <c r="B206" s="34" t="s">
        <v>436</v>
      </c>
      <c r="C206" s="35" t="s">
        <v>548</v>
      </c>
      <c r="D206" s="35" t="s">
        <v>549</v>
      </c>
      <c r="E206" s="35"/>
      <c r="F206" s="36" t="s">
        <v>552</v>
      </c>
      <c r="G206" s="34" t="n">
        <v>47198</v>
      </c>
      <c r="H206" s="38" t="n">
        <v>3</v>
      </c>
      <c r="I206" s="38"/>
      <c r="J206" s="38"/>
      <c r="K206" s="38"/>
      <c r="L206" s="39"/>
      <c r="M206" s="39"/>
      <c r="N206" s="39"/>
      <c r="O206" s="76"/>
      <c r="P206" s="40"/>
      <c r="Q206" s="49" t="s">
        <v>553</v>
      </c>
      <c r="R206" s="41"/>
      <c r="S206" s="41"/>
      <c r="T206" s="50" t="s">
        <v>25</v>
      </c>
      <c r="U206" s="43"/>
      <c r="V206" s="57" t="s">
        <v>26</v>
      </c>
      <c r="W206" s="44"/>
    </row>
    <row r="207" s="45" customFormat="true" ht="24" hidden="false" customHeight="false" outlineLevel="0" collapsed="false">
      <c r="A207" s="14" t="n">
        <v>203</v>
      </c>
      <c r="B207" s="34" t="s">
        <v>436</v>
      </c>
      <c r="C207" s="35" t="s">
        <v>548</v>
      </c>
      <c r="D207" s="35" t="s">
        <v>549</v>
      </c>
      <c r="E207" s="35"/>
      <c r="F207" s="36" t="s">
        <v>438</v>
      </c>
      <c r="G207" s="34" t="n">
        <v>23999</v>
      </c>
      <c r="H207" s="38" t="n">
        <v>8</v>
      </c>
      <c r="I207" s="38"/>
      <c r="J207" s="38"/>
      <c r="K207" s="38"/>
      <c r="L207" s="39"/>
      <c r="M207" s="39"/>
      <c r="N207" s="39"/>
      <c r="O207" s="76"/>
      <c r="P207" s="40"/>
      <c r="Q207" s="49" t="s">
        <v>554</v>
      </c>
      <c r="R207" s="41"/>
      <c r="S207" s="41"/>
      <c r="T207" s="50" t="s">
        <v>25</v>
      </c>
      <c r="U207" s="43"/>
      <c r="V207" s="57" t="s">
        <v>26</v>
      </c>
      <c r="W207" s="44"/>
    </row>
    <row r="208" s="45" customFormat="true" ht="24" hidden="false" customHeight="false" outlineLevel="0" collapsed="false">
      <c r="A208" s="14" t="n">
        <v>204</v>
      </c>
      <c r="B208" s="34" t="s">
        <v>436</v>
      </c>
      <c r="C208" s="35" t="s">
        <v>555</v>
      </c>
      <c r="D208" s="35" t="s">
        <v>549</v>
      </c>
      <c r="E208" s="35"/>
      <c r="F208" s="36" t="s">
        <v>556</v>
      </c>
      <c r="G208" s="34" t="n">
        <v>8280.5</v>
      </c>
      <c r="H208" s="38"/>
      <c r="I208" s="38"/>
      <c r="J208" s="38"/>
      <c r="K208" s="38"/>
      <c r="L208" s="39"/>
      <c r="M208" s="39"/>
      <c r="N208" s="39"/>
      <c r="O208" s="76"/>
      <c r="P208" s="40"/>
      <c r="Q208" s="49" t="s">
        <v>557</v>
      </c>
      <c r="R208" s="41"/>
      <c r="S208" s="41"/>
      <c r="T208" s="50" t="s">
        <v>25</v>
      </c>
      <c r="U208" s="43"/>
      <c r="V208" s="57" t="s">
        <v>26</v>
      </c>
      <c r="W208" s="44"/>
    </row>
    <row r="209" s="45" customFormat="true" ht="24" hidden="false" customHeight="false" outlineLevel="0" collapsed="false">
      <c r="A209" s="14" t="n">
        <v>205</v>
      </c>
      <c r="B209" s="34" t="s">
        <v>436</v>
      </c>
      <c r="C209" s="35" t="s">
        <v>558</v>
      </c>
      <c r="D209" s="35" t="s">
        <v>549</v>
      </c>
      <c r="E209" s="35"/>
      <c r="F209" s="36" t="s">
        <v>559</v>
      </c>
      <c r="G209" s="34" t="n">
        <v>48226.6</v>
      </c>
      <c r="H209" s="38"/>
      <c r="I209" s="38"/>
      <c r="J209" s="38"/>
      <c r="K209" s="38"/>
      <c r="L209" s="39"/>
      <c r="M209" s="39"/>
      <c r="N209" s="39"/>
      <c r="O209" s="76"/>
      <c r="P209" s="40"/>
      <c r="Q209" s="49" t="s">
        <v>560</v>
      </c>
      <c r="R209" s="41"/>
      <c r="S209" s="41"/>
      <c r="T209" s="50" t="s">
        <v>25</v>
      </c>
      <c r="U209" s="43"/>
      <c r="V209" s="57" t="s">
        <v>26</v>
      </c>
      <c r="W209" s="44"/>
    </row>
    <row r="210" s="45" customFormat="true" ht="24" hidden="false" customHeight="false" outlineLevel="0" collapsed="false">
      <c r="A210" s="14" t="n">
        <v>206</v>
      </c>
      <c r="B210" s="34" t="s">
        <v>436</v>
      </c>
      <c r="C210" s="35"/>
      <c r="D210" s="35"/>
      <c r="E210" s="35"/>
      <c r="F210" s="36" t="s">
        <v>434</v>
      </c>
      <c r="G210" s="34" t="n">
        <v>4954</v>
      </c>
      <c r="H210" s="38" t="n">
        <v>48</v>
      </c>
      <c r="I210" s="38" t="s">
        <v>134</v>
      </c>
      <c r="J210" s="38"/>
      <c r="K210" s="38"/>
      <c r="L210" s="39"/>
      <c r="M210" s="39"/>
      <c r="N210" s="39"/>
      <c r="O210" s="76"/>
      <c r="P210" s="40"/>
      <c r="Q210" s="49" t="s">
        <v>561</v>
      </c>
      <c r="R210" s="41"/>
      <c r="S210" s="41"/>
      <c r="T210" s="50" t="s">
        <v>25</v>
      </c>
      <c r="U210" s="43"/>
      <c r="V210" s="57" t="s">
        <v>49</v>
      </c>
      <c r="W210" s="44"/>
    </row>
    <row r="211" s="45" customFormat="true" ht="36" hidden="false" customHeight="false" outlineLevel="0" collapsed="false">
      <c r="A211" s="14" t="n">
        <v>207</v>
      </c>
      <c r="B211" s="34" t="s">
        <v>19</v>
      </c>
      <c r="C211" s="35" t="s">
        <v>562</v>
      </c>
      <c r="D211" s="35"/>
      <c r="E211" s="35"/>
      <c r="F211" s="36" t="s">
        <v>563</v>
      </c>
      <c r="G211" s="34" t="n">
        <v>5673.6</v>
      </c>
      <c r="H211" s="37" t="n">
        <v>48</v>
      </c>
      <c r="I211" s="35"/>
      <c r="J211" s="35"/>
      <c r="K211" s="38"/>
      <c r="L211" s="39"/>
      <c r="M211" s="39"/>
      <c r="N211" s="39"/>
      <c r="O211" s="38"/>
      <c r="P211" s="40"/>
      <c r="Q211" s="49" t="s">
        <v>564</v>
      </c>
      <c r="R211" s="42" t="n">
        <v>58733.6</v>
      </c>
      <c r="S211" s="42" t="n">
        <v>24178</v>
      </c>
      <c r="T211" s="50" t="s">
        <v>562</v>
      </c>
      <c r="U211" s="43"/>
      <c r="V211" s="57" t="s">
        <v>68</v>
      </c>
      <c r="W211" s="44"/>
    </row>
    <row r="212" s="45" customFormat="true" ht="39.75" hidden="false" customHeight="true" outlineLevel="0" collapsed="false">
      <c r="A212" s="14" t="n">
        <v>208</v>
      </c>
      <c r="B212" s="34" t="s">
        <v>19</v>
      </c>
      <c r="C212" s="35" t="s">
        <v>565</v>
      </c>
      <c r="D212" s="35" t="s">
        <v>566</v>
      </c>
      <c r="E212" s="35" t="s">
        <v>567</v>
      </c>
      <c r="F212" s="36" t="s">
        <v>568</v>
      </c>
      <c r="G212" s="34" t="n">
        <v>117.8</v>
      </c>
      <c r="H212" s="87" t="n">
        <v>12</v>
      </c>
      <c r="I212" s="83"/>
      <c r="J212" s="83"/>
      <c r="K212" s="82" t="n">
        <v>73.6</v>
      </c>
      <c r="L212" s="58" t="s">
        <v>139</v>
      </c>
      <c r="M212" s="58"/>
      <c r="N212" s="58" t="s">
        <v>198</v>
      </c>
      <c r="O212" s="58" t="s">
        <v>168</v>
      </c>
      <c r="P212" s="59" t="n">
        <v>75.1</v>
      </c>
      <c r="Q212" s="49" t="s">
        <v>569</v>
      </c>
      <c r="R212" s="42" t="n">
        <v>220</v>
      </c>
      <c r="S212" s="42" t="n">
        <v>158.6</v>
      </c>
      <c r="T212" s="50" t="s">
        <v>25</v>
      </c>
      <c r="U212" s="43"/>
      <c r="V212" s="57" t="s">
        <v>26</v>
      </c>
      <c r="W212" s="44"/>
    </row>
    <row r="213" s="45" customFormat="true" ht="24" hidden="false" customHeight="false" outlineLevel="0" collapsed="false">
      <c r="A213" s="14" t="n">
        <v>209</v>
      </c>
      <c r="B213" s="34" t="s">
        <v>19</v>
      </c>
      <c r="C213" s="35" t="s">
        <v>570</v>
      </c>
      <c r="D213" s="35"/>
      <c r="E213" s="35"/>
      <c r="F213" s="36" t="s">
        <v>571</v>
      </c>
      <c r="G213" s="34" t="n">
        <v>199.5</v>
      </c>
      <c r="H213" s="38" t="n">
        <v>4</v>
      </c>
      <c r="I213" s="38" t="s">
        <v>431</v>
      </c>
      <c r="J213" s="38"/>
      <c r="K213" s="38" t="n">
        <v>199.5</v>
      </c>
      <c r="L213" s="39" t="s">
        <v>217</v>
      </c>
      <c r="M213" s="39"/>
      <c r="N213" s="39" t="s">
        <v>74</v>
      </c>
      <c r="O213" s="39" t="s">
        <v>136</v>
      </c>
      <c r="P213" s="56"/>
      <c r="Q213" s="49" t="s">
        <v>572</v>
      </c>
      <c r="R213" s="42" t="n">
        <v>531.8</v>
      </c>
      <c r="S213" s="42" t="n">
        <v>447.8</v>
      </c>
      <c r="T213" s="50" t="s">
        <v>25</v>
      </c>
      <c r="U213" s="43"/>
      <c r="V213" s="57" t="s">
        <v>26</v>
      </c>
      <c r="W213" s="44"/>
    </row>
    <row r="214" s="45" customFormat="true" ht="60" hidden="false" customHeight="false" outlineLevel="0" collapsed="false">
      <c r="A214" s="14" t="n">
        <v>210</v>
      </c>
      <c r="B214" s="34" t="s">
        <v>19</v>
      </c>
      <c r="C214" s="35"/>
      <c r="D214" s="35"/>
      <c r="E214" s="35"/>
      <c r="F214" s="36" t="s">
        <v>573</v>
      </c>
      <c r="G214" s="34" t="n">
        <v>309.5</v>
      </c>
      <c r="H214" s="38" t="n">
        <v>12</v>
      </c>
      <c r="I214" s="38"/>
      <c r="J214" s="38"/>
      <c r="K214" s="38"/>
      <c r="L214" s="39"/>
      <c r="M214" s="39"/>
      <c r="N214" s="39"/>
      <c r="O214" s="38" t="s">
        <v>574</v>
      </c>
      <c r="P214" s="56" t="n">
        <v>309.5</v>
      </c>
      <c r="Q214" s="49" t="s">
        <v>575</v>
      </c>
      <c r="R214" s="42" t="n">
        <v>321.7</v>
      </c>
      <c r="S214" s="42" t="n">
        <v>227.1</v>
      </c>
      <c r="T214" s="50" t="s">
        <v>25</v>
      </c>
      <c r="U214" s="43"/>
      <c r="V214" s="57" t="s">
        <v>26</v>
      </c>
      <c r="W214" s="44"/>
    </row>
    <row r="215" s="45" customFormat="true" ht="24" hidden="false" customHeight="false" outlineLevel="0" collapsed="false">
      <c r="A215" s="14" t="n">
        <v>211</v>
      </c>
      <c r="B215" s="34" t="s">
        <v>19</v>
      </c>
      <c r="C215" s="35"/>
      <c r="D215" s="35" t="s">
        <v>576</v>
      </c>
      <c r="E215" s="35" t="s">
        <v>577</v>
      </c>
      <c r="F215" s="36" t="s">
        <v>578</v>
      </c>
      <c r="G215" s="34" t="n">
        <v>88.9</v>
      </c>
      <c r="H215" s="37" t="n">
        <v>10</v>
      </c>
      <c r="I215" s="35"/>
      <c r="J215" s="35"/>
      <c r="K215" s="38"/>
      <c r="L215" s="39"/>
      <c r="M215" s="39"/>
      <c r="N215" s="39"/>
      <c r="O215" s="38"/>
      <c r="P215" s="40" t="n">
        <v>88.9</v>
      </c>
      <c r="Q215" s="49" t="s">
        <v>579</v>
      </c>
      <c r="R215" s="42" t="n">
        <v>125.4</v>
      </c>
      <c r="S215" s="42" t="n">
        <v>65.9</v>
      </c>
      <c r="T215" s="50" t="s">
        <v>25</v>
      </c>
      <c r="U215" s="43"/>
      <c r="V215" s="57" t="s">
        <v>49</v>
      </c>
      <c r="W215" s="44"/>
    </row>
    <row r="216" s="45" customFormat="true" ht="24" hidden="false" customHeight="false" outlineLevel="0" collapsed="false">
      <c r="A216" s="14" t="n">
        <v>212</v>
      </c>
      <c r="B216" s="34" t="s">
        <v>19</v>
      </c>
      <c r="C216" s="35" t="s">
        <v>580</v>
      </c>
      <c r="D216" s="35"/>
      <c r="E216" s="35"/>
      <c r="F216" s="36" t="s">
        <v>581</v>
      </c>
      <c r="G216" s="34" t="n">
        <v>162.3</v>
      </c>
      <c r="H216" s="38" t="n">
        <v>18</v>
      </c>
      <c r="I216" s="38" t="n">
        <v>1</v>
      </c>
      <c r="J216" s="38"/>
      <c r="K216" s="38" t="n">
        <v>162.3</v>
      </c>
      <c r="L216" s="39" t="s">
        <v>217</v>
      </c>
      <c r="M216" s="39"/>
      <c r="N216" s="39" t="s">
        <v>74</v>
      </c>
      <c r="O216" s="39" t="s">
        <v>136</v>
      </c>
      <c r="P216" s="56"/>
      <c r="Q216" s="49" t="s">
        <v>582</v>
      </c>
      <c r="R216" s="42" t="n">
        <v>287.2</v>
      </c>
      <c r="S216" s="42" t="n">
        <v>245.6</v>
      </c>
      <c r="T216" s="50" t="s">
        <v>25</v>
      </c>
      <c r="U216" s="43"/>
      <c r="V216" s="57" t="s">
        <v>26</v>
      </c>
      <c r="W216" s="44"/>
    </row>
    <row r="217" s="45" customFormat="true" ht="24" hidden="false" customHeight="false" outlineLevel="0" collapsed="false">
      <c r="A217" s="14" t="n">
        <v>213</v>
      </c>
      <c r="B217" s="34" t="s">
        <v>460</v>
      </c>
      <c r="C217" s="35"/>
      <c r="D217" s="35" t="s">
        <v>583</v>
      </c>
      <c r="E217" s="35" t="s">
        <v>584</v>
      </c>
      <c r="F217" s="36" t="s">
        <v>581</v>
      </c>
      <c r="G217" s="34" t="n">
        <v>399.5</v>
      </c>
      <c r="H217" s="38"/>
      <c r="I217" s="38"/>
      <c r="J217" s="38"/>
      <c r="K217" s="38"/>
      <c r="L217" s="39"/>
      <c r="M217" s="39"/>
      <c r="N217" s="39"/>
      <c r="O217" s="39"/>
      <c r="P217" s="56"/>
      <c r="Q217" s="88" t="s">
        <v>585</v>
      </c>
      <c r="R217" s="41" t="n">
        <v>477.5</v>
      </c>
      <c r="S217" s="41" t="n">
        <v>636.7</v>
      </c>
      <c r="T217" s="50" t="s">
        <v>25</v>
      </c>
      <c r="U217" s="43"/>
      <c r="V217" s="57" t="s">
        <v>26</v>
      </c>
      <c r="W217" s="44"/>
    </row>
    <row r="218" s="45" customFormat="true" ht="24" hidden="false" customHeight="false" outlineLevel="0" collapsed="false">
      <c r="A218" s="14" t="n">
        <v>214</v>
      </c>
      <c r="B218" s="34" t="s">
        <v>19</v>
      </c>
      <c r="C218" s="35" t="s">
        <v>181</v>
      </c>
      <c r="D218" s="35" t="s">
        <v>182</v>
      </c>
      <c r="E218" s="35" t="s">
        <v>183</v>
      </c>
      <c r="F218" s="36" t="s">
        <v>586</v>
      </c>
      <c r="G218" s="34" t="n">
        <v>143.8</v>
      </c>
      <c r="H218" s="38" t="n">
        <v>18</v>
      </c>
      <c r="I218" s="38"/>
      <c r="J218" s="38"/>
      <c r="K218" s="38" t="n">
        <v>143.8</v>
      </c>
      <c r="L218" s="39"/>
      <c r="M218" s="39"/>
      <c r="N218" s="39"/>
      <c r="O218" s="39"/>
      <c r="P218" s="56"/>
      <c r="Q218" s="88" t="s">
        <v>587</v>
      </c>
      <c r="R218" s="42" t="n">
        <v>203.8</v>
      </c>
      <c r="S218" s="42" t="n">
        <v>174.3</v>
      </c>
      <c r="T218" s="50" t="s">
        <v>25</v>
      </c>
      <c r="U218" s="43"/>
      <c r="V218" s="57" t="s">
        <v>26</v>
      </c>
      <c r="W218" s="44"/>
    </row>
    <row r="219" s="45" customFormat="true" ht="24" hidden="false" customHeight="false" outlineLevel="0" collapsed="false">
      <c r="A219" s="14" t="n">
        <v>215</v>
      </c>
      <c r="B219" s="34" t="s">
        <v>19</v>
      </c>
      <c r="C219" s="35" t="s">
        <v>580</v>
      </c>
      <c r="D219" s="35"/>
      <c r="E219" s="35"/>
      <c r="F219" s="36" t="s">
        <v>581</v>
      </c>
      <c r="G219" s="34" t="n">
        <v>142.9</v>
      </c>
      <c r="H219" s="38" t="n">
        <v>18</v>
      </c>
      <c r="I219" s="38" t="n">
        <v>1</v>
      </c>
      <c r="J219" s="38"/>
      <c r="K219" s="38" t="n">
        <v>142.9</v>
      </c>
      <c r="L219" s="39" t="s">
        <v>247</v>
      </c>
      <c r="M219" s="39"/>
      <c r="N219" s="39" t="s">
        <v>588</v>
      </c>
      <c r="O219" s="39" t="s">
        <v>145</v>
      </c>
      <c r="P219" s="56"/>
      <c r="Q219" s="49" t="s">
        <v>589</v>
      </c>
      <c r="R219" s="42" t="n">
        <v>209.6</v>
      </c>
      <c r="S219" s="42" t="n">
        <v>179.2</v>
      </c>
      <c r="T219" s="50" t="s">
        <v>25</v>
      </c>
      <c r="U219" s="43"/>
      <c r="V219" s="57" t="s">
        <v>26</v>
      </c>
      <c r="W219" s="44"/>
    </row>
    <row r="220" s="45" customFormat="true" ht="24" hidden="false" customHeight="false" outlineLevel="0" collapsed="false">
      <c r="A220" s="14" t="n">
        <v>216</v>
      </c>
      <c r="B220" s="34" t="s">
        <v>19</v>
      </c>
      <c r="C220" s="35" t="s">
        <v>590</v>
      </c>
      <c r="D220" s="35" t="s">
        <v>591</v>
      </c>
      <c r="E220" s="35" t="s">
        <v>592</v>
      </c>
      <c r="F220" s="36" t="s">
        <v>593</v>
      </c>
      <c r="G220" s="34" t="n">
        <v>717.9</v>
      </c>
      <c r="H220" s="37" t="n">
        <v>38</v>
      </c>
      <c r="I220" s="38"/>
      <c r="J220" s="38"/>
      <c r="K220" s="38" t="n">
        <v>717.9</v>
      </c>
      <c r="L220" s="39" t="s">
        <v>247</v>
      </c>
      <c r="M220" s="39"/>
      <c r="N220" s="39" t="s">
        <v>29</v>
      </c>
      <c r="O220" s="39" t="s">
        <v>594</v>
      </c>
      <c r="P220" s="56" t="n">
        <v>884</v>
      </c>
      <c r="Q220" s="49" t="s">
        <v>595</v>
      </c>
      <c r="R220" s="42" t="n">
        <v>1057.3</v>
      </c>
      <c r="S220" s="42" t="n">
        <v>695.6</v>
      </c>
      <c r="T220" s="50" t="s">
        <v>25</v>
      </c>
      <c r="U220" s="43"/>
      <c r="V220" s="57" t="s">
        <v>26</v>
      </c>
      <c r="W220" s="44"/>
    </row>
    <row r="221" s="45" customFormat="true" ht="24" hidden="false" customHeight="false" outlineLevel="0" collapsed="false">
      <c r="A221" s="14" t="n">
        <v>217</v>
      </c>
      <c r="B221" s="34" t="s">
        <v>460</v>
      </c>
      <c r="C221" s="35"/>
      <c r="D221" s="35"/>
      <c r="E221" s="35"/>
      <c r="F221" s="36" t="s">
        <v>596</v>
      </c>
      <c r="G221" s="34" t="n">
        <v>291.9</v>
      </c>
      <c r="H221" s="89"/>
      <c r="I221" s="90"/>
      <c r="J221" s="90"/>
      <c r="K221" s="90"/>
      <c r="L221" s="77"/>
      <c r="M221" s="77"/>
      <c r="N221" s="77"/>
      <c r="O221" s="77"/>
      <c r="P221" s="91"/>
      <c r="Q221" s="49" t="s">
        <v>597</v>
      </c>
      <c r="R221" s="41" t="n">
        <v>486.9</v>
      </c>
      <c r="S221" s="41" t="n">
        <v>405.3</v>
      </c>
      <c r="T221" s="50" t="s">
        <v>25</v>
      </c>
      <c r="U221" s="43"/>
      <c r="V221" s="57" t="s">
        <v>26</v>
      </c>
      <c r="W221" s="44"/>
    </row>
    <row r="222" s="45" customFormat="true" ht="36" hidden="false" customHeight="false" outlineLevel="0" collapsed="false">
      <c r="A222" s="14" t="n">
        <v>218</v>
      </c>
      <c r="B222" s="34" t="s">
        <v>460</v>
      </c>
      <c r="C222" s="35"/>
      <c r="D222" s="35" t="s">
        <v>598</v>
      </c>
      <c r="E222" s="35"/>
      <c r="F222" s="36" t="s">
        <v>599</v>
      </c>
      <c r="G222" s="34" t="n">
        <v>154.2</v>
      </c>
      <c r="H222" s="89"/>
      <c r="I222" s="90"/>
      <c r="J222" s="90"/>
      <c r="K222" s="90"/>
      <c r="L222" s="77"/>
      <c r="M222" s="77"/>
      <c r="N222" s="77"/>
      <c r="O222" s="77"/>
      <c r="P222" s="91"/>
      <c r="Q222" s="49" t="s">
        <v>600</v>
      </c>
      <c r="R222" s="41" t="n">
        <v>287.8</v>
      </c>
      <c r="S222" s="41" t="n">
        <v>253.1</v>
      </c>
      <c r="T222" s="50" t="s">
        <v>25</v>
      </c>
      <c r="U222" s="43"/>
      <c r="V222" s="57" t="s">
        <v>26</v>
      </c>
      <c r="W222" s="44"/>
    </row>
    <row r="223" s="45" customFormat="true" ht="48" hidden="false" customHeight="false" outlineLevel="0" collapsed="false">
      <c r="A223" s="14" t="n">
        <v>219</v>
      </c>
      <c r="B223" s="34" t="s">
        <v>460</v>
      </c>
      <c r="C223" s="35"/>
      <c r="D223" s="35" t="s">
        <v>156</v>
      </c>
      <c r="E223" s="35"/>
      <c r="F223" s="36" t="s">
        <v>601</v>
      </c>
      <c r="G223" s="34" t="n">
        <v>110.4</v>
      </c>
      <c r="H223" s="89"/>
      <c r="I223" s="90"/>
      <c r="J223" s="90"/>
      <c r="K223" s="90"/>
      <c r="L223" s="77"/>
      <c r="M223" s="77"/>
      <c r="N223" s="77"/>
      <c r="O223" s="77"/>
      <c r="P223" s="91"/>
      <c r="Q223" s="49" t="s">
        <v>602</v>
      </c>
      <c r="R223" s="41" t="n">
        <v>130.6</v>
      </c>
      <c r="S223" s="41" t="n">
        <v>130.6</v>
      </c>
      <c r="T223" s="50" t="s">
        <v>25</v>
      </c>
      <c r="U223" s="43"/>
      <c r="V223" s="57" t="s">
        <v>159</v>
      </c>
      <c r="W223" s="44"/>
    </row>
    <row r="224" s="45" customFormat="true" ht="36" hidden="false" customHeight="false" outlineLevel="0" collapsed="false">
      <c r="A224" s="14" t="n">
        <v>220</v>
      </c>
      <c r="B224" s="34" t="s">
        <v>19</v>
      </c>
      <c r="C224" s="35" t="s">
        <v>132</v>
      </c>
      <c r="D224" s="35"/>
      <c r="E224" s="35"/>
      <c r="F224" s="36" t="s">
        <v>603</v>
      </c>
      <c r="G224" s="34" t="n">
        <v>413.3</v>
      </c>
      <c r="H224" s="38" t="n">
        <v>63</v>
      </c>
      <c r="I224" s="38"/>
      <c r="J224" s="38"/>
      <c r="K224" s="38" t="n">
        <v>413.3</v>
      </c>
      <c r="L224" s="39" t="s">
        <v>91</v>
      </c>
      <c r="M224" s="39"/>
      <c r="N224" s="39" t="s">
        <v>588</v>
      </c>
      <c r="O224" s="39" t="s">
        <v>594</v>
      </c>
      <c r="P224" s="56" t="n">
        <v>413.3</v>
      </c>
      <c r="Q224" s="49" t="s">
        <v>604</v>
      </c>
      <c r="R224" s="42" t="n">
        <v>6905.1</v>
      </c>
      <c r="S224" s="42" t="n">
        <v>5052.2</v>
      </c>
      <c r="T224" s="50" t="s">
        <v>132</v>
      </c>
      <c r="U224" s="43"/>
      <c r="V224" s="57" t="s">
        <v>68</v>
      </c>
      <c r="W224" s="44"/>
    </row>
    <row r="225" s="45" customFormat="true" ht="36" hidden="false" customHeight="false" outlineLevel="0" collapsed="false">
      <c r="A225" s="14" t="n">
        <v>221</v>
      </c>
      <c r="B225" s="34" t="s">
        <v>19</v>
      </c>
      <c r="C225" s="35" t="s">
        <v>605</v>
      </c>
      <c r="D225" s="35"/>
      <c r="E225" s="35"/>
      <c r="F225" s="36" t="s">
        <v>606</v>
      </c>
      <c r="G225" s="34" t="n">
        <v>729</v>
      </c>
      <c r="H225" s="37" t="n">
        <v>11</v>
      </c>
      <c r="I225" s="35"/>
      <c r="J225" s="35"/>
      <c r="K225" s="38"/>
      <c r="L225" s="39"/>
      <c r="M225" s="39"/>
      <c r="N225" s="39"/>
      <c r="O225" s="38"/>
      <c r="P225" s="40"/>
      <c r="Q225" s="49" t="s">
        <v>607</v>
      </c>
      <c r="R225" s="42" t="n">
        <v>25.1</v>
      </c>
      <c r="S225" s="42" t="n">
        <v>0</v>
      </c>
      <c r="T225" s="50" t="s">
        <v>605</v>
      </c>
      <c r="U225" s="43"/>
      <c r="V225" s="57" t="s">
        <v>68</v>
      </c>
      <c r="W225" s="44"/>
    </row>
    <row r="226" s="45" customFormat="true" ht="24" hidden="false" customHeight="false" outlineLevel="0" collapsed="false">
      <c r="A226" s="14" t="n">
        <v>222</v>
      </c>
      <c r="B226" s="34" t="s">
        <v>19</v>
      </c>
      <c r="C226" s="38" t="s">
        <v>608</v>
      </c>
      <c r="D226" s="35" t="s">
        <v>609</v>
      </c>
      <c r="E226" s="92" t="s">
        <v>610</v>
      </c>
      <c r="F226" s="36" t="s">
        <v>611</v>
      </c>
      <c r="G226" s="34" t="n">
        <v>37</v>
      </c>
      <c r="H226" s="38" t="n">
        <v>7</v>
      </c>
      <c r="I226" s="92"/>
      <c r="J226" s="92"/>
      <c r="K226" s="38"/>
      <c r="L226" s="39"/>
      <c r="M226" s="39"/>
      <c r="N226" s="39"/>
      <c r="O226" s="38"/>
      <c r="P226" s="93" t="n">
        <v>37.7</v>
      </c>
      <c r="Q226" s="49" t="s">
        <v>612</v>
      </c>
      <c r="R226" s="42" t="n">
        <v>65.9</v>
      </c>
      <c r="S226" s="42" t="n">
        <v>45</v>
      </c>
      <c r="T226" s="50" t="s">
        <v>25</v>
      </c>
      <c r="U226" s="43"/>
      <c r="V226" s="57" t="s">
        <v>26</v>
      </c>
      <c r="W226" s="44"/>
    </row>
    <row r="227" s="45" customFormat="true" ht="24" hidden="false" customHeight="false" outlineLevel="0" collapsed="false">
      <c r="A227" s="14" t="n">
        <v>223</v>
      </c>
      <c r="B227" s="34" t="s">
        <v>19</v>
      </c>
      <c r="C227" s="35"/>
      <c r="D227" s="35"/>
      <c r="E227" s="35"/>
      <c r="F227" s="36" t="s">
        <v>613</v>
      </c>
      <c r="G227" s="34" t="n">
        <v>130.2</v>
      </c>
      <c r="H227" s="37" t="n">
        <v>4</v>
      </c>
      <c r="I227" s="35"/>
      <c r="J227" s="35"/>
      <c r="K227" s="38" t="n">
        <v>130.2</v>
      </c>
      <c r="L227" s="39" t="s">
        <v>614</v>
      </c>
      <c r="M227" s="39"/>
      <c r="N227" s="39" t="s">
        <v>81</v>
      </c>
      <c r="O227" s="38" t="n">
        <v>2012</v>
      </c>
      <c r="P227" s="72"/>
      <c r="Q227" s="49" t="s">
        <v>615</v>
      </c>
      <c r="R227" s="42" t="n">
        <v>174.4</v>
      </c>
      <c r="S227" s="42" t="n">
        <v>124.1</v>
      </c>
      <c r="T227" s="50" t="s">
        <v>25</v>
      </c>
      <c r="U227" s="43"/>
      <c r="V227" s="57" t="s">
        <v>26</v>
      </c>
      <c r="W227" s="44"/>
    </row>
    <row r="228" s="45" customFormat="true" ht="24" hidden="false" customHeight="false" outlineLevel="0" collapsed="false">
      <c r="A228" s="14" t="n">
        <v>224</v>
      </c>
      <c r="B228" s="34" t="s">
        <v>19</v>
      </c>
      <c r="C228" s="60" t="s">
        <v>616</v>
      </c>
      <c r="D228" s="60" t="s">
        <v>617</v>
      </c>
      <c r="E228" s="60" t="s">
        <v>618</v>
      </c>
      <c r="F228" s="36" t="s">
        <v>619</v>
      </c>
      <c r="G228" s="61" t="n">
        <v>309.9</v>
      </c>
      <c r="H228" s="94" t="n">
        <v>6</v>
      </c>
      <c r="I228" s="60"/>
      <c r="J228" s="60"/>
      <c r="K228" s="62"/>
      <c r="L228" s="63"/>
      <c r="M228" s="63"/>
      <c r="N228" s="63"/>
      <c r="O228" s="62"/>
      <c r="P228" s="95"/>
      <c r="Q228" s="49" t="s">
        <v>620</v>
      </c>
      <c r="R228" s="42" t="n">
        <v>683.9</v>
      </c>
      <c r="S228" s="42" t="n">
        <v>556.9</v>
      </c>
      <c r="T228" s="50" t="s">
        <v>25</v>
      </c>
      <c r="U228" s="43"/>
      <c r="V228" s="57" t="s">
        <v>26</v>
      </c>
      <c r="W228" s="44"/>
    </row>
    <row r="229" s="45" customFormat="true" ht="24" hidden="false" customHeight="false" outlineLevel="0" collapsed="false">
      <c r="A229" s="14" t="n">
        <v>225</v>
      </c>
      <c r="B229" s="34" t="s">
        <v>19</v>
      </c>
      <c r="C229" s="35"/>
      <c r="D229" s="35"/>
      <c r="E229" s="35" t="s">
        <v>621</v>
      </c>
      <c r="F229" s="36" t="s">
        <v>622</v>
      </c>
      <c r="G229" s="34" t="n">
        <v>138.2</v>
      </c>
      <c r="H229" s="37" t="n">
        <v>38</v>
      </c>
      <c r="I229" s="35"/>
      <c r="J229" s="35"/>
      <c r="K229" s="38" t="n">
        <v>138.2</v>
      </c>
      <c r="L229" s="39" t="s">
        <v>217</v>
      </c>
      <c r="M229" s="39"/>
      <c r="N229" s="39" t="s">
        <v>45</v>
      </c>
      <c r="O229" s="39" t="n">
        <v>2012</v>
      </c>
      <c r="P229" s="40"/>
      <c r="Q229" s="49" t="s">
        <v>623</v>
      </c>
      <c r="R229" s="42" t="n">
        <v>325</v>
      </c>
      <c r="S229" s="42" t="n">
        <v>284.2</v>
      </c>
      <c r="T229" s="50" t="s">
        <v>25</v>
      </c>
      <c r="U229" s="43"/>
      <c r="V229" s="57" t="s">
        <v>26</v>
      </c>
      <c r="W229" s="44"/>
    </row>
    <row r="230" s="45" customFormat="true" ht="24" hidden="false" customHeight="false" outlineLevel="0" collapsed="false">
      <c r="A230" s="14" t="n">
        <v>226</v>
      </c>
      <c r="B230" s="34" t="s">
        <v>19</v>
      </c>
      <c r="C230" s="35"/>
      <c r="D230" s="35"/>
      <c r="E230" s="35" t="s">
        <v>621</v>
      </c>
      <c r="F230" s="36" t="s">
        <v>622</v>
      </c>
      <c r="G230" s="34" t="n">
        <v>139.3</v>
      </c>
      <c r="H230" s="37" t="n">
        <v>38</v>
      </c>
      <c r="I230" s="35"/>
      <c r="J230" s="35"/>
      <c r="K230" s="38" t="n">
        <v>139.3</v>
      </c>
      <c r="L230" s="39" t="s">
        <v>205</v>
      </c>
      <c r="M230" s="39"/>
      <c r="N230" s="39" t="s">
        <v>60</v>
      </c>
      <c r="O230" s="39" t="n">
        <v>2010</v>
      </c>
      <c r="P230" s="40"/>
      <c r="Q230" s="49" t="s">
        <v>624</v>
      </c>
      <c r="R230" s="42" t="n">
        <v>327.6</v>
      </c>
      <c r="S230" s="42" t="n">
        <v>286.5</v>
      </c>
      <c r="T230" s="50" t="s">
        <v>25</v>
      </c>
      <c r="U230" s="43"/>
      <c r="V230" s="57" t="s">
        <v>26</v>
      </c>
      <c r="W230" s="44"/>
    </row>
    <row r="231" s="45" customFormat="true" ht="24" hidden="false" customHeight="false" outlineLevel="0" collapsed="false">
      <c r="A231" s="14" t="n">
        <v>227</v>
      </c>
      <c r="B231" s="34" t="s">
        <v>19</v>
      </c>
      <c r="C231" s="35" t="s">
        <v>625</v>
      </c>
      <c r="D231" s="35" t="s">
        <v>626</v>
      </c>
      <c r="E231" s="35" t="s">
        <v>627</v>
      </c>
      <c r="F231" s="36" t="s">
        <v>628</v>
      </c>
      <c r="G231" s="34" t="n">
        <v>264.1</v>
      </c>
      <c r="H231" s="37" t="n">
        <v>29</v>
      </c>
      <c r="I231" s="35"/>
      <c r="J231" s="35"/>
      <c r="K231" s="38" t="n">
        <v>264.1</v>
      </c>
      <c r="L231" s="39" t="s">
        <v>29</v>
      </c>
      <c r="M231" s="39"/>
      <c r="N231" s="39" t="s">
        <v>247</v>
      </c>
      <c r="O231" s="38" t="n">
        <v>2013</v>
      </c>
      <c r="P231" s="40"/>
      <c r="Q231" s="49" t="s">
        <v>629</v>
      </c>
      <c r="R231" s="42" t="n">
        <v>1515</v>
      </c>
      <c r="S231" s="42" t="n">
        <v>1324.5</v>
      </c>
      <c r="T231" s="50" t="s">
        <v>25</v>
      </c>
      <c r="U231" s="43"/>
      <c r="V231" s="57" t="s">
        <v>26</v>
      </c>
      <c r="W231" s="44"/>
    </row>
    <row r="232" s="45" customFormat="true" ht="24" hidden="false" customHeight="false" outlineLevel="0" collapsed="false">
      <c r="A232" s="14" t="n">
        <v>228</v>
      </c>
      <c r="B232" s="34" t="s">
        <v>19</v>
      </c>
      <c r="C232" s="35"/>
      <c r="D232" s="35"/>
      <c r="E232" s="35"/>
      <c r="F232" s="36" t="s">
        <v>628</v>
      </c>
      <c r="G232" s="34" t="n">
        <v>259.5</v>
      </c>
      <c r="H232" s="37" t="n">
        <v>29</v>
      </c>
      <c r="I232" s="35"/>
      <c r="J232" s="35"/>
      <c r="K232" s="38" t="n">
        <v>259.5</v>
      </c>
      <c r="L232" s="39" t="s">
        <v>45</v>
      </c>
      <c r="M232" s="39"/>
      <c r="N232" s="39" t="s">
        <v>29</v>
      </c>
      <c r="O232" s="38" t="n">
        <v>2012</v>
      </c>
      <c r="P232" s="40"/>
      <c r="Q232" s="49" t="s">
        <v>630</v>
      </c>
      <c r="R232" s="42" t="n">
        <v>1498.1</v>
      </c>
      <c r="S232" s="42" t="n">
        <v>1309.8</v>
      </c>
      <c r="T232" s="50" t="s">
        <v>25</v>
      </c>
      <c r="U232" s="43"/>
      <c r="V232" s="57" t="s">
        <v>26</v>
      </c>
      <c r="W232" s="44"/>
    </row>
    <row r="233" s="45" customFormat="true" ht="24.75" hidden="false" customHeight="true" outlineLevel="0" collapsed="false">
      <c r="A233" s="14" t="n">
        <v>229</v>
      </c>
      <c r="B233" s="34" t="s">
        <v>19</v>
      </c>
      <c r="C233" s="35"/>
      <c r="D233" s="35" t="s">
        <v>631</v>
      </c>
      <c r="E233" s="35" t="s">
        <v>632</v>
      </c>
      <c r="F233" s="36" t="s">
        <v>633</v>
      </c>
      <c r="G233" s="34" t="n">
        <v>58.1</v>
      </c>
      <c r="H233" s="37" t="n">
        <v>15</v>
      </c>
      <c r="I233" s="35" t="s">
        <v>431</v>
      </c>
      <c r="J233" s="35"/>
      <c r="K233" s="38" t="n">
        <v>58.1</v>
      </c>
      <c r="L233" s="39" t="s">
        <v>634</v>
      </c>
      <c r="M233" s="39"/>
      <c r="N233" s="39" t="s">
        <v>247</v>
      </c>
      <c r="O233" s="39" t="n">
        <v>2012</v>
      </c>
      <c r="P233" s="96" t="n">
        <v>39.7</v>
      </c>
      <c r="Q233" s="49" t="s">
        <v>635</v>
      </c>
      <c r="R233" s="42" t="n">
        <v>21.9</v>
      </c>
      <c r="S233" s="42" t="n">
        <v>15</v>
      </c>
      <c r="T233" s="50" t="s">
        <v>25</v>
      </c>
      <c r="U233" s="43"/>
      <c r="V233" s="57" t="s">
        <v>26</v>
      </c>
      <c r="W233" s="44"/>
    </row>
    <row r="234" s="45" customFormat="true" ht="24" hidden="false" customHeight="false" outlineLevel="0" collapsed="false">
      <c r="A234" s="14" t="n">
        <v>230</v>
      </c>
      <c r="B234" s="34" t="s">
        <v>19</v>
      </c>
      <c r="C234" s="43"/>
      <c r="D234" s="43"/>
      <c r="E234" s="43"/>
      <c r="F234" s="36" t="s">
        <v>636</v>
      </c>
      <c r="G234" s="34" t="n">
        <v>151.2</v>
      </c>
      <c r="H234" s="97" t="n">
        <v>42</v>
      </c>
      <c r="I234" s="97" t="s">
        <v>431</v>
      </c>
      <c r="J234" s="97"/>
      <c r="K234" s="97" t="n">
        <v>151.2</v>
      </c>
      <c r="L234" s="76" t="s">
        <v>205</v>
      </c>
      <c r="M234" s="76"/>
      <c r="N234" s="76" t="s">
        <v>81</v>
      </c>
      <c r="O234" s="39" t="n">
        <v>2007</v>
      </c>
      <c r="P234" s="43"/>
      <c r="Q234" s="49" t="s">
        <v>637</v>
      </c>
      <c r="R234" s="42" t="n">
        <v>253.2</v>
      </c>
      <c r="S234" s="42" t="n">
        <v>210.9</v>
      </c>
      <c r="T234" s="50" t="s">
        <v>25</v>
      </c>
      <c r="U234" s="43"/>
      <c r="V234" s="57" t="s">
        <v>26</v>
      </c>
      <c r="W234" s="44"/>
    </row>
    <row r="235" s="45" customFormat="true" ht="24" hidden="false" customHeight="false" outlineLevel="0" collapsed="false">
      <c r="A235" s="14" t="n">
        <v>231</v>
      </c>
      <c r="B235" s="34" t="s">
        <v>19</v>
      </c>
      <c r="C235" s="43" t="s">
        <v>638</v>
      </c>
      <c r="D235" s="43" t="s">
        <v>639</v>
      </c>
      <c r="E235" s="43" t="s">
        <v>640</v>
      </c>
      <c r="F235" s="36" t="s">
        <v>641</v>
      </c>
      <c r="G235" s="34" t="n">
        <v>237.5</v>
      </c>
      <c r="H235" s="37" t="n">
        <v>34</v>
      </c>
      <c r="I235" s="97"/>
      <c r="J235" s="97"/>
      <c r="K235" s="97" t="n">
        <v>237.5</v>
      </c>
      <c r="L235" s="76" t="s">
        <v>45</v>
      </c>
      <c r="M235" s="76"/>
      <c r="N235" s="76" t="s">
        <v>60</v>
      </c>
      <c r="O235" s="39" t="n">
        <v>2010</v>
      </c>
      <c r="P235" s="98"/>
      <c r="Q235" s="49" t="s">
        <v>642</v>
      </c>
      <c r="R235" s="42" t="n">
        <v>271</v>
      </c>
      <c r="S235" s="42" t="n">
        <v>192.9</v>
      </c>
      <c r="T235" s="50" t="s">
        <v>25</v>
      </c>
      <c r="U235" s="43"/>
      <c r="V235" s="57" t="s">
        <v>26</v>
      </c>
      <c r="W235" s="44"/>
    </row>
    <row r="236" s="45" customFormat="true" ht="24" hidden="false" customHeight="false" outlineLevel="0" collapsed="false">
      <c r="A236" s="14" t="n">
        <v>232</v>
      </c>
      <c r="B236" s="34" t="s">
        <v>19</v>
      </c>
      <c r="C236" s="43"/>
      <c r="D236" s="43" t="s">
        <v>643</v>
      </c>
      <c r="E236" s="43"/>
      <c r="F236" s="36" t="s">
        <v>644</v>
      </c>
      <c r="G236" s="34" t="n">
        <v>159.1</v>
      </c>
      <c r="H236" s="97" t="n">
        <v>12</v>
      </c>
      <c r="I236" s="97"/>
      <c r="J236" s="97"/>
      <c r="K236" s="97" t="n">
        <v>159.1</v>
      </c>
      <c r="L236" s="76" t="s">
        <v>217</v>
      </c>
      <c r="M236" s="76"/>
      <c r="N236" s="76" t="s">
        <v>588</v>
      </c>
      <c r="O236" s="76" t="n">
        <v>2012</v>
      </c>
      <c r="P236" s="97"/>
      <c r="Q236" s="49" t="s">
        <v>645</v>
      </c>
      <c r="R236" s="42" t="n">
        <v>161.3</v>
      </c>
      <c r="S236" s="42" t="n">
        <v>114.9</v>
      </c>
      <c r="T236" s="50" t="s">
        <v>25</v>
      </c>
      <c r="U236" s="43"/>
      <c r="V236" s="57" t="s">
        <v>26</v>
      </c>
      <c r="W236" s="44"/>
    </row>
    <row r="237" s="45" customFormat="true" ht="24" hidden="false" customHeight="false" outlineLevel="0" collapsed="false">
      <c r="A237" s="14" t="n">
        <v>233</v>
      </c>
      <c r="B237" s="34" t="s">
        <v>19</v>
      </c>
      <c r="C237" s="43" t="s">
        <v>50</v>
      </c>
      <c r="D237" s="43"/>
      <c r="E237" s="43"/>
      <c r="F237" s="36" t="s">
        <v>51</v>
      </c>
      <c r="G237" s="34" t="n">
        <v>524</v>
      </c>
      <c r="H237" s="97" t="n">
        <v>54</v>
      </c>
      <c r="I237" s="97"/>
      <c r="J237" s="97"/>
      <c r="K237" s="97" t="n">
        <v>524</v>
      </c>
      <c r="L237" s="76" t="s">
        <v>247</v>
      </c>
      <c r="M237" s="76"/>
      <c r="N237" s="76" t="s">
        <v>135</v>
      </c>
      <c r="O237" s="76" t="s">
        <v>194</v>
      </c>
      <c r="P237" s="43"/>
      <c r="Q237" s="49" t="s">
        <v>646</v>
      </c>
      <c r="R237" s="42" t="n">
        <v>565</v>
      </c>
      <c r="S237" s="42" t="n">
        <v>444.1</v>
      </c>
      <c r="T237" s="50" t="s">
        <v>25</v>
      </c>
      <c r="U237" s="43"/>
      <c r="V237" s="57" t="s">
        <v>26</v>
      </c>
      <c r="W237" s="44"/>
    </row>
    <row r="238" s="45" customFormat="true" ht="24" hidden="false" customHeight="false" outlineLevel="0" collapsed="false">
      <c r="A238" s="14" t="n">
        <v>234</v>
      </c>
      <c r="B238" s="34" t="s">
        <v>19</v>
      </c>
      <c r="C238" s="43"/>
      <c r="D238" s="43"/>
      <c r="E238" s="43"/>
      <c r="F238" s="36" t="s">
        <v>647</v>
      </c>
      <c r="G238" s="34" t="n">
        <v>437.3</v>
      </c>
      <c r="H238" s="97" t="n">
        <v>48</v>
      </c>
      <c r="I238" s="97"/>
      <c r="J238" s="97"/>
      <c r="K238" s="97" t="n">
        <v>437.3</v>
      </c>
      <c r="L238" s="76" t="s">
        <v>648</v>
      </c>
      <c r="M238" s="76"/>
      <c r="N238" s="76" t="s">
        <v>45</v>
      </c>
      <c r="O238" s="39" t="n">
        <v>2007</v>
      </c>
      <c r="P238" s="43"/>
      <c r="Q238" s="49" t="s">
        <v>649</v>
      </c>
      <c r="R238" s="42" t="n">
        <v>995</v>
      </c>
      <c r="S238" s="42" t="n">
        <v>677.2</v>
      </c>
      <c r="T238" s="50" t="s">
        <v>25</v>
      </c>
      <c r="U238" s="43"/>
      <c r="V238" s="57" t="s">
        <v>26</v>
      </c>
      <c r="W238" s="44"/>
    </row>
    <row r="239" s="45" customFormat="true" ht="24" hidden="false" customHeight="false" outlineLevel="0" collapsed="false">
      <c r="A239" s="14" t="n">
        <v>235</v>
      </c>
      <c r="B239" s="34" t="s">
        <v>19</v>
      </c>
      <c r="C239" s="43"/>
      <c r="D239" s="43"/>
      <c r="E239" s="43"/>
      <c r="F239" s="36" t="s">
        <v>54</v>
      </c>
      <c r="G239" s="34" t="n">
        <v>174.5</v>
      </c>
      <c r="H239" s="97" t="n">
        <v>15</v>
      </c>
      <c r="I239" s="97"/>
      <c r="J239" s="97"/>
      <c r="K239" s="97" t="n">
        <v>174.5</v>
      </c>
      <c r="L239" s="76" t="s">
        <v>60</v>
      </c>
      <c r="M239" s="76"/>
      <c r="N239" s="76" t="s">
        <v>152</v>
      </c>
      <c r="O239" s="76" t="s">
        <v>650</v>
      </c>
      <c r="P239" s="43"/>
      <c r="Q239" s="49" t="s">
        <v>651</v>
      </c>
      <c r="R239" s="42" t="n">
        <v>342.1</v>
      </c>
      <c r="S239" s="42" t="n">
        <v>262.6</v>
      </c>
      <c r="T239" s="50" t="s">
        <v>25</v>
      </c>
      <c r="U239" s="43"/>
      <c r="V239" s="57" t="s">
        <v>26</v>
      </c>
      <c r="W239" s="44"/>
    </row>
    <row r="240" s="45" customFormat="true" ht="12.75" hidden="false" customHeight="false" outlineLevel="0" collapsed="false">
      <c r="A240" s="14" t="n">
        <v>236</v>
      </c>
      <c r="B240" s="99" t="s">
        <v>19</v>
      </c>
      <c r="C240" s="35"/>
      <c r="D240" s="43"/>
      <c r="E240" s="43"/>
      <c r="F240" s="36" t="s">
        <v>652</v>
      </c>
      <c r="G240" s="34" t="n">
        <v>144.5</v>
      </c>
      <c r="H240" s="97"/>
      <c r="I240" s="97"/>
      <c r="J240" s="97"/>
      <c r="K240" s="97"/>
      <c r="L240" s="76"/>
      <c r="M240" s="76"/>
      <c r="N240" s="76"/>
      <c r="O240" s="76"/>
      <c r="P240" s="43"/>
      <c r="Q240" s="49" t="s">
        <v>653</v>
      </c>
      <c r="R240" s="42" t="n">
        <v>1741.1</v>
      </c>
      <c r="S240" s="42" t="n">
        <v>1741.1</v>
      </c>
      <c r="T240" s="50" t="s">
        <v>25</v>
      </c>
      <c r="U240" s="43"/>
      <c r="V240" s="57" t="s">
        <v>49</v>
      </c>
      <c r="W240" s="44"/>
    </row>
    <row r="241" s="45" customFormat="true" ht="36" hidden="false" customHeight="false" outlineLevel="0" collapsed="false">
      <c r="A241" s="14" t="n">
        <v>237</v>
      </c>
      <c r="B241" s="34" t="s">
        <v>19</v>
      </c>
      <c r="C241" s="100" t="s">
        <v>654</v>
      </c>
      <c r="D241" s="43"/>
      <c r="E241" s="43"/>
      <c r="F241" s="36" t="s">
        <v>655</v>
      </c>
      <c r="G241" s="34" t="n">
        <v>58.6</v>
      </c>
      <c r="H241" s="97" t="n">
        <v>12</v>
      </c>
      <c r="I241" s="43"/>
      <c r="J241" s="43"/>
      <c r="K241" s="97" t="n">
        <v>58.6</v>
      </c>
      <c r="L241" s="76" t="s">
        <v>73</v>
      </c>
      <c r="M241" s="76"/>
      <c r="N241" s="76" t="s">
        <v>135</v>
      </c>
      <c r="O241" s="39" t="n">
        <v>2007</v>
      </c>
      <c r="P241" s="43"/>
      <c r="Q241" s="49" t="s">
        <v>656</v>
      </c>
      <c r="R241" s="42" t="n">
        <v>99.1</v>
      </c>
      <c r="S241" s="42" t="n">
        <v>77.9</v>
      </c>
      <c r="T241" s="50" t="s">
        <v>25</v>
      </c>
      <c r="U241" s="43"/>
      <c r="V241" s="57" t="s">
        <v>68</v>
      </c>
      <c r="W241" s="44"/>
    </row>
    <row r="242" s="45" customFormat="true" ht="24" hidden="false" customHeight="false" outlineLevel="0" collapsed="false">
      <c r="A242" s="14" t="n">
        <v>238</v>
      </c>
      <c r="B242" s="34" t="s">
        <v>657</v>
      </c>
      <c r="C242" s="35"/>
      <c r="D242" s="35"/>
      <c r="E242" s="35"/>
      <c r="F242" s="36" t="s">
        <v>658</v>
      </c>
      <c r="G242" s="36" t="n">
        <v>1693.2</v>
      </c>
      <c r="H242" s="37" t="n">
        <v>24</v>
      </c>
      <c r="I242" s="38"/>
      <c r="J242" s="38"/>
      <c r="K242" s="38" t="n">
        <v>196.1</v>
      </c>
      <c r="L242" s="39"/>
      <c r="M242" s="39"/>
      <c r="N242" s="39"/>
      <c r="O242" s="101"/>
      <c r="P242" s="74"/>
      <c r="Q242" s="41" t="s">
        <v>659</v>
      </c>
      <c r="R242" s="102" t="n">
        <v>3185.5</v>
      </c>
      <c r="S242" s="102" t="n">
        <v>2726.3</v>
      </c>
      <c r="T242" s="50" t="s">
        <v>25</v>
      </c>
      <c r="U242" s="103"/>
      <c r="V242" s="45" t="s">
        <v>49</v>
      </c>
    </row>
    <row r="243" s="45" customFormat="true" ht="24" hidden="false" customHeight="false" outlineLevel="0" collapsed="false">
      <c r="A243" s="14" t="n">
        <v>239</v>
      </c>
      <c r="B243" s="34" t="s">
        <v>660</v>
      </c>
      <c r="C243" s="35"/>
      <c r="D243" s="35"/>
      <c r="E243" s="35"/>
      <c r="F243" s="36" t="s">
        <v>658</v>
      </c>
      <c r="G243" s="36" t="n">
        <v>196.1</v>
      </c>
      <c r="H243" s="37" t="n">
        <v>24</v>
      </c>
      <c r="I243" s="38"/>
      <c r="J243" s="38"/>
      <c r="K243" s="97" t="n">
        <v>1693.2</v>
      </c>
      <c r="L243" s="76"/>
      <c r="M243" s="76"/>
      <c r="N243" s="76"/>
      <c r="O243" s="101"/>
      <c r="P243" s="74"/>
      <c r="Q243" s="41" t="s">
        <v>661</v>
      </c>
      <c r="R243" s="102" t="n">
        <v>76</v>
      </c>
      <c r="S243" s="102" t="n">
        <v>18.2</v>
      </c>
      <c r="T243" s="50" t="s">
        <v>25</v>
      </c>
      <c r="U243" s="103"/>
      <c r="V243" s="45" t="s">
        <v>49</v>
      </c>
    </row>
    <row r="244" s="45" customFormat="true" ht="51.75" hidden="false" customHeight="true" outlineLevel="0" collapsed="false">
      <c r="A244" s="14" t="n">
        <v>240</v>
      </c>
      <c r="B244" s="34" t="s">
        <v>19</v>
      </c>
      <c r="C244" s="35"/>
      <c r="D244" s="73" t="s">
        <v>662</v>
      </c>
      <c r="E244" s="73" t="s">
        <v>663</v>
      </c>
      <c r="F244" s="36" t="s">
        <v>664</v>
      </c>
      <c r="G244" s="34" t="n">
        <v>43.5</v>
      </c>
      <c r="H244" s="37" t="n">
        <v>15</v>
      </c>
      <c r="I244" s="92"/>
      <c r="J244" s="92"/>
      <c r="K244" s="38" t="n">
        <v>43.5</v>
      </c>
      <c r="L244" s="39" t="s">
        <v>247</v>
      </c>
      <c r="M244" s="39"/>
      <c r="N244" s="39" t="s">
        <v>135</v>
      </c>
      <c r="O244" s="39" t="s">
        <v>168</v>
      </c>
      <c r="P244" s="74" t="n">
        <v>48.4</v>
      </c>
      <c r="Q244" s="49" t="s">
        <v>665</v>
      </c>
      <c r="R244" s="42" t="n">
        <v>18</v>
      </c>
      <c r="S244" s="42" t="n">
        <v>12.3</v>
      </c>
      <c r="T244" s="50" t="s">
        <v>25</v>
      </c>
      <c r="U244" s="43"/>
      <c r="V244" s="57" t="s">
        <v>26</v>
      </c>
      <c r="W244" s="44"/>
    </row>
    <row r="245" s="45" customFormat="true" ht="25.5" hidden="false" customHeight="false" outlineLevel="0" collapsed="false">
      <c r="A245" s="14" t="n">
        <v>241</v>
      </c>
      <c r="B245" s="34" t="s">
        <v>19</v>
      </c>
      <c r="C245" s="43"/>
      <c r="D245" s="73" t="s">
        <v>666</v>
      </c>
      <c r="E245" s="73" t="s">
        <v>667</v>
      </c>
      <c r="F245" s="36" t="s">
        <v>668</v>
      </c>
      <c r="G245" s="34" t="n">
        <v>214.8</v>
      </c>
      <c r="H245" s="97" t="n">
        <v>40</v>
      </c>
      <c r="I245" s="97"/>
      <c r="J245" s="97"/>
      <c r="K245" s="97" t="n">
        <v>214.8</v>
      </c>
      <c r="L245" s="76" t="s">
        <v>139</v>
      </c>
      <c r="M245" s="76"/>
      <c r="N245" s="76" t="s">
        <v>74</v>
      </c>
      <c r="O245" s="39" t="n">
        <v>2010</v>
      </c>
      <c r="P245" s="43" t="n">
        <v>210.5</v>
      </c>
      <c r="Q245" s="49" t="s">
        <v>669</v>
      </c>
      <c r="R245" s="42" t="n">
        <v>267.6</v>
      </c>
      <c r="S245" s="42" t="n">
        <v>175.5</v>
      </c>
      <c r="T245" s="50" t="s">
        <v>25</v>
      </c>
      <c r="U245" s="43"/>
      <c r="V245" s="57" t="s">
        <v>26</v>
      </c>
      <c r="W245" s="44"/>
    </row>
    <row r="246" s="45" customFormat="true" ht="25.5" hidden="false" customHeight="false" outlineLevel="0" collapsed="false">
      <c r="A246" s="14" t="n">
        <v>242</v>
      </c>
      <c r="B246" s="34" t="s">
        <v>19</v>
      </c>
      <c r="C246" s="43" t="s">
        <v>670</v>
      </c>
      <c r="D246" s="73" t="s">
        <v>671</v>
      </c>
      <c r="E246" s="73" t="s">
        <v>672</v>
      </c>
      <c r="F246" s="36" t="s">
        <v>668</v>
      </c>
      <c r="G246" s="34" t="n">
        <v>183.9</v>
      </c>
      <c r="H246" s="97" t="n">
        <v>40</v>
      </c>
      <c r="I246" s="97"/>
      <c r="J246" s="97"/>
      <c r="K246" s="97" t="n">
        <v>183.9</v>
      </c>
      <c r="L246" s="76" t="s">
        <v>139</v>
      </c>
      <c r="M246" s="76"/>
      <c r="N246" s="76" t="s">
        <v>74</v>
      </c>
      <c r="O246" s="76" t="s">
        <v>214</v>
      </c>
      <c r="P246" s="104"/>
      <c r="Q246" s="49" t="s">
        <v>673</v>
      </c>
      <c r="R246" s="42" t="n">
        <v>229.1</v>
      </c>
      <c r="S246" s="42" t="n">
        <v>150.3</v>
      </c>
      <c r="T246" s="50" t="s">
        <v>25</v>
      </c>
      <c r="U246" s="43"/>
      <c r="V246" s="57" t="s">
        <v>26</v>
      </c>
      <c r="W246" s="44"/>
    </row>
    <row r="247" s="45" customFormat="true" ht="24" hidden="false" customHeight="false" outlineLevel="0" collapsed="false">
      <c r="A247" s="14" t="n">
        <v>243</v>
      </c>
      <c r="B247" s="34" t="s">
        <v>19</v>
      </c>
      <c r="C247" s="43"/>
      <c r="D247" s="43"/>
      <c r="E247" s="43" t="s">
        <v>96</v>
      </c>
      <c r="F247" s="36" t="s">
        <v>674</v>
      </c>
      <c r="G247" s="34" t="n">
        <v>4095.1</v>
      </c>
      <c r="H247" s="97" t="n">
        <v>16</v>
      </c>
      <c r="I247" s="43"/>
      <c r="J247" s="43"/>
      <c r="K247" s="97" t="n">
        <v>4095.1</v>
      </c>
      <c r="L247" s="76" t="s">
        <v>29</v>
      </c>
      <c r="M247" s="76"/>
      <c r="N247" s="76" t="s">
        <v>81</v>
      </c>
      <c r="O247" s="39" t="n">
        <v>2010</v>
      </c>
      <c r="P247" s="43"/>
      <c r="Q247" s="49" t="s">
        <v>675</v>
      </c>
      <c r="R247" s="42" t="n">
        <v>0</v>
      </c>
      <c r="S247" s="42" t="n">
        <v>0</v>
      </c>
      <c r="T247" s="50" t="s">
        <v>25</v>
      </c>
      <c r="U247" s="43"/>
      <c r="V247" s="57" t="s">
        <v>26</v>
      </c>
      <c r="W247" s="44"/>
    </row>
    <row r="248" s="45" customFormat="true" ht="36" hidden="false" customHeight="false" outlineLevel="0" collapsed="false">
      <c r="A248" s="14" t="n">
        <v>244</v>
      </c>
      <c r="B248" s="34" t="s">
        <v>19</v>
      </c>
      <c r="C248" s="43" t="s">
        <v>676</v>
      </c>
      <c r="D248" s="43"/>
      <c r="E248" s="43"/>
      <c r="F248" s="36" t="s">
        <v>677</v>
      </c>
      <c r="G248" s="34" t="n">
        <v>443.4</v>
      </c>
      <c r="H248" s="97" t="n">
        <v>9</v>
      </c>
      <c r="I248" s="43"/>
      <c r="J248" s="43"/>
      <c r="K248" s="97" t="n">
        <v>443.4</v>
      </c>
      <c r="L248" s="76" t="s">
        <v>634</v>
      </c>
      <c r="M248" s="76"/>
      <c r="N248" s="76" t="s">
        <v>81</v>
      </c>
      <c r="O248" s="39" t="s">
        <v>145</v>
      </c>
      <c r="P248" s="43"/>
      <c r="Q248" s="49" t="s">
        <v>678</v>
      </c>
      <c r="R248" s="42" t="n">
        <v>4331.7</v>
      </c>
      <c r="S248" s="42" t="n">
        <v>2706.7</v>
      </c>
      <c r="T248" s="50" t="s">
        <v>676</v>
      </c>
      <c r="U248" s="43"/>
      <c r="V248" s="57" t="s">
        <v>68</v>
      </c>
      <c r="W248" s="44"/>
    </row>
    <row r="249" s="45" customFormat="true" ht="24" hidden="false" customHeight="false" outlineLevel="0" collapsed="false">
      <c r="A249" s="14" t="n">
        <v>245</v>
      </c>
      <c r="B249" s="34" t="s">
        <v>19</v>
      </c>
      <c r="C249" s="43"/>
      <c r="D249" s="43" t="s">
        <v>679</v>
      </c>
      <c r="E249" s="43" t="s">
        <v>680</v>
      </c>
      <c r="F249" s="36" t="s">
        <v>681</v>
      </c>
      <c r="G249" s="34" t="n">
        <v>1084.8</v>
      </c>
      <c r="H249" s="97" t="n">
        <v>14</v>
      </c>
      <c r="I249" s="43"/>
      <c r="J249" s="43"/>
      <c r="K249" s="97" t="n">
        <v>1084.8</v>
      </c>
      <c r="L249" s="76" t="s">
        <v>682</v>
      </c>
      <c r="M249" s="76"/>
      <c r="N249" s="76" t="s">
        <v>74</v>
      </c>
      <c r="O249" s="76" t="s">
        <v>75</v>
      </c>
      <c r="P249" s="97"/>
      <c r="Q249" s="49" t="s">
        <v>683</v>
      </c>
      <c r="R249" s="42" t="n">
        <v>651.7</v>
      </c>
      <c r="S249" s="42" t="n">
        <v>455.9</v>
      </c>
      <c r="T249" s="50" t="s">
        <v>25</v>
      </c>
      <c r="U249" s="43"/>
      <c r="V249" s="57" t="s">
        <v>26</v>
      </c>
      <c r="W249" s="44"/>
    </row>
    <row r="250" s="113" customFormat="true" ht="25.5" hidden="false" customHeight="false" outlineLevel="0" collapsed="false">
      <c r="A250" s="14" t="n">
        <v>246</v>
      </c>
      <c r="B250" s="61" t="s">
        <v>19</v>
      </c>
      <c r="C250" s="105"/>
      <c r="D250" s="105" t="s">
        <v>684</v>
      </c>
      <c r="E250" s="105" t="s">
        <v>685</v>
      </c>
      <c r="F250" s="36" t="s">
        <v>686</v>
      </c>
      <c r="G250" s="61" t="n">
        <v>247.9</v>
      </c>
      <c r="H250" s="106" t="n">
        <v>12</v>
      </c>
      <c r="I250" s="107"/>
      <c r="J250" s="107"/>
      <c r="K250" s="106" t="n">
        <v>247.9</v>
      </c>
      <c r="L250" s="108" t="s">
        <v>217</v>
      </c>
      <c r="M250" s="108"/>
      <c r="N250" s="108" t="s">
        <v>588</v>
      </c>
      <c r="O250" s="108" t="s">
        <v>75</v>
      </c>
      <c r="P250" s="109"/>
      <c r="Q250" s="110" t="s">
        <v>687</v>
      </c>
      <c r="R250" s="111" t="n">
        <v>274.2</v>
      </c>
      <c r="S250" s="111" t="n">
        <v>197.4</v>
      </c>
      <c r="T250" s="50" t="s">
        <v>25</v>
      </c>
      <c r="U250" s="107"/>
      <c r="V250" s="57" t="s">
        <v>49</v>
      </c>
      <c r="W250" s="112"/>
    </row>
    <row r="251" s="45" customFormat="true" ht="25.5" hidden="false" customHeight="true" outlineLevel="0" collapsed="false">
      <c r="A251" s="14" t="n">
        <v>247</v>
      </c>
      <c r="B251" s="34" t="s">
        <v>19</v>
      </c>
      <c r="C251" s="73" t="s">
        <v>181</v>
      </c>
      <c r="D251" s="73" t="s">
        <v>688</v>
      </c>
      <c r="E251" s="73" t="s">
        <v>689</v>
      </c>
      <c r="F251" s="36" t="s">
        <v>686</v>
      </c>
      <c r="G251" s="34" t="n">
        <v>194.1</v>
      </c>
      <c r="H251" s="97" t="n">
        <v>12</v>
      </c>
      <c r="I251" s="43"/>
      <c r="J251" s="43"/>
      <c r="K251" s="97" t="n">
        <v>194.1</v>
      </c>
      <c r="L251" s="76" t="s">
        <v>217</v>
      </c>
      <c r="M251" s="76"/>
      <c r="N251" s="76" t="s">
        <v>91</v>
      </c>
      <c r="O251" s="76" t="s">
        <v>168</v>
      </c>
      <c r="P251" s="74" t="n">
        <v>203.5</v>
      </c>
      <c r="Q251" s="49" t="s">
        <v>690</v>
      </c>
      <c r="R251" s="42" t="n">
        <v>219.8</v>
      </c>
      <c r="S251" s="42" t="n">
        <v>158.2</v>
      </c>
      <c r="T251" s="50" t="s">
        <v>25</v>
      </c>
      <c r="U251" s="43"/>
      <c r="V251" s="57" t="s">
        <v>26</v>
      </c>
      <c r="W251" s="44"/>
    </row>
    <row r="252" s="45" customFormat="true" ht="24" hidden="false" customHeight="false" outlineLevel="0" collapsed="false">
      <c r="A252" s="14" t="n">
        <v>248</v>
      </c>
      <c r="B252" s="34" t="s">
        <v>19</v>
      </c>
      <c r="C252" s="73" t="s">
        <v>691</v>
      </c>
      <c r="D252" s="73"/>
      <c r="E252" s="73"/>
      <c r="F252" s="36" t="s">
        <v>434</v>
      </c>
      <c r="G252" s="34"/>
      <c r="H252" s="97" t="n">
        <v>65</v>
      </c>
      <c r="I252" s="43" t="s">
        <v>431</v>
      </c>
      <c r="J252" s="43"/>
      <c r="K252" s="97" t="n">
        <v>114.5</v>
      </c>
      <c r="L252" s="76"/>
      <c r="M252" s="76"/>
      <c r="N252" s="76"/>
      <c r="O252" s="76"/>
      <c r="P252" s="74" t="n">
        <v>82.4</v>
      </c>
      <c r="Q252" s="49" t="s">
        <v>692</v>
      </c>
      <c r="R252" s="42" t="n">
        <v>25.1</v>
      </c>
      <c r="S252" s="42" t="n">
        <v>3.7</v>
      </c>
      <c r="T252" s="50" t="s">
        <v>25</v>
      </c>
      <c r="U252" s="43"/>
      <c r="V252" s="57" t="s">
        <v>26</v>
      </c>
      <c r="W252" s="44"/>
    </row>
    <row r="253" s="45" customFormat="true" ht="24" hidden="false" customHeight="false" outlineLevel="0" collapsed="false">
      <c r="A253" s="14" t="n">
        <v>249</v>
      </c>
      <c r="B253" s="34" t="s">
        <v>19</v>
      </c>
      <c r="C253" s="43" t="s">
        <v>693</v>
      </c>
      <c r="D253" s="43"/>
      <c r="E253" s="43"/>
      <c r="F253" s="36" t="s">
        <v>434</v>
      </c>
      <c r="G253" s="34"/>
      <c r="H253" s="97" t="n">
        <v>28</v>
      </c>
      <c r="I253" s="43" t="s">
        <v>431</v>
      </c>
      <c r="J253" s="43"/>
      <c r="K253" s="97"/>
      <c r="L253" s="76"/>
      <c r="M253" s="76"/>
      <c r="N253" s="76"/>
      <c r="O253" s="97"/>
      <c r="P253" s="43"/>
      <c r="Q253" s="49" t="s">
        <v>694</v>
      </c>
      <c r="R253" s="42" t="n">
        <v>2358.8</v>
      </c>
      <c r="S253" s="42" t="n">
        <v>28.9</v>
      </c>
      <c r="T253" s="50" t="s">
        <v>25</v>
      </c>
      <c r="U253" s="43"/>
      <c r="V253" s="57"/>
      <c r="W253" s="44"/>
    </row>
    <row r="254" s="45" customFormat="true" ht="24" hidden="false" customHeight="false" outlineLevel="0" collapsed="false">
      <c r="A254" s="14" t="n">
        <v>250</v>
      </c>
      <c r="B254" s="34" t="s">
        <v>460</v>
      </c>
      <c r="C254" s="43"/>
      <c r="D254" s="43"/>
      <c r="E254" s="43"/>
      <c r="F254" s="36" t="s">
        <v>695</v>
      </c>
      <c r="G254" s="34" t="n">
        <v>268.7</v>
      </c>
      <c r="H254" s="97"/>
      <c r="I254" s="43"/>
      <c r="J254" s="43"/>
      <c r="K254" s="97"/>
      <c r="L254" s="76"/>
      <c r="M254" s="76"/>
      <c r="N254" s="76"/>
      <c r="O254" s="97"/>
      <c r="P254" s="43"/>
      <c r="Q254" s="49" t="s">
        <v>696</v>
      </c>
      <c r="R254" s="41" t="n">
        <v>443.2</v>
      </c>
      <c r="S254" s="41" t="n">
        <v>338.6</v>
      </c>
      <c r="T254" s="50" t="s">
        <v>25</v>
      </c>
      <c r="U254" s="43"/>
      <c r="V254" s="57" t="s">
        <v>26</v>
      </c>
      <c r="W254" s="44"/>
    </row>
    <row r="255" s="45" customFormat="true" ht="24" hidden="false" customHeight="false" outlineLevel="0" collapsed="false">
      <c r="A255" s="14" t="n">
        <v>251</v>
      </c>
      <c r="B255" s="34" t="s">
        <v>19</v>
      </c>
      <c r="C255" s="43"/>
      <c r="D255" s="43" t="s">
        <v>697</v>
      </c>
      <c r="E255" s="43" t="s">
        <v>698</v>
      </c>
      <c r="F255" s="36" t="s">
        <v>695</v>
      </c>
      <c r="G255" s="114" t="n">
        <v>43</v>
      </c>
      <c r="H255" s="97" t="s">
        <v>699</v>
      </c>
      <c r="I255" s="43"/>
      <c r="J255" s="43"/>
      <c r="K255" s="97" t="n">
        <v>43</v>
      </c>
      <c r="L255" s="76" t="s">
        <v>38</v>
      </c>
      <c r="M255" s="76"/>
      <c r="N255" s="76" t="s">
        <v>81</v>
      </c>
      <c r="O255" s="39" t="n">
        <v>2010</v>
      </c>
      <c r="P255" s="43"/>
      <c r="Q255" s="49" t="s">
        <v>700</v>
      </c>
      <c r="R255" s="42" t="n">
        <v>71.5</v>
      </c>
      <c r="S255" s="42" t="n">
        <v>54.6</v>
      </c>
      <c r="T255" s="50" t="s">
        <v>25</v>
      </c>
      <c r="U255" s="43"/>
      <c r="V255" s="57" t="s">
        <v>26</v>
      </c>
      <c r="W255" s="44"/>
    </row>
    <row r="256" s="45" customFormat="true" ht="36" hidden="false" customHeight="false" outlineLevel="0" collapsed="false">
      <c r="A256" s="14" t="n">
        <v>252</v>
      </c>
      <c r="B256" s="34" t="s">
        <v>147</v>
      </c>
      <c r="C256" s="43" t="s">
        <v>701</v>
      </c>
      <c r="D256" s="43"/>
      <c r="E256" s="73"/>
      <c r="F256" s="36" t="s">
        <v>702</v>
      </c>
      <c r="G256" s="34" t="n">
        <v>1207.1</v>
      </c>
      <c r="H256" s="115"/>
      <c r="I256" s="116"/>
      <c r="J256" s="116"/>
      <c r="K256" s="116"/>
      <c r="L256" s="117"/>
      <c r="M256" s="117"/>
      <c r="N256" s="117"/>
      <c r="O256" s="117"/>
      <c r="P256" s="118"/>
      <c r="Q256" s="49" t="s">
        <v>703</v>
      </c>
      <c r="R256" s="42" t="n">
        <v>7256.5</v>
      </c>
      <c r="S256" s="42" t="n">
        <v>7256.5</v>
      </c>
      <c r="T256" s="50" t="s">
        <v>25</v>
      </c>
      <c r="U256" s="43"/>
      <c r="V256" s="57" t="s">
        <v>49</v>
      </c>
      <c r="W256" s="44"/>
    </row>
    <row r="257" s="45" customFormat="true" ht="48" hidden="false" customHeight="false" outlineLevel="0" collapsed="false">
      <c r="A257" s="14" t="n">
        <v>253</v>
      </c>
      <c r="B257" s="34" t="s">
        <v>147</v>
      </c>
      <c r="C257" s="43" t="s">
        <v>704</v>
      </c>
      <c r="D257" s="43" t="s">
        <v>88</v>
      </c>
      <c r="E257" s="73"/>
      <c r="F257" s="36" t="s">
        <v>705</v>
      </c>
      <c r="G257" s="61" t="n">
        <v>756.4</v>
      </c>
      <c r="H257" s="37"/>
      <c r="I257" s="97"/>
      <c r="J257" s="97"/>
      <c r="K257" s="97" t="s">
        <v>706</v>
      </c>
      <c r="L257" s="76" t="s">
        <v>707</v>
      </c>
      <c r="M257" s="76"/>
      <c r="N257" s="76" t="s">
        <v>91</v>
      </c>
      <c r="O257" s="39" t="n">
        <v>2010</v>
      </c>
      <c r="P257" s="40"/>
      <c r="Q257" s="49" t="s">
        <v>708</v>
      </c>
      <c r="R257" s="42" t="n">
        <v>2521</v>
      </c>
      <c r="S257" s="42" t="n">
        <v>1892.7</v>
      </c>
      <c r="T257" s="50" t="s">
        <v>93</v>
      </c>
      <c r="U257" s="43"/>
      <c r="V257" s="57" t="s">
        <v>94</v>
      </c>
      <c r="W257" s="44"/>
    </row>
    <row r="258" s="45" customFormat="true" ht="48" hidden="false" customHeight="false" outlineLevel="0" collapsed="false">
      <c r="A258" s="14" t="n">
        <v>254</v>
      </c>
      <c r="B258" s="34" t="s">
        <v>86</v>
      </c>
      <c r="C258" s="43" t="s">
        <v>709</v>
      </c>
      <c r="D258" s="35" t="s">
        <v>212</v>
      </c>
      <c r="E258" s="73"/>
      <c r="F258" s="36" t="s">
        <v>705</v>
      </c>
      <c r="G258" s="61"/>
      <c r="H258" s="37"/>
      <c r="I258" s="97"/>
      <c r="J258" s="97"/>
      <c r="K258" s="97" t="s">
        <v>710</v>
      </c>
      <c r="L258" s="76" t="s">
        <v>707</v>
      </c>
      <c r="M258" s="76"/>
      <c r="N258" s="76" t="s">
        <v>91</v>
      </c>
      <c r="O258" s="39" t="n">
        <v>2010</v>
      </c>
      <c r="P258" s="40"/>
      <c r="Q258" s="49" t="s">
        <v>711</v>
      </c>
      <c r="R258" s="41" t="n">
        <v>7692.3</v>
      </c>
      <c r="S258" s="41" t="n">
        <v>6291.6</v>
      </c>
      <c r="T258" s="50" t="s">
        <v>93</v>
      </c>
      <c r="U258" s="43"/>
      <c r="V258" s="57" t="s">
        <v>94</v>
      </c>
      <c r="W258" s="44"/>
    </row>
    <row r="259" s="45" customFormat="true" ht="48" hidden="false" customHeight="false" outlineLevel="0" collapsed="false">
      <c r="A259" s="14" t="n">
        <v>255</v>
      </c>
      <c r="B259" s="34" t="s">
        <v>86</v>
      </c>
      <c r="C259" s="43" t="s">
        <v>712</v>
      </c>
      <c r="D259" s="35" t="s">
        <v>212</v>
      </c>
      <c r="E259" s="73"/>
      <c r="F259" s="36" t="s">
        <v>705</v>
      </c>
      <c r="G259" s="61"/>
      <c r="H259" s="37"/>
      <c r="I259" s="97"/>
      <c r="J259" s="97"/>
      <c r="K259" s="97" t="s">
        <v>713</v>
      </c>
      <c r="L259" s="76" t="s">
        <v>707</v>
      </c>
      <c r="M259" s="76"/>
      <c r="N259" s="76" t="s">
        <v>91</v>
      </c>
      <c r="O259" s="39" t="n">
        <v>2010</v>
      </c>
      <c r="P259" s="40"/>
      <c r="Q259" s="49" t="s">
        <v>714</v>
      </c>
      <c r="R259" s="41" t="n">
        <v>62.5</v>
      </c>
      <c r="S259" s="41" t="n">
        <v>43.4</v>
      </c>
      <c r="T259" s="50" t="s">
        <v>93</v>
      </c>
      <c r="U259" s="43"/>
      <c r="V259" s="57" t="s">
        <v>94</v>
      </c>
      <c r="W259" s="44"/>
    </row>
    <row r="260" s="45" customFormat="true" ht="48" hidden="false" customHeight="false" outlineLevel="0" collapsed="false">
      <c r="A260" s="14" t="n">
        <v>256</v>
      </c>
      <c r="B260" s="34" t="s">
        <v>86</v>
      </c>
      <c r="C260" s="43" t="s">
        <v>715</v>
      </c>
      <c r="D260" s="35" t="s">
        <v>212</v>
      </c>
      <c r="E260" s="43"/>
      <c r="F260" s="36" t="s">
        <v>705</v>
      </c>
      <c r="G260" s="61"/>
      <c r="H260" s="37"/>
      <c r="I260" s="97"/>
      <c r="J260" s="97"/>
      <c r="K260" s="97" t="s">
        <v>716</v>
      </c>
      <c r="L260" s="76" t="s">
        <v>707</v>
      </c>
      <c r="M260" s="76"/>
      <c r="N260" s="76" t="s">
        <v>91</v>
      </c>
      <c r="O260" s="39" t="n">
        <v>2010</v>
      </c>
      <c r="P260" s="98"/>
      <c r="Q260" s="49" t="s">
        <v>717</v>
      </c>
      <c r="R260" s="41" t="n">
        <v>2007.6</v>
      </c>
      <c r="S260" s="41" t="n">
        <v>1642.01</v>
      </c>
      <c r="T260" s="50" t="s">
        <v>93</v>
      </c>
      <c r="U260" s="43"/>
      <c r="V260" s="57" t="s">
        <v>94</v>
      </c>
      <c r="W260" s="44"/>
    </row>
    <row r="261" s="45" customFormat="true" ht="48" hidden="false" customHeight="false" outlineLevel="0" collapsed="false">
      <c r="A261" s="14" t="n">
        <v>257</v>
      </c>
      <c r="B261" s="34" t="s">
        <v>147</v>
      </c>
      <c r="C261" s="43" t="s">
        <v>718</v>
      </c>
      <c r="D261" s="43" t="s">
        <v>88</v>
      </c>
      <c r="E261" s="43"/>
      <c r="F261" s="36" t="s">
        <v>719</v>
      </c>
      <c r="G261" s="34" t="n">
        <v>157</v>
      </c>
      <c r="H261" s="37" t="n">
        <v>3</v>
      </c>
      <c r="I261" s="43"/>
      <c r="J261" s="43"/>
      <c r="K261" s="97" t="n">
        <v>157</v>
      </c>
      <c r="L261" s="76" t="s">
        <v>205</v>
      </c>
      <c r="M261" s="76"/>
      <c r="N261" s="76" t="s">
        <v>135</v>
      </c>
      <c r="O261" s="39" t="n">
        <v>2007</v>
      </c>
      <c r="P261" s="98"/>
      <c r="Q261" s="49" t="s">
        <v>720</v>
      </c>
      <c r="R261" s="42" t="n">
        <v>13562.9</v>
      </c>
      <c r="S261" s="42" t="n">
        <v>13562.9</v>
      </c>
      <c r="T261" s="50" t="s">
        <v>93</v>
      </c>
      <c r="U261" s="43"/>
      <c r="V261" s="57" t="s">
        <v>94</v>
      </c>
      <c r="W261" s="44"/>
    </row>
    <row r="262" s="45" customFormat="true" ht="48" hidden="false" customHeight="false" outlineLevel="0" collapsed="false">
      <c r="A262" s="14" t="n">
        <v>258</v>
      </c>
      <c r="B262" s="34" t="s">
        <v>86</v>
      </c>
      <c r="C262" s="43" t="s">
        <v>718</v>
      </c>
      <c r="D262" s="43" t="s">
        <v>88</v>
      </c>
      <c r="E262" s="43"/>
      <c r="F262" s="36" t="s">
        <v>719</v>
      </c>
      <c r="G262" s="34" t="n">
        <v>80.3</v>
      </c>
      <c r="H262" s="37" t="n">
        <v>3</v>
      </c>
      <c r="I262" s="43"/>
      <c r="J262" s="43"/>
      <c r="K262" s="97" t="s">
        <v>721</v>
      </c>
      <c r="L262" s="76" t="s">
        <v>205</v>
      </c>
      <c r="M262" s="76"/>
      <c r="N262" s="76" t="s">
        <v>135</v>
      </c>
      <c r="O262" s="39" t="n">
        <v>2007</v>
      </c>
      <c r="P262" s="98"/>
      <c r="Q262" s="49" t="s">
        <v>722</v>
      </c>
      <c r="R262" s="41" t="n">
        <v>3139.5</v>
      </c>
      <c r="S262" s="41" t="n">
        <v>3139.5</v>
      </c>
      <c r="T262" s="50" t="s">
        <v>93</v>
      </c>
      <c r="U262" s="43"/>
      <c r="V262" s="57" t="s">
        <v>94</v>
      </c>
      <c r="W262" s="44"/>
    </row>
    <row r="263" s="45" customFormat="true" ht="48" hidden="false" customHeight="false" outlineLevel="0" collapsed="false">
      <c r="A263" s="14" t="n">
        <v>259</v>
      </c>
      <c r="B263" s="34" t="s">
        <v>460</v>
      </c>
      <c r="C263" s="43" t="s">
        <v>156</v>
      </c>
      <c r="D263" s="43"/>
      <c r="E263" s="43"/>
      <c r="F263" s="36" t="s">
        <v>719</v>
      </c>
      <c r="G263" s="34" t="n">
        <v>34.7</v>
      </c>
      <c r="H263" s="37"/>
      <c r="I263" s="43"/>
      <c r="J263" s="43"/>
      <c r="K263" s="97"/>
      <c r="L263" s="76"/>
      <c r="M263" s="76"/>
      <c r="N263" s="76"/>
      <c r="O263" s="39"/>
      <c r="P263" s="98"/>
      <c r="Q263" s="49" t="s">
        <v>723</v>
      </c>
      <c r="R263" s="41" t="n">
        <v>14.2</v>
      </c>
      <c r="S263" s="41" t="n">
        <v>13.5</v>
      </c>
      <c r="T263" s="50" t="s">
        <v>93</v>
      </c>
      <c r="U263" s="43"/>
      <c r="V263" s="57" t="s">
        <v>159</v>
      </c>
      <c r="W263" s="44"/>
    </row>
    <row r="264" s="45" customFormat="true" ht="36" hidden="false" customHeight="false" outlineLevel="0" collapsed="false">
      <c r="A264" s="14" t="n">
        <v>260</v>
      </c>
      <c r="B264" s="34" t="s">
        <v>460</v>
      </c>
      <c r="C264" s="43" t="s">
        <v>132</v>
      </c>
      <c r="D264" s="43"/>
      <c r="E264" s="43"/>
      <c r="F264" s="36" t="s">
        <v>719</v>
      </c>
      <c r="G264" s="34" t="n">
        <v>34</v>
      </c>
      <c r="H264" s="37"/>
      <c r="I264" s="43"/>
      <c r="J264" s="43"/>
      <c r="K264" s="97"/>
      <c r="L264" s="76"/>
      <c r="M264" s="76"/>
      <c r="N264" s="76"/>
      <c r="O264" s="39"/>
      <c r="P264" s="98"/>
      <c r="Q264" s="49" t="s">
        <v>724</v>
      </c>
      <c r="R264" s="42" t="n">
        <v>0</v>
      </c>
      <c r="S264" s="42" t="n">
        <v>0</v>
      </c>
      <c r="T264" s="50" t="s">
        <v>93</v>
      </c>
      <c r="U264" s="43"/>
      <c r="V264" s="57" t="s">
        <v>68</v>
      </c>
      <c r="W264" s="44"/>
    </row>
    <row r="265" s="45" customFormat="true" ht="48" hidden="false" customHeight="false" outlineLevel="0" collapsed="false">
      <c r="A265" s="14" t="n">
        <v>261</v>
      </c>
      <c r="B265" s="34" t="s">
        <v>86</v>
      </c>
      <c r="C265" s="43" t="s">
        <v>718</v>
      </c>
      <c r="D265" s="43" t="s">
        <v>88</v>
      </c>
      <c r="E265" s="43"/>
      <c r="F265" s="36" t="s">
        <v>719</v>
      </c>
      <c r="G265" s="34" t="n">
        <v>109.6</v>
      </c>
      <c r="H265" s="37" t="n">
        <v>3</v>
      </c>
      <c r="I265" s="43"/>
      <c r="J265" s="43"/>
      <c r="K265" s="97" t="s">
        <v>725</v>
      </c>
      <c r="L265" s="76" t="s">
        <v>205</v>
      </c>
      <c r="M265" s="76"/>
      <c r="N265" s="76" t="s">
        <v>135</v>
      </c>
      <c r="O265" s="39" t="n">
        <v>2007</v>
      </c>
      <c r="P265" s="98"/>
      <c r="Q265" s="49" t="s">
        <v>726</v>
      </c>
      <c r="R265" s="41" t="n">
        <v>4285.1</v>
      </c>
      <c r="S265" s="41" t="n">
        <v>4285.1</v>
      </c>
      <c r="T265" s="50" t="s">
        <v>93</v>
      </c>
      <c r="U265" s="43"/>
      <c r="V265" s="57" t="s">
        <v>94</v>
      </c>
      <c r="W265" s="44"/>
    </row>
    <row r="266" s="45" customFormat="true" ht="33.75" hidden="false" customHeight="true" outlineLevel="0" collapsed="false">
      <c r="A266" s="14" t="n">
        <v>262</v>
      </c>
      <c r="B266" s="34" t="s">
        <v>19</v>
      </c>
      <c r="C266" s="43"/>
      <c r="D266" s="73" t="s">
        <v>727</v>
      </c>
      <c r="E266" s="73" t="s">
        <v>728</v>
      </c>
      <c r="F266" s="36" t="s">
        <v>664</v>
      </c>
      <c r="G266" s="114" t="n">
        <v>87.2</v>
      </c>
      <c r="H266" s="97" t="n">
        <v>15</v>
      </c>
      <c r="I266" s="43"/>
      <c r="J266" s="43"/>
      <c r="K266" s="97" t="n">
        <v>87.2</v>
      </c>
      <c r="L266" s="76" t="s">
        <v>247</v>
      </c>
      <c r="M266" s="76"/>
      <c r="N266" s="76" t="s">
        <v>135</v>
      </c>
      <c r="O266" s="76" t="s">
        <v>168</v>
      </c>
      <c r="P266" s="74" t="n">
        <v>87.03</v>
      </c>
      <c r="Q266" s="49" t="s">
        <v>729</v>
      </c>
      <c r="R266" s="42" t="n">
        <v>39.4</v>
      </c>
      <c r="S266" s="42" t="n">
        <v>27</v>
      </c>
      <c r="T266" s="50" t="s">
        <v>93</v>
      </c>
      <c r="U266" s="43"/>
      <c r="V266" s="57" t="s">
        <v>49</v>
      </c>
      <c r="W266" s="44"/>
    </row>
    <row r="267" s="45" customFormat="true" ht="39" hidden="false" customHeight="true" outlineLevel="0" collapsed="false">
      <c r="A267" s="14" t="n">
        <v>263</v>
      </c>
      <c r="B267" s="34" t="s">
        <v>86</v>
      </c>
      <c r="C267" s="119" t="s">
        <v>730</v>
      </c>
      <c r="D267" s="35" t="s">
        <v>212</v>
      </c>
      <c r="E267" s="43"/>
      <c r="F267" s="36" t="s">
        <v>97</v>
      </c>
      <c r="G267" s="34"/>
      <c r="H267" s="76"/>
      <c r="I267" s="43"/>
      <c r="J267" s="43"/>
      <c r="K267" s="97"/>
      <c r="L267" s="76"/>
      <c r="M267" s="76"/>
      <c r="N267" s="76"/>
      <c r="O267" s="97"/>
      <c r="P267" s="43"/>
      <c r="Q267" s="49" t="s">
        <v>731</v>
      </c>
      <c r="R267" s="120"/>
      <c r="S267" s="120"/>
      <c r="T267" s="50" t="s">
        <v>93</v>
      </c>
      <c r="U267" s="43"/>
      <c r="V267" s="57" t="s">
        <v>94</v>
      </c>
      <c r="W267" s="44"/>
    </row>
    <row r="268" s="45" customFormat="true" ht="47.25" hidden="false" customHeight="true" outlineLevel="0" collapsed="false">
      <c r="A268" s="14" t="n">
        <v>264</v>
      </c>
      <c r="B268" s="34" t="s">
        <v>86</v>
      </c>
      <c r="C268" s="119" t="s">
        <v>732</v>
      </c>
      <c r="D268" s="35" t="s">
        <v>212</v>
      </c>
      <c r="E268" s="43"/>
      <c r="F268" s="36" t="s">
        <v>733</v>
      </c>
      <c r="G268" s="121"/>
      <c r="H268" s="76"/>
      <c r="I268" s="43"/>
      <c r="J268" s="43"/>
      <c r="K268" s="38" t="s">
        <v>734</v>
      </c>
      <c r="L268" s="76" t="s">
        <v>247</v>
      </c>
      <c r="M268" s="76" t="s">
        <v>81</v>
      </c>
      <c r="N268" s="76" t="s">
        <v>145</v>
      </c>
      <c r="O268" s="97"/>
      <c r="P268" s="43"/>
      <c r="Q268" s="49" t="s">
        <v>735</v>
      </c>
      <c r="R268" s="41" t="n">
        <v>10925.8</v>
      </c>
      <c r="S268" s="41" t="n">
        <v>975.1</v>
      </c>
      <c r="T268" s="50" t="s">
        <v>93</v>
      </c>
      <c r="U268" s="43"/>
      <c r="V268" s="57" t="s">
        <v>94</v>
      </c>
      <c r="W268" s="44"/>
    </row>
    <row r="269" s="45" customFormat="true" ht="36" hidden="false" customHeight="true" outlineLevel="0" collapsed="false">
      <c r="A269" s="14" t="n">
        <v>265</v>
      </c>
      <c r="B269" s="34" t="s">
        <v>86</v>
      </c>
      <c r="C269" s="119" t="s">
        <v>736</v>
      </c>
      <c r="D269" s="35" t="s">
        <v>212</v>
      </c>
      <c r="E269" s="43"/>
      <c r="F269" s="36" t="s">
        <v>97</v>
      </c>
      <c r="G269" s="121" t="n">
        <v>1701.7</v>
      </c>
      <c r="H269" s="76"/>
      <c r="I269" s="43"/>
      <c r="J269" s="43"/>
      <c r="K269" s="97"/>
      <c r="L269" s="76"/>
      <c r="M269" s="76"/>
      <c r="N269" s="76"/>
      <c r="O269" s="97"/>
      <c r="P269" s="43"/>
      <c r="Q269" s="49" t="s">
        <v>737</v>
      </c>
      <c r="R269" s="41"/>
      <c r="S269" s="41"/>
      <c r="T269" s="50" t="s">
        <v>93</v>
      </c>
      <c r="U269" s="43"/>
      <c r="V269" s="57" t="s">
        <v>94</v>
      </c>
      <c r="W269" s="44"/>
    </row>
    <row r="270" s="45" customFormat="true" ht="35.25" hidden="false" customHeight="true" outlineLevel="0" collapsed="false">
      <c r="A270" s="14" t="n">
        <v>266</v>
      </c>
      <c r="B270" s="34" t="s">
        <v>86</v>
      </c>
      <c r="C270" s="119" t="s">
        <v>738</v>
      </c>
      <c r="D270" s="35" t="s">
        <v>212</v>
      </c>
      <c r="E270" s="43"/>
      <c r="F270" s="36" t="s">
        <v>97</v>
      </c>
      <c r="G270" s="121" t="n">
        <v>691</v>
      </c>
      <c r="H270" s="76"/>
      <c r="I270" s="43"/>
      <c r="J270" s="43"/>
      <c r="K270" s="97"/>
      <c r="L270" s="76"/>
      <c r="M270" s="76"/>
      <c r="N270" s="76"/>
      <c r="O270" s="97"/>
      <c r="P270" s="43"/>
      <c r="Q270" s="49" t="s">
        <v>739</v>
      </c>
      <c r="R270" s="41"/>
      <c r="S270" s="41"/>
      <c r="T270" s="50" t="s">
        <v>93</v>
      </c>
      <c r="U270" s="43"/>
      <c r="V270" s="57" t="s">
        <v>94</v>
      </c>
      <c r="W270" s="44"/>
    </row>
    <row r="271" s="45" customFormat="true" ht="25.5" hidden="false" customHeight="true" outlineLevel="0" collapsed="false">
      <c r="A271" s="14" t="n">
        <v>267</v>
      </c>
      <c r="B271" s="34" t="s">
        <v>86</v>
      </c>
      <c r="C271" s="119"/>
      <c r="D271" s="35" t="s">
        <v>212</v>
      </c>
      <c r="E271" s="43"/>
      <c r="F271" s="36" t="s">
        <v>740</v>
      </c>
      <c r="G271" s="121"/>
      <c r="H271" s="76"/>
      <c r="I271" s="43"/>
      <c r="J271" s="43"/>
      <c r="K271" s="97"/>
      <c r="L271" s="76"/>
      <c r="M271" s="76"/>
      <c r="N271" s="76"/>
      <c r="O271" s="97"/>
      <c r="P271" s="43"/>
      <c r="Q271" s="49" t="s">
        <v>741</v>
      </c>
      <c r="R271" s="41"/>
      <c r="S271" s="41"/>
      <c r="T271" s="50" t="s">
        <v>93</v>
      </c>
      <c r="U271" s="43"/>
      <c r="V271" s="57" t="s">
        <v>94</v>
      </c>
      <c r="W271" s="44"/>
    </row>
    <row r="272" s="45" customFormat="true" ht="35.25" hidden="false" customHeight="true" outlineLevel="0" collapsed="false">
      <c r="A272" s="14" t="n">
        <v>268</v>
      </c>
      <c r="B272" s="34" t="s">
        <v>86</v>
      </c>
      <c r="C272" s="119" t="s">
        <v>742</v>
      </c>
      <c r="D272" s="35" t="s">
        <v>212</v>
      </c>
      <c r="E272" s="43"/>
      <c r="F272" s="36" t="s">
        <v>743</v>
      </c>
      <c r="G272" s="121" t="n">
        <v>9482.3</v>
      </c>
      <c r="H272" s="76"/>
      <c r="I272" s="43"/>
      <c r="J272" s="43"/>
      <c r="K272" s="97"/>
      <c r="L272" s="76"/>
      <c r="M272" s="76"/>
      <c r="N272" s="76"/>
      <c r="O272" s="97"/>
      <c r="P272" s="43"/>
      <c r="Q272" s="49" t="s">
        <v>744</v>
      </c>
      <c r="R272" s="41"/>
      <c r="S272" s="41"/>
      <c r="T272" s="50" t="s">
        <v>93</v>
      </c>
      <c r="U272" s="43"/>
      <c r="V272" s="57" t="s">
        <v>94</v>
      </c>
      <c r="W272" s="44"/>
    </row>
    <row r="273" s="45" customFormat="true" ht="39.75" hidden="false" customHeight="true" outlineLevel="0" collapsed="false">
      <c r="A273" s="14" t="n">
        <v>269</v>
      </c>
      <c r="B273" s="34" t="s">
        <v>86</v>
      </c>
      <c r="C273" s="119" t="s">
        <v>745</v>
      </c>
      <c r="D273" s="35" t="s">
        <v>212</v>
      </c>
      <c r="E273" s="43"/>
      <c r="F273" s="36" t="s">
        <v>746</v>
      </c>
      <c r="G273" s="121"/>
      <c r="H273" s="76"/>
      <c r="I273" s="43"/>
      <c r="J273" s="43"/>
      <c r="K273" s="97"/>
      <c r="L273" s="76"/>
      <c r="M273" s="76"/>
      <c r="N273" s="76"/>
      <c r="O273" s="97"/>
      <c r="P273" s="43"/>
      <c r="Q273" s="49" t="s">
        <v>747</v>
      </c>
      <c r="R273" s="41"/>
      <c r="S273" s="41"/>
      <c r="T273" s="50" t="s">
        <v>93</v>
      </c>
      <c r="U273" s="43"/>
      <c r="V273" s="57" t="s">
        <v>94</v>
      </c>
      <c r="W273" s="44"/>
    </row>
    <row r="274" s="45" customFormat="true" ht="36" hidden="false" customHeight="true" outlineLevel="0" collapsed="false">
      <c r="A274" s="14" t="n">
        <v>270</v>
      </c>
      <c r="B274" s="34" t="s">
        <v>86</v>
      </c>
      <c r="C274" s="43"/>
      <c r="D274" s="35" t="s">
        <v>212</v>
      </c>
      <c r="E274" s="43"/>
      <c r="F274" s="36" t="s">
        <v>748</v>
      </c>
      <c r="G274" s="121"/>
      <c r="H274" s="76"/>
      <c r="I274" s="43"/>
      <c r="J274" s="43"/>
      <c r="K274" s="97"/>
      <c r="L274" s="76"/>
      <c r="M274" s="76"/>
      <c r="N274" s="76"/>
      <c r="O274" s="97"/>
      <c r="P274" s="43"/>
      <c r="Q274" s="49" t="s">
        <v>749</v>
      </c>
      <c r="R274" s="41"/>
      <c r="S274" s="41"/>
      <c r="T274" s="50" t="s">
        <v>93</v>
      </c>
      <c r="U274" s="43"/>
      <c r="V274" s="57" t="s">
        <v>94</v>
      </c>
      <c r="W274" s="44"/>
    </row>
    <row r="275" s="45" customFormat="true" ht="25.5" hidden="false" customHeight="true" outlineLevel="0" collapsed="false">
      <c r="A275" s="14" t="n">
        <v>271</v>
      </c>
      <c r="B275" s="34" t="s">
        <v>86</v>
      </c>
      <c r="C275" s="43"/>
      <c r="D275" s="35" t="s">
        <v>212</v>
      </c>
      <c r="E275" s="43"/>
      <c r="F275" s="36" t="s">
        <v>750</v>
      </c>
      <c r="G275" s="121"/>
      <c r="H275" s="76"/>
      <c r="I275" s="43"/>
      <c r="J275" s="43"/>
      <c r="K275" s="97"/>
      <c r="L275" s="76"/>
      <c r="M275" s="76"/>
      <c r="N275" s="76"/>
      <c r="O275" s="97"/>
      <c r="P275" s="43"/>
      <c r="Q275" s="49" t="s">
        <v>751</v>
      </c>
      <c r="R275" s="41"/>
      <c r="S275" s="41"/>
      <c r="T275" s="50" t="s">
        <v>93</v>
      </c>
      <c r="U275" s="43"/>
      <c r="V275" s="57" t="s">
        <v>94</v>
      </c>
      <c r="W275" s="44"/>
    </row>
    <row r="276" s="45" customFormat="true" ht="33.75" hidden="false" customHeight="true" outlineLevel="0" collapsed="false">
      <c r="A276" s="14" t="n">
        <v>272</v>
      </c>
      <c r="B276" s="34" t="s">
        <v>86</v>
      </c>
      <c r="C276" s="43"/>
      <c r="D276" s="35" t="s">
        <v>212</v>
      </c>
      <c r="E276" s="43"/>
      <c r="F276" s="36" t="s">
        <v>752</v>
      </c>
      <c r="G276" s="121"/>
      <c r="H276" s="76"/>
      <c r="I276" s="43"/>
      <c r="J276" s="43"/>
      <c r="K276" s="97"/>
      <c r="L276" s="76"/>
      <c r="M276" s="76"/>
      <c r="N276" s="76"/>
      <c r="O276" s="97"/>
      <c r="P276" s="43"/>
      <c r="Q276" s="49" t="s">
        <v>753</v>
      </c>
      <c r="R276" s="41"/>
      <c r="S276" s="41"/>
      <c r="T276" s="50" t="s">
        <v>93</v>
      </c>
      <c r="U276" s="43"/>
      <c r="V276" s="57" t="s">
        <v>94</v>
      </c>
      <c r="W276" s="44"/>
    </row>
    <row r="277" s="45" customFormat="true" ht="33.75" hidden="false" customHeight="true" outlineLevel="0" collapsed="false">
      <c r="A277" s="14" t="n">
        <v>273</v>
      </c>
      <c r="B277" s="34" t="s">
        <v>86</v>
      </c>
      <c r="C277" s="43"/>
      <c r="D277" s="35" t="s">
        <v>212</v>
      </c>
      <c r="E277" s="43"/>
      <c r="F277" s="36" t="s">
        <v>754</v>
      </c>
      <c r="G277" s="121"/>
      <c r="H277" s="76"/>
      <c r="I277" s="43"/>
      <c r="J277" s="43"/>
      <c r="K277" s="97"/>
      <c r="L277" s="76"/>
      <c r="M277" s="76"/>
      <c r="N277" s="76"/>
      <c r="O277" s="97"/>
      <c r="P277" s="43"/>
      <c r="Q277" s="49" t="s">
        <v>755</v>
      </c>
      <c r="R277" s="41"/>
      <c r="S277" s="41"/>
      <c r="T277" s="50" t="s">
        <v>93</v>
      </c>
      <c r="U277" s="43"/>
      <c r="V277" s="57" t="s">
        <v>94</v>
      </c>
      <c r="W277" s="44"/>
    </row>
    <row r="278" s="45" customFormat="true" ht="24.75" hidden="false" customHeight="true" outlineLevel="0" collapsed="false">
      <c r="A278" s="14" t="n">
        <v>274</v>
      </c>
      <c r="B278" s="34" t="s">
        <v>86</v>
      </c>
      <c r="C278" s="43"/>
      <c r="D278" s="35" t="s">
        <v>212</v>
      </c>
      <c r="E278" s="43"/>
      <c r="F278" s="36" t="s">
        <v>756</v>
      </c>
      <c r="G278" s="121"/>
      <c r="H278" s="76"/>
      <c r="I278" s="43"/>
      <c r="J278" s="43"/>
      <c r="K278" s="97"/>
      <c r="L278" s="76"/>
      <c r="M278" s="76"/>
      <c r="N278" s="76"/>
      <c r="O278" s="97"/>
      <c r="P278" s="43"/>
      <c r="Q278" s="49" t="s">
        <v>757</v>
      </c>
      <c r="R278" s="41"/>
      <c r="S278" s="41"/>
      <c r="T278" s="50" t="s">
        <v>93</v>
      </c>
      <c r="U278" s="43"/>
      <c r="V278" s="57" t="s">
        <v>94</v>
      </c>
      <c r="W278" s="44"/>
    </row>
    <row r="279" s="45" customFormat="true" ht="33.75" hidden="false" customHeight="true" outlineLevel="0" collapsed="false">
      <c r="A279" s="14" t="n">
        <v>275</v>
      </c>
      <c r="B279" s="34" t="s">
        <v>86</v>
      </c>
      <c r="C279" s="43"/>
      <c r="D279" s="35" t="s">
        <v>212</v>
      </c>
      <c r="E279" s="43"/>
      <c r="F279" s="36" t="s">
        <v>758</v>
      </c>
      <c r="G279" s="121"/>
      <c r="H279" s="76"/>
      <c r="I279" s="43"/>
      <c r="J279" s="43"/>
      <c r="K279" s="97"/>
      <c r="L279" s="76"/>
      <c r="M279" s="76"/>
      <c r="N279" s="76"/>
      <c r="O279" s="97"/>
      <c r="P279" s="43"/>
      <c r="Q279" s="49" t="s">
        <v>759</v>
      </c>
      <c r="R279" s="41"/>
      <c r="S279" s="41"/>
      <c r="T279" s="50" t="s">
        <v>93</v>
      </c>
      <c r="U279" s="43"/>
      <c r="V279" s="57" t="s">
        <v>94</v>
      </c>
      <c r="W279" s="44"/>
    </row>
    <row r="280" s="45" customFormat="true" ht="39" hidden="false" customHeight="true" outlineLevel="0" collapsed="false">
      <c r="A280" s="14" t="n">
        <v>276</v>
      </c>
      <c r="B280" s="34" t="s">
        <v>86</v>
      </c>
      <c r="C280" s="119" t="s">
        <v>760</v>
      </c>
      <c r="D280" s="35" t="s">
        <v>212</v>
      </c>
      <c r="E280" s="43"/>
      <c r="F280" s="36" t="s">
        <v>761</v>
      </c>
      <c r="G280" s="121"/>
      <c r="H280" s="76"/>
      <c r="I280" s="43"/>
      <c r="J280" s="43"/>
      <c r="K280" s="97"/>
      <c r="L280" s="76"/>
      <c r="M280" s="76"/>
      <c r="N280" s="76"/>
      <c r="O280" s="97"/>
      <c r="P280" s="43"/>
      <c r="Q280" s="49" t="s">
        <v>762</v>
      </c>
      <c r="R280" s="41"/>
      <c r="S280" s="41"/>
      <c r="T280" s="50" t="s">
        <v>93</v>
      </c>
      <c r="U280" s="43"/>
      <c r="V280" s="57" t="s">
        <v>94</v>
      </c>
      <c r="W280" s="44"/>
    </row>
    <row r="281" s="45" customFormat="true" ht="38.25" hidden="false" customHeight="true" outlineLevel="0" collapsed="false">
      <c r="A281" s="14" t="n">
        <v>277</v>
      </c>
      <c r="B281" s="34" t="s">
        <v>86</v>
      </c>
      <c r="C281" s="119" t="s">
        <v>742</v>
      </c>
      <c r="D281" s="35" t="s">
        <v>212</v>
      </c>
      <c r="E281" s="43"/>
      <c r="F281" s="36" t="s">
        <v>763</v>
      </c>
      <c r="G281" s="121" t="n">
        <v>5139.3</v>
      </c>
      <c r="H281" s="76"/>
      <c r="I281" s="43"/>
      <c r="J281" s="43"/>
      <c r="K281" s="97"/>
      <c r="L281" s="76"/>
      <c r="M281" s="76"/>
      <c r="N281" s="76"/>
      <c r="O281" s="97"/>
      <c r="P281" s="43"/>
      <c r="Q281" s="49" t="s">
        <v>764</v>
      </c>
      <c r="R281" s="41"/>
      <c r="S281" s="41"/>
      <c r="T281" s="50" t="s">
        <v>93</v>
      </c>
      <c r="U281" s="43"/>
      <c r="V281" s="57" t="s">
        <v>94</v>
      </c>
      <c r="W281" s="44"/>
    </row>
    <row r="282" s="45" customFormat="true" ht="36.75" hidden="false" customHeight="true" outlineLevel="0" collapsed="false">
      <c r="A282" s="14" t="n">
        <v>278</v>
      </c>
      <c r="B282" s="99" t="s">
        <v>147</v>
      </c>
      <c r="C282" s="43" t="s">
        <v>765</v>
      </c>
      <c r="D282" s="35" t="s">
        <v>212</v>
      </c>
      <c r="E282" s="43"/>
      <c r="F282" s="36" t="s">
        <v>438</v>
      </c>
      <c r="G282" s="121" t="n">
        <v>764.3</v>
      </c>
      <c r="H282" s="76" t="s">
        <v>766</v>
      </c>
      <c r="I282" s="43"/>
      <c r="J282" s="43"/>
      <c r="K282" s="97" t="n">
        <v>764.3</v>
      </c>
      <c r="L282" s="76" t="s">
        <v>29</v>
      </c>
      <c r="M282" s="76" t="s">
        <v>45</v>
      </c>
      <c r="N282" s="76" t="s">
        <v>214</v>
      </c>
      <c r="O282" s="39" t="n">
        <v>2010</v>
      </c>
      <c r="P282" s="43"/>
      <c r="Q282" s="49" t="s">
        <v>767</v>
      </c>
      <c r="R282" s="42" t="n">
        <v>200</v>
      </c>
      <c r="S282" s="42" t="n">
        <v>91.8</v>
      </c>
      <c r="T282" s="50" t="s">
        <v>93</v>
      </c>
      <c r="U282" s="43"/>
      <c r="V282" s="57" t="s">
        <v>94</v>
      </c>
      <c r="W282" s="44"/>
    </row>
    <row r="283" s="45" customFormat="true" ht="35.25" hidden="false" customHeight="true" outlineLevel="0" collapsed="false">
      <c r="A283" s="14" t="n">
        <v>279</v>
      </c>
      <c r="B283" s="99" t="s">
        <v>147</v>
      </c>
      <c r="C283" s="43" t="s">
        <v>768</v>
      </c>
      <c r="D283" s="35" t="s">
        <v>212</v>
      </c>
      <c r="E283" s="43"/>
      <c r="F283" s="36" t="s">
        <v>438</v>
      </c>
      <c r="G283" s="121" t="n">
        <v>150.4</v>
      </c>
      <c r="H283" s="76" t="s">
        <v>766</v>
      </c>
      <c r="I283" s="43"/>
      <c r="J283" s="43"/>
      <c r="K283" s="97" t="n">
        <v>150.4</v>
      </c>
      <c r="L283" s="76" t="s">
        <v>29</v>
      </c>
      <c r="M283" s="76" t="s">
        <v>45</v>
      </c>
      <c r="N283" s="76" t="s">
        <v>214</v>
      </c>
      <c r="O283" s="39" t="n">
        <v>2010</v>
      </c>
      <c r="P283" s="43"/>
      <c r="Q283" s="49" t="s">
        <v>769</v>
      </c>
      <c r="R283" s="42" t="n">
        <v>58.1</v>
      </c>
      <c r="S283" s="42" t="n">
        <v>57.4</v>
      </c>
      <c r="T283" s="50" t="s">
        <v>93</v>
      </c>
      <c r="U283" s="43"/>
      <c r="V283" s="57" t="s">
        <v>94</v>
      </c>
      <c r="W283" s="44"/>
    </row>
    <row r="284" s="45" customFormat="true" ht="25.5" hidden="false" customHeight="true" outlineLevel="0" collapsed="false">
      <c r="A284" s="14" t="n">
        <v>280</v>
      </c>
      <c r="B284" s="99" t="s">
        <v>147</v>
      </c>
      <c r="C284" s="43" t="s">
        <v>770</v>
      </c>
      <c r="D284" s="35" t="s">
        <v>212</v>
      </c>
      <c r="E284" s="43"/>
      <c r="F284" s="36" t="s">
        <v>438</v>
      </c>
      <c r="G284" s="121" t="n">
        <v>44.3</v>
      </c>
      <c r="H284" s="76" t="s">
        <v>766</v>
      </c>
      <c r="I284" s="43"/>
      <c r="J284" s="43"/>
      <c r="K284" s="97" t="n">
        <v>44.3</v>
      </c>
      <c r="L284" s="76" t="s">
        <v>29</v>
      </c>
      <c r="M284" s="76" t="s">
        <v>45</v>
      </c>
      <c r="N284" s="76" t="s">
        <v>214</v>
      </c>
      <c r="O284" s="39" t="n">
        <v>2010</v>
      </c>
      <c r="P284" s="43"/>
      <c r="Q284" s="49" t="s">
        <v>771</v>
      </c>
      <c r="R284" s="42" t="n">
        <v>46.1</v>
      </c>
      <c r="S284" s="42" t="n">
        <v>43.4</v>
      </c>
      <c r="T284" s="50" t="s">
        <v>93</v>
      </c>
      <c r="U284" s="43"/>
      <c r="V284" s="57" t="s">
        <v>94</v>
      </c>
      <c r="W284" s="44"/>
    </row>
    <row r="285" s="45" customFormat="true" ht="40.5" hidden="false" customHeight="true" outlineLevel="0" collapsed="false">
      <c r="A285" s="14" t="n">
        <v>281</v>
      </c>
      <c r="B285" s="34" t="s">
        <v>86</v>
      </c>
      <c r="C285" s="119" t="s">
        <v>742</v>
      </c>
      <c r="D285" s="35" t="s">
        <v>212</v>
      </c>
      <c r="E285" s="43"/>
      <c r="F285" s="36" t="s">
        <v>763</v>
      </c>
      <c r="G285" s="121" t="n">
        <v>5139.3</v>
      </c>
      <c r="H285" s="76"/>
      <c r="I285" s="43"/>
      <c r="J285" s="43"/>
      <c r="K285" s="97"/>
      <c r="L285" s="76"/>
      <c r="M285" s="76"/>
      <c r="N285" s="76"/>
      <c r="O285" s="97"/>
      <c r="P285" s="43"/>
      <c r="Q285" s="49" t="s">
        <v>764</v>
      </c>
      <c r="R285" s="41"/>
      <c r="S285" s="41"/>
      <c r="T285" s="50" t="s">
        <v>93</v>
      </c>
      <c r="U285" s="43"/>
      <c r="V285" s="57" t="s">
        <v>94</v>
      </c>
      <c r="W285" s="44"/>
    </row>
    <row r="286" s="45" customFormat="true" ht="39" hidden="false" customHeight="true" outlineLevel="0" collapsed="false">
      <c r="A286" s="14" t="n">
        <v>282</v>
      </c>
      <c r="B286" s="34" t="s">
        <v>86</v>
      </c>
      <c r="C286" s="43"/>
      <c r="D286" s="35" t="s">
        <v>212</v>
      </c>
      <c r="E286" s="43"/>
      <c r="F286" s="36" t="s">
        <v>772</v>
      </c>
      <c r="G286" s="121"/>
      <c r="H286" s="76"/>
      <c r="I286" s="43"/>
      <c r="J286" s="43"/>
      <c r="K286" s="97"/>
      <c r="L286" s="76"/>
      <c r="M286" s="76"/>
      <c r="N286" s="76"/>
      <c r="O286" s="97"/>
      <c r="P286" s="43"/>
      <c r="Q286" s="49" t="s">
        <v>773</v>
      </c>
      <c r="R286" s="41"/>
      <c r="S286" s="41"/>
      <c r="T286" s="50" t="s">
        <v>93</v>
      </c>
      <c r="U286" s="43"/>
      <c r="V286" s="57" t="s">
        <v>94</v>
      </c>
      <c r="W286" s="44"/>
    </row>
    <row r="287" s="45" customFormat="true" ht="44.25" hidden="false" customHeight="true" outlineLevel="0" collapsed="false">
      <c r="A287" s="14" t="n">
        <v>283</v>
      </c>
      <c r="B287" s="34" t="s">
        <v>86</v>
      </c>
      <c r="C287" s="43"/>
      <c r="D287" s="35" t="s">
        <v>212</v>
      </c>
      <c r="E287" s="43"/>
      <c r="F287" s="36" t="s">
        <v>774</v>
      </c>
      <c r="G287" s="121"/>
      <c r="H287" s="76"/>
      <c r="I287" s="43"/>
      <c r="J287" s="43"/>
      <c r="K287" s="97"/>
      <c r="L287" s="76"/>
      <c r="M287" s="76"/>
      <c r="N287" s="76"/>
      <c r="O287" s="97"/>
      <c r="P287" s="43"/>
      <c r="Q287" s="49" t="s">
        <v>775</v>
      </c>
      <c r="R287" s="41"/>
      <c r="S287" s="41"/>
      <c r="T287" s="50" t="s">
        <v>93</v>
      </c>
      <c r="U287" s="43"/>
      <c r="V287" s="57" t="s">
        <v>94</v>
      </c>
      <c r="W287" s="44"/>
    </row>
    <row r="288" s="45" customFormat="true" ht="39.75" hidden="false" customHeight="true" outlineLevel="0" collapsed="false">
      <c r="A288" s="14" t="n">
        <v>284</v>
      </c>
      <c r="B288" s="34" t="s">
        <v>86</v>
      </c>
      <c r="C288" s="43" t="s">
        <v>776</v>
      </c>
      <c r="D288" s="35"/>
      <c r="E288" s="43"/>
      <c r="F288" s="36" t="s">
        <v>500</v>
      </c>
      <c r="G288" s="121" t="n">
        <v>166.9</v>
      </c>
      <c r="H288" s="76"/>
      <c r="I288" s="43"/>
      <c r="J288" s="43"/>
      <c r="K288" s="97"/>
      <c r="L288" s="76"/>
      <c r="M288" s="76"/>
      <c r="N288" s="76"/>
      <c r="O288" s="97"/>
      <c r="P288" s="43"/>
      <c r="Q288" s="49" t="s">
        <v>777</v>
      </c>
      <c r="R288" s="41" t="n">
        <v>17.6</v>
      </c>
      <c r="S288" s="41" t="n">
        <v>11.4</v>
      </c>
      <c r="T288" s="50" t="s">
        <v>93</v>
      </c>
      <c r="U288" s="43"/>
      <c r="V288" s="57" t="s">
        <v>94</v>
      </c>
      <c r="W288" s="44"/>
    </row>
    <row r="289" s="45" customFormat="true" ht="40.5" hidden="false" customHeight="true" outlineLevel="0" collapsed="false">
      <c r="A289" s="14" t="n">
        <v>285</v>
      </c>
      <c r="B289" s="34" t="s">
        <v>86</v>
      </c>
      <c r="C289" s="43"/>
      <c r="D289" s="35" t="s">
        <v>212</v>
      </c>
      <c r="E289" s="43"/>
      <c r="F289" s="36" t="s">
        <v>778</v>
      </c>
      <c r="G289" s="121"/>
      <c r="H289" s="76"/>
      <c r="I289" s="43"/>
      <c r="J289" s="43"/>
      <c r="K289" s="97"/>
      <c r="L289" s="76"/>
      <c r="M289" s="76"/>
      <c r="N289" s="76"/>
      <c r="O289" s="97"/>
      <c r="P289" s="43"/>
      <c r="Q289" s="49" t="s">
        <v>779</v>
      </c>
      <c r="R289" s="41"/>
      <c r="S289" s="41"/>
      <c r="T289" s="50" t="s">
        <v>93</v>
      </c>
      <c r="U289" s="43"/>
      <c r="V289" s="57" t="s">
        <v>94</v>
      </c>
      <c r="W289" s="44"/>
    </row>
    <row r="290" s="45" customFormat="true" ht="84.75" hidden="false" customHeight="true" outlineLevel="0" collapsed="false">
      <c r="A290" s="14" t="n">
        <v>286</v>
      </c>
      <c r="B290" s="34" t="s">
        <v>86</v>
      </c>
      <c r="C290" s="119" t="s">
        <v>780</v>
      </c>
      <c r="D290" s="35" t="s">
        <v>212</v>
      </c>
      <c r="E290" s="43"/>
      <c r="F290" s="36" t="s">
        <v>781</v>
      </c>
      <c r="G290" s="121"/>
      <c r="H290" s="76"/>
      <c r="I290" s="43"/>
      <c r="J290" s="43"/>
      <c r="K290" s="97"/>
      <c r="L290" s="76"/>
      <c r="M290" s="76"/>
      <c r="N290" s="76"/>
      <c r="O290" s="97"/>
      <c r="P290" s="43"/>
      <c r="Q290" s="49" t="s">
        <v>782</v>
      </c>
      <c r="R290" s="41"/>
      <c r="S290" s="41"/>
      <c r="T290" s="50" t="s">
        <v>93</v>
      </c>
      <c r="U290" s="43"/>
      <c r="V290" s="57" t="s">
        <v>94</v>
      </c>
      <c r="W290" s="44"/>
    </row>
    <row r="291" s="45" customFormat="true" ht="68.25" hidden="false" customHeight="true" outlineLevel="0" collapsed="false">
      <c r="A291" s="14" t="n">
        <v>287</v>
      </c>
      <c r="B291" s="34" t="s">
        <v>86</v>
      </c>
      <c r="C291" s="119" t="s">
        <v>783</v>
      </c>
      <c r="D291" s="35" t="s">
        <v>212</v>
      </c>
      <c r="E291" s="43"/>
      <c r="F291" s="36" t="s">
        <v>784</v>
      </c>
      <c r="G291" s="121"/>
      <c r="H291" s="76"/>
      <c r="I291" s="43"/>
      <c r="J291" s="43"/>
      <c r="K291" s="97"/>
      <c r="L291" s="76"/>
      <c r="M291" s="76"/>
      <c r="N291" s="76"/>
      <c r="O291" s="97"/>
      <c r="P291" s="43"/>
      <c r="Q291" s="49" t="s">
        <v>785</v>
      </c>
      <c r="R291" s="41"/>
      <c r="S291" s="41"/>
      <c r="T291" s="50" t="s">
        <v>93</v>
      </c>
      <c r="U291" s="43"/>
      <c r="V291" s="57" t="s">
        <v>94</v>
      </c>
      <c r="W291" s="44"/>
    </row>
    <row r="292" s="45" customFormat="true" ht="66" hidden="false" customHeight="true" outlineLevel="0" collapsed="false">
      <c r="A292" s="14" t="n">
        <v>288</v>
      </c>
      <c r="B292" s="34" t="s">
        <v>86</v>
      </c>
      <c r="C292" s="43"/>
      <c r="D292" s="35" t="s">
        <v>212</v>
      </c>
      <c r="E292" s="43"/>
      <c r="F292" s="36" t="s">
        <v>786</v>
      </c>
      <c r="G292" s="121"/>
      <c r="H292" s="76"/>
      <c r="I292" s="43"/>
      <c r="J292" s="43"/>
      <c r="K292" s="97"/>
      <c r="L292" s="76"/>
      <c r="M292" s="76"/>
      <c r="N292" s="76"/>
      <c r="O292" s="97"/>
      <c r="P292" s="43"/>
      <c r="Q292" s="49" t="s">
        <v>787</v>
      </c>
      <c r="R292" s="41"/>
      <c r="S292" s="41"/>
      <c r="T292" s="50" t="s">
        <v>93</v>
      </c>
      <c r="U292" s="43"/>
      <c r="V292" s="57" t="s">
        <v>94</v>
      </c>
      <c r="W292" s="44"/>
    </row>
    <row r="293" s="45" customFormat="true" ht="48.75" hidden="false" customHeight="true" outlineLevel="0" collapsed="false">
      <c r="A293" s="14" t="n">
        <v>289</v>
      </c>
      <c r="B293" s="34" t="s">
        <v>86</v>
      </c>
      <c r="C293" s="43"/>
      <c r="D293" s="35" t="s">
        <v>212</v>
      </c>
      <c r="E293" s="43"/>
      <c r="F293" s="36" t="s">
        <v>788</v>
      </c>
      <c r="G293" s="121"/>
      <c r="H293" s="76"/>
      <c r="I293" s="43"/>
      <c r="J293" s="43"/>
      <c r="K293" s="97"/>
      <c r="L293" s="76"/>
      <c r="M293" s="76"/>
      <c r="N293" s="76"/>
      <c r="O293" s="97"/>
      <c r="P293" s="43"/>
      <c r="Q293" s="49" t="s">
        <v>789</v>
      </c>
      <c r="R293" s="41" t="n">
        <v>127.7</v>
      </c>
      <c r="S293" s="41" t="n">
        <v>1.6</v>
      </c>
      <c r="T293" s="50" t="s">
        <v>93</v>
      </c>
      <c r="U293" s="43"/>
      <c r="V293" s="57" t="s">
        <v>94</v>
      </c>
      <c r="W293" s="44"/>
    </row>
    <row r="294" s="45" customFormat="true" ht="69" hidden="false" customHeight="true" outlineLevel="0" collapsed="false">
      <c r="A294" s="14" t="n">
        <v>290</v>
      </c>
      <c r="B294" s="34" t="s">
        <v>86</v>
      </c>
      <c r="C294" s="43" t="s">
        <v>790</v>
      </c>
      <c r="D294" s="35" t="s">
        <v>212</v>
      </c>
      <c r="E294" s="43"/>
      <c r="F294" s="36" t="s">
        <v>791</v>
      </c>
      <c r="G294" s="121" t="n">
        <v>1660.9</v>
      </c>
      <c r="H294" s="76"/>
      <c r="I294" s="43"/>
      <c r="J294" s="43"/>
      <c r="K294" s="97"/>
      <c r="L294" s="76" t="s">
        <v>139</v>
      </c>
      <c r="M294" s="76" t="s">
        <v>91</v>
      </c>
      <c r="N294" s="76" t="s">
        <v>194</v>
      </c>
      <c r="O294" s="76" t="s">
        <v>194</v>
      </c>
      <c r="P294" s="43"/>
      <c r="Q294" s="49" t="s">
        <v>792</v>
      </c>
      <c r="R294" s="41" t="n">
        <v>11.5</v>
      </c>
      <c r="S294" s="41" t="n">
        <v>8.3</v>
      </c>
      <c r="T294" s="50" t="s">
        <v>93</v>
      </c>
      <c r="U294" s="43"/>
      <c r="V294" s="57" t="s">
        <v>94</v>
      </c>
      <c r="W294" s="44"/>
    </row>
    <row r="295" s="45" customFormat="true" ht="78.75" hidden="false" customHeight="true" outlineLevel="0" collapsed="false">
      <c r="A295" s="14" t="n">
        <v>291</v>
      </c>
      <c r="B295" s="34" t="s">
        <v>86</v>
      </c>
      <c r="C295" s="43"/>
      <c r="D295" s="35" t="s">
        <v>212</v>
      </c>
      <c r="E295" s="43" t="s">
        <v>693</v>
      </c>
      <c r="F295" s="36" t="s">
        <v>793</v>
      </c>
      <c r="G295" s="121"/>
      <c r="H295" s="76"/>
      <c r="I295" s="43"/>
      <c r="J295" s="43"/>
      <c r="K295" s="97"/>
      <c r="L295" s="76"/>
      <c r="M295" s="76"/>
      <c r="N295" s="76"/>
      <c r="O295" s="76"/>
      <c r="P295" s="43"/>
      <c r="Q295" s="49" t="s">
        <v>794</v>
      </c>
      <c r="R295" s="41"/>
      <c r="S295" s="41"/>
      <c r="T295" s="50" t="s">
        <v>93</v>
      </c>
      <c r="U295" s="43"/>
      <c r="V295" s="57" t="s">
        <v>94</v>
      </c>
      <c r="W295" s="44"/>
    </row>
    <row r="296" s="45" customFormat="true" ht="73.5" hidden="false" customHeight="true" outlineLevel="0" collapsed="false">
      <c r="A296" s="14" t="n">
        <v>292</v>
      </c>
      <c r="B296" s="34" t="s">
        <v>86</v>
      </c>
      <c r="C296" s="119" t="s">
        <v>795</v>
      </c>
      <c r="D296" s="35" t="s">
        <v>212</v>
      </c>
      <c r="E296" s="43" t="s">
        <v>693</v>
      </c>
      <c r="F296" s="36" t="s">
        <v>796</v>
      </c>
      <c r="G296" s="121"/>
      <c r="H296" s="76"/>
      <c r="I296" s="43"/>
      <c r="J296" s="43"/>
      <c r="K296" s="97"/>
      <c r="L296" s="76"/>
      <c r="M296" s="76"/>
      <c r="N296" s="76"/>
      <c r="O296" s="76"/>
      <c r="P296" s="43"/>
      <c r="Q296" s="49" t="s">
        <v>797</v>
      </c>
      <c r="R296" s="41"/>
      <c r="S296" s="41"/>
      <c r="T296" s="50" t="s">
        <v>93</v>
      </c>
      <c r="U296" s="43"/>
      <c r="V296" s="57" t="s">
        <v>94</v>
      </c>
      <c r="W296" s="44"/>
    </row>
    <row r="297" s="45" customFormat="true" ht="23.25" hidden="false" customHeight="true" outlineLevel="0" collapsed="false">
      <c r="A297" s="14" t="n">
        <v>293</v>
      </c>
      <c r="B297" s="34" t="s">
        <v>19</v>
      </c>
      <c r="C297" s="43"/>
      <c r="D297" s="73"/>
      <c r="E297" s="73"/>
      <c r="F297" s="36" t="s">
        <v>798</v>
      </c>
      <c r="G297" s="34" t="n">
        <v>68.9</v>
      </c>
      <c r="H297" s="76" t="s">
        <v>73</v>
      </c>
      <c r="I297" s="43"/>
      <c r="J297" s="43"/>
      <c r="K297" s="97" t="n">
        <v>68.9</v>
      </c>
      <c r="L297" s="76" t="s">
        <v>38</v>
      </c>
      <c r="M297" s="76"/>
      <c r="N297" s="76" t="s">
        <v>588</v>
      </c>
      <c r="O297" s="76" t="s">
        <v>136</v>
      </c>
      <c r="P297" s="98" t="n">
        <v>73.4</v>
      </c>
      <c r="Q297" s="49" t="s">
        <v>799</v>
      </c>
      <c r="R297" s="42" t="n">
        <v>62.7</v>
      </c>
      <c r="S297" s="42" t="n">
        <v>43.6</v>
      </c>
      <c r="T297" s="50" t="s">
        <v>93</v>
      </c>
      <c r="U297" s="43"/>
      <c r="V297" s="57" t="s">
        <v>26</v>
      </c>
      <c r="W297" s="44"/>
    </row>
    <row r="298" s="45" customFormat="true" ht="22.5" hidden="false" customHeight="true" outlineLevel="0" collapsed="false">
      <c r="A298" s="14" t="n">
        <v>294</v>
      </c>
      <c r="B298" s="34" t="s">
        <v>19</v>
      </c>
      <c r="C298" s="43" t="s">
        <v>800</v>
      </c>
      <c r="D298" s="73" t="s">
        <v>801</v>
      </c>
      <c r="E298" s="73" t="s">
        <v>802</v>
      </c>
      <c r="F298" s="36" t="s">
        <v>798</v>
      </c>
      <c r="G298" s="34" t="n">
        <v>86.4</v>
      </c>
      <c r="H298" s="76" t="s">
        <v>73</v>
      </c>
      <c r="I298" s="43"/>
      <c r="J298" s="43"/>
      <c r="K298" s="97" t="n">
        <v>86.4</v>
      </c>
      <c r="L298" s="76" t="s">
        <v>38</v>
      </c>
      <c r="M298" s="76"/>
      <c r="N298" s="76" t="s">
        <v>588</v>
      </c>
      <c r="O298" s="76" t="s">
        <v>136</v>
      </c>
      <c r="P298" s="98" t="n">
        <v>86.5</v>
      </c>
      <c r="Q298" s="49" t="s">
        <v>803</v>
      </c>
      <c r="R298" s="42" t="n">
        <v>105.9</v>
      </c>
      <c r="S298" s="42" t="n">
        <v>73.6</v>
      </c>
      <c r="T298" s="50" t="s">
        <v>93</v>
      </c>
      <c r="U298" s="43"/>
      <c r="V298" s="57" t="s">
        <v>49</v>
      </c>
      <c r="W298" s="44"/>
    </row>
    <row r="299" s="45" customFormat="true" ht="28.5" hidden="false" customHeight="true" outlineLevel="0" collapsed="false">
      <c r="A299" s="14" t="n">
        <v>295</v>
      </c>
      <c r="B299" s="34" t="s">
        <v>147</v>
      </c>
      <c r="C299" s="43" t="s">
        <v>804</v>
      </c>
      <c r="D299" s="43"/>
      <c r="E299" s="43"/>
      <c r="F299" s="36" t="s">
        <v>805</v>
      </c>
      <c r="G299" s="34" t="n">
        <v>3135.1</v>
      </c>
      <c r="H299" s="76"/>
      <c r="I299" s="43"/>
      <c r="J299" s="43"/>
      <c r="K299" s="76"/>
      <c r="L299" s="76"/>
      <c r="M299" s="76"/>
      <c r="N299" s="76"/>
      <c r="O299" s="76"/>
      <c r="P299" s="97"/>
      <c r="Q299" s="49" t="s">
        <v>806</v>
      </c>
      <c r="R299" s="42" t="n">
        <v>33234.7</v>
      </c>
      <c r="S299" s="42" t="n">
        <v>27870.6</v>
      </c>
      <c r="T299" s="50" t="s">
        <v>93</v>
      </c>
      <c r="U299" s="43"/>
      <c r="V299" s="57" t="s">
        <v>26</v>
      </c>
      <c r="W299" s="44"/>
    </row>
    <row r="300" s="45" customFormat="true" ht="28.5" hidden="false" customHeight="true" outlineLevel="0" collapsed="false">
      <c r="A300" s="14" t="n">
        <v>296</v>
      </c>
      <c r="B300" s="34" t="s">
        <v>19</v>
      </c>
      <c r="C300" s="43"/>
      <c r="D300" s="43" t="s">
        <v>807</v>
      </c>
      <c r="E300" s="73" t="s">
        <v>808</v>
      </c>
      <c r="F300" s="36" t="s">
        <v>664</v>
      </c>
      <c r="G300" s="34" t="n">
        <v>45.8</v>
      </c>
      <c r="H300" s="76" t="s">
        <v>139</v>
      </c>
      <c r="I300" s="43"/>
      <c r="J300" s="43"/>
      <c r="K300" s="97" t="n">
        <v>45.8</v>
      </c>
      <c r="L300" s="76" t="s">
        <v>809</v>
      </c>
      <c r="M300" s="76"/>
      <c r="N300" s="76" t="s">
        <v>38</v>
      </c>
      <c r="O300" s="76" t="s">
        <v>194</v>
      </c>
      <c r="P300" s="97" t="n">
        <v>45.6</v>
      </c>
      <c r="Q300" s="49" t="s">
        <v>810</v>
      </c>
      <c r="R300" s="42" t="n">
        <v>20.7</v>
      </c>
      <c r="S300" s="42" t="n">
        <v>14.1</v>
      </c>
      <c r="T300" s="50" t="s">
        <v>93</v>
      </c>
      <c r="U300" s="43"/>
      <c r="V300" s="57" t="s">
        <v>26</v>
      </c>
      <c r="W300" s="44"/>
    </row>
    <row r="301" s="125" customFormat="true" ht="23.25" hidden="false" customHeight="true" outlineLevel="0" collapsed="false">
      <c r="A301" s="14" t="n">
        <v>297</v>
      </c>
      <c r="B301" s="34" t="s">
        <v>19</v>
      </c>
      <c r="C301" s="73" t="s">
        <v>811</v>
      </c>
      <c r="D301" s="73" t="s">
        <v>812</v>
      </c>
      <c r="E301" s="73" t="s">
        <v>813</v>
      </c>
      <c r="F301" s="36" t="s">
        <v>814</v>
      </c>
      <c r="G301" s="34" t="n">
        <v>32.7</v>
      </c>
      <c r="H301" s="122" t="n">
        <v>19</v>
      </c>
      <c r="I301" s="123"/>
      <c r="J301" s="123"/>
      <c r="K301" s="124" t="n">
        <v>32.7</v>
      </c>
      <c r="L301" s="76" t="s">
        <v>815</v>
      </c>
      <c r="M301" s="76"/>
      <c r="N301" s="76" t="s">
        <v>588</v>
      </c>
      <c r="O301" s="76" t="s">
        <v>194</v>
      </c>
      <c r="P301" s="124" t="n">
        <v>30</v>
      </c>
      <c r="Q301" s="49" t="s">
        <v>816</v>
      </c>
      <c r="R301" s="42" t="n">
        <v>62.5</v>
      </c>
      <c r="S301" s="42" t="n">
        <v>54.2</v>
      </c>
      <c r="T301" s="50" t="s">
        <v>93</v>
      </c>
      <c r="U301" s="123"/>
      <c r="V301" s="57" t="s">
        <v>49</v>
      </c>
    </row>
    <row r="302" s="125" customFormat="true" ht="24" hidden="false" customHeight="true" outlineLevel="0" collapsed="false">
      <c r="A302" s="14" t="n">
        <v>298</v>
      </c>
      <c r="B302" s="34" t="s">
        <v>19</v>
      </c>
      <c r="C302" s="123"/>
      <c r="D302" s="73" t="s">
        <v>817</v>
      </c>
      <c r="E302" s="73" t="s">
        <v>817</v>
      </c>
      <c r="F302" s="36" t="s">
        <v>814</v>
      </c>
      <c r="G302" s="34" t="n">
        <v>116.5</v>
      </c>
      <c r="H302" s="122" t="n">
        <v>19</v>
      </c>
      <c r="I302" s="123"/>
      <c r="J302" s="123"/>
      <c r="K302" s="124" t="n">
        <v>116.5</v>
      </c>
      <c r="L302" s="76" t="s">
        <v>815</v>
      </c>
      <c r="M302" s="76"/>
      <c r="N302" s="76" t="s">
        <v>588</v>
      </c>
      <c r="O302" s="76" t="s">
        <v>194</v>
      </c>
      <c r="P302" s="124" t="n">
        <v>114.3</v>
      </c>
      <c r="Q302" s="49" t="s">
        <v>818</v>
      </c>
      <c r="R302" s="42" t="n">
        <v>222.6</v>
      </c>
      <c r="S302" s="42" t="n">
        <v>193.2</v>
      </c>
      <c r="T302" s="50" t="s">
        <v>93</v>
      </c>
      <c r="U302" s="123"/>
      <c r="V302" s="57" t="s">
        <v>26</v>
      </c>
    </row>
    <row r="303" s="125" customFormat="true" ht="23.25" hidden="false" customHeight="true" outlineLevel="0" collapsed="false">
      <c r="A303" s="14" t="n">
        <v>299</v>
      </c>
      <c r="B303" s="34" t="s">
        <v>19</v>
      </c>
      <c r="C303" s="73" t="s">
        <v>811</v>
      </c>
      <c r="D303" s="73" t="s">
        <v>812</v>
      </c>
      <c r="E303" s="73" t="s">
        <v>813</v>
      </c>
      <c r="F303" s="36" t="s">
        <v>814</v>
      </c>
      <c r="G303" s="34" t="n">
        <v>82.2</v>
      </c>
      <c r="H303" s="122" t="n">
        <v>19</v>
      </c>
      <c r="I303" s="123"/>
      <c r="J303" s="123"/>
      <c r="K303" s="124" t="n">
        <v>82.2</v>
      </c>
      <c r="L303" s="76" t="s">
        <v>815</v>
      </c>
      <c r="M303" s="76"/>
      <c r="N303" s="76" t="s">
        <v>588</v>
      </c>
      <c r="O303" s="76" t="s">
        <v>194</v>
      </c>
      <c r="P303" s="124" t="n">
        <v>82.2</v>
      </c>
      <c r="Q303" s="49" t="s">
        <v>819</v>
      </c>
      <c r="R303" s="42" t="n">
        <v>157</v>
      </c>
      <c r="S303" s="42" t="n">
        <v>136.3</v>
      </c>
      <c r="T303" s="50" t="s">
        <v>93</v>
      </c>
      <c r="U303" s="123"/>
      <c r="V303" s="57" t="s">
        <v>26</v>
      </c>
    </row>
    <row r="304" s="125" customFormat="true" ht="28.5" hidden="false" customHeight="true" outlineLevel="0" collapsed="false">
      <c r="A304" s="14" t="n">
        <v>300</v>
      </c>
      <c r="B304" s="34" t="s">
        <v>19</v>
      </c>
      <c r="C304" s="73" t="s">
        <v>820</v>
      </c>
      <c r="D304" s="73"/>
      <c r="E304" s="73"/>
      <c r="F304" s="36" t="s">
        <v>655</v>
      </c>
      <c r="G304" s="34" t="n">
        <v>557.6</v>
      </c>
      <c r="H304" s="122" t="n">
        <v>1</v>
      </c>
      <c r="I304" s="123"/>
      <c r="J304" s="123"/>
      <c r="K304" s="124" t="n">
        <v>557.6</v>
      </c>
      <c r="L304" s="76" t="s">
        <v>588</v>
      </c>
      <c r="M304" s="76"/>
      <c r="N304" s="76" t="s">
        <v>152</v>
      </c>
      <c r="O304" s="76" t="s">
        <v>194</v>
      </c>
      <c r="P304" s="74" t="n">
        <v>493.7</v>
      </c>
      <c r="Q304" s="49" t="s">
        <v>821</v>
      </c>
      <c r="R304" s="42" t="n">
        <v>926</v>
      </c>
      <c r="S304" s="42" t="n">
        <v>804.6</v>
      </c>
      <c r="T304" s="50" t="s">
        <v>93</v>
      </c>
      <c r="U304" s="123"/>
      <c r="V304" s="57" t="s">
        <v>26</v>
      </c>
    </row>
    <row r="305" s="45" customFormat="true" ht="24" hidden="false" customHeight="false" outlineLevel="0" collapsed="false">
      <c r="A305" s="14" t="n">
        <v>301</v>
      </c>
      <c r="B305" s="34" t="s">
        <v>19</v>
      </c>
      <c r="C305" s="43"/>
      <c r="D305" s="43"/>
      <c r="E305" s="43"/>
      <c r="F305" s="36" t="s">
        <v>822</v>
      </c>
      <c r="G305" s="34" t="n">
        <v>484.9</v>
      </c>
      <c r="H305" s="97" t="n">
        <v>18</v>
      </c>
      <c r="I305" s="43" t="n">
        <v>1</v>
      </c>
      <c r="J305" s="43"/>
      <c r="K305" s="97" t="n">
        <v>484.9</v>
      </c>
      <c r="L305" s="76"/>
      <c r="M305" s="76"/>
      <c r="N305" s="76"/>
      <c r="O305" s="76" t="s">
        <v>136</v>
      </c>
      <c r="P305" s="43"/>
      <c r="Q305" s="49" t="s">
        <v>823</v>
      </c>
      <c r="R305" s="42" t="n">
        <v>894.8</v>
      </c>
      <c r="S305" s="42" t="n">
        <v>675.1</v>
      </c>
      <c r="T305" s="50" t="s">
        <v>93</v>
      </c>
      <c r="U305" s="43"/>
      <c r="V305" s="57" t="s">
        <v>26</v>
      </c>
      <c r="W305" s="44"/>
    </row>
    <row r="306" s="45" customFormat="true" ht="23.25" hidden="false" customHeight="true" outlineLevel="0" collapsed="false">
      <c r="A306" s="14" t="n">
        <v>302</v>
      </c>
      <c r="B306" s="34" t="s">
        <v>19</v>
      </c>
      <c r="C306" s="43"/>
      <c r="D306" s="73" t="s">
        <v>824</v>
      </c>
      <c r="E306" s="73" t="s">
        <v>680</v>
      </c>
      <c r="F306" s="36" t="s">
        <v>822</v>
      </c>
      <c r="G306" s="34" t="n">
        <v>116.4</v>
      </c>
      <c r="H306" s="76" t="s">
        <v>825</v>
      </c>
      <c r="I306" s="43" t="n">
        <v>1</v>
      </c>
      <c r="J306" s="43"/>
      <c r="K306" s="97" t="n">
        <v>116.4</v>
      </c>
      <c r="L306" s="76"/>
      <c r="M306" s="76"/>
      <c r="N306" s="76"/>
      <c r="O306" s="76" t="s">
        <v>194</v>
      </c>
      <c r="P306" s="97"/>
      <c r="Q306" s="49" t="s">
        <v>826</v>
      </c>
      <c r="R306" s="42" t="n">
        <v>214.8</v>
      </c>
      <c r="S306" s="42" t="n">
        <v>162.1</v>
      </c>
      <c r="T306" s="50" t="s">
        <v>93</v>
      </c>
      <c r="U306" s="43"/>
      <c r="V306" s="57" t="s">
        <v>26</v>
      </c>
      <c r="W306" s="44"/>
    </row>
    <row r="307" s="44" customFormat="true" ht="32.25" hidden="false" customHeight="true" outlineLevel="0" collapsed="false">
      <c r="A307" s="14" t="n">
        <v>303</v>
      </c>
      <c r="B307" s="34" t="s">
        <v>86</v>
      </c>
      <c r="C307" s="35" t="s">
        <v>827</v>
      </c>
      <c r="D307" s="35" t="s">
        <v>212</v>
      </c>
      <c r="E307" s="35"/>
      <c r="F307" s="36" t="s">
        <v>828</v>
      </c>
      <c r="G307" s="34" t="n">
        <v>114.5</v>
      </c>
      <c r="H307" s="81" t="s">
        <v>829</v>
      </c>
      <c r="I307" s="126"/>
      <c r="J307" s="126"/>
      <c r="K307" s="127" t="n">
        <v>147.7</v>
      </c>
      <c r="L307" s="81" t="s">
        <v>634</v>
      </c>
      <c r="M307" s="81" t="s">
        <v>588</v>
      </c>
      <c r="N307" s="81" t="s">
        <v>650</v>
      </c>
      <c r="O307" s="128"/>
      <c r="P307" s="129"/>
      <c r="Q307" s="49" t="s">
        <v>692</v>
      </c>
      <c r="R307" s="41" t="n">
        <v>25.1</v>
      </c>
      <c r="S307" s="41" t="n">
        <v>3.7</v>
      </c>
      <c r="T307" s="50" t="s">
        <v>93</v>
      </c>
      <c r="U307" s="43"/>
      <c r="V307" s="57" t="s">
        <v>94</v>
      </c>
    </row>
    <row r="308" s="44" customFormat="true" ht="24" hidden="false" customHeight="true" outlineLevel="0" collapsed="false">
      <c r="A308" s="14" t="n">
        <v>304</v>
      </c>
      <c r="B308" s="34" t="s">
        <v>147</v>
      </c>
      <c r="C308" s="35"/>
      <c r="D308" s="35" t="s">
        <v>212</v>
      </c>
      <c r="E308" s="35"/>
      <c r="F308" s="36" t="s">
        <v>149</v>
      </c>
      <c r="G308" s="34" t="n">
        <v>71.1</v>
      </c>
      <c r="H308" s="76" t="s">
        <v>830</v>
      </c>
      <c r="I308" s="43"/>
      <c r="J308" s="43"/>
      <c r="K308" s="97" t="n">
        <v>71.1</v>
      </c>
      <c r="L308" s="76" t="s">
        <v>91</v>
      </c>
      <c r="M308" s="76" t="s">
        <v>588</v>
      </c>
      <c r="N308" s="76" t="s">
        <v>136</v>
      </c>
      <c r="O308" s="76" t="s">
        <v>136</v>
      </c>
      <c r="P308" s="97"/>
      <c r="Q308" s="49" t="s">
        <v>831</v>
      </c>
      <c r="R308" s="42" t="n">
        <v>43.6</v>
      </c>
      <c r="S308" s="42" t="n">
        <v>42.4</v>
      </c>
      <c r="T308" s="50" t="s">
        <v>93</v>
      </c>
      <c r="U308" s="43"/>
      <c r="V308" s="57" t="s">
        <v>94</v>
      </c>
    </row>
    <row r="309" s="44" customFormat="true" ht="23.25" hidden="false" customHeight="true" outlineLevel="0" collapsed="false">
      <c r="A309" s="14" t="n">
        <v>305</v>
      </c>
      <c r="B309" s="34" t="s">
        <v>147</v>
      </c>
      <c r="C309" s="35"/>
      <c r="D309" s="35" t="s">
        <v>212</v>
      </c>
      <c r="E309" s="35"/>
      <c r="F309" s="36" t="s">
        <v>504</v>
      </c>
      <c r="G309" s="34" t="n">
        <v>913.2</v>
      </c>
      <c r="H309" s="76" t="s">
        <v>832</v>
      </c>
      <c r="I309" s="97"/>
      <c r="J309" s="97"/>
      <c r="K309" s="97" t="n">
        <v>913.2</v>
      </c>
      <c r="L309" s="76" t="s">
        <v>205</v>
      </c>
      <c r="M309" s="76" t="s">
        <v>45</v>
      </c>
      <c r="N309" s="76" t="s">
        <v>136</v>
      </c>
      <c r="O309" s="76" t="s">
        <v>136</v>
      </c>
      <c r="P309" s="97"/>
      <c r="Q309" s="49" t="s">
        <v>833</v>
      </c>
      <c r="R309" s="42" t="n">
        <v>1396.4</v>
      </c>
      <c r="S309" s="42" t="n">
        <v>1396.4</v>
      </c>
      <c r="T309" s="50" t="s">
        <v>93</v>
      </c>
      <c r="U309" s="43"/>
      <c r="V309" s="57" t="s">
        <v>94</v>
      </c>
    </row>
    <row r="310" s="44" customFormat="true" ht="25.5" hidden="false" customHeight="true" outlineLevel="0" collapsed="false">
      <c r="A310" s="14" t="n">
        <v>306</v>
      </c>
      <c r="B310" s="34" t="s">
        <v>147</v>
      </c>
      <c r="C310" s="35"/>
      <c r="D310" s="35" t="s">
        <v>212</v>
      </c>
      <c r="E310" s="35"/>
      <c r="F310" s="36" t="s">
        <v>500</v>
      </c>
      <c r="G310" s="34" t="n">
        <v>45.7</v>
      </c>
      <c r="H310" s="76" t="s">
        <v>834</v>
      </c>
      <c r="I310" s="43"/>
      <c r="J310" s="43"/>
      <c r="K310" s="97" t="n">
        <v>45.7</v>
      </c>
      <c r="L310" s="76" t="s">
        <v>634</v>
      </c>
      <c r="M310" s="76" t="s">
        <v>588</v>
      </c>
      <c r="N310" s="76" t="s">
        <v>136</v>
      </c>
      <c r="O310" s="76" t="s">
        <v>136</v>
      </c>
      <c r="P310" s="97"/>
      <c r="Q310" s="49" t="s">
        <v>835</v>
      </c>
      <c r="R310" s="42" t="n">
        <v>150.5</v>
      </c>
      <c r="S310" s="42" t="n">
        <v>87.2</v>
      </c>
      <c r="T310" s="50" t="s">
        <v>93</v>
      </c>
      <c r="U310" s="43"/>
      <c r="V310" s="57" t="s">
        <v>94</v>
      </c>
    </row>
    <row r="311" s="44" customFormat="true" ht="23.25" hidden="false" customHeight="true" outlineLevel="0" collapsed="false">
      <c r="A311" s="14" t="n">
        <v>307</v>
      </c>
      <c r="B311" s="34" t="s">
        <v>147</v>
      </c>
      <c r="C311" s="35"/>
      <c r="D311" s="35" t="s">
        <v>212</v>
      </c>
      <c r="E311" s="35"/>
      <c r="F311" s="36" t="s">
        <v>430</v>
      </c>
      <c r="G311" s="34" t="n">
        <v>155.4</v>
      </c>
      <c r="H311" s="76" t="s">
        <v>836</v>
      </c>
      <c r="I311" s="97"/>
      <c r="J311" s="97"/>
      <c r="K311" s="97" t="n">
        <v>155.4</v>
      </c>
      <c r="L311" s="76" t="s">
        <v>809</v>
      </c>
      <c r="M311" s="76" t="s">
        <v>45</v>
      </c>
      <c r="N311" s="76" t="s">
        <v>136</v>
      </c>
      <c r="O311" s="76" t="s">
        <v>136</v>
      </c>
      <c r="P311" s="97"/>
      <c r="Q311" s="49" t="s">
        <v>837</v>
      </c>
      <c r="R311" s="42" t="n">
        <v>2548.1</v>
      </c>
      <c r="S311" s="42" t="n">
        <v>207</v>
      </c>
      <c r="T311" s="50" t="s">
        <v>93</v>
      </c>
      <c r="U311" s="43"/>
      <c r="V311" s="57" t="s">
        <v>94</v>
      </c>
    </row>
    <row r="312" s="44" customFormat="true" ht="24" hidden="false" customHeight="true" outlineLevel="0" collapsed="false">
      <c r="A312" s="14" t="n">
        <v>308</v>
      </c>
      <c r="B312" s="34" t="s">
        <v>147</v>
      </c>
      <c r="C312" s="35"/>
      <c r="D312" s="35" t="s">
        <v>212</v>
      </c>
      <c r="E312" s="35"/>
      <c r="F312" s="36" t="s">
        <v>504</v>
      </c>
      <c r="G312" s="34" t="n">
        <v>333.2</v>
      </c>
      <c r="H312" s="76" t="s">
        <v>838</v>
      </c>
      <c r="I312" s="97"/>
      <c r="J312" s="97"/>
      <c r="K312" s="97" t="n">
        <v>333.2</v>
      </c>
      <c r="L312" s="76" t="s">
        <v>809</v>
      </c>
      <c r="M312" s="76" t="s">
        <v>45</v>
      </c>
      <c r="N312" s="76" t="s">
        <v>136</v>
      </c>
      <c r="O312" s="76" t="s">
        <v>136</v>
      </c>
      <c r="P312" s="97"/>
      <c r="Q312" s="49" t="s">
        <v>839</v>
      </c>
      <c r="R312" s="42" t="n">
        <v>3716.3</v>
      </c>
      <c r="S312" s="42" t="n">
        <v>2437.9</v>
      </c>
      <c r="T312" s="50" t="s">
        <v>93</v>
      </c>
      <c r="U312" s="43"/>
      <c r="V312" s="57" t="s">
        <v>94</v>
      </c>
    </row>
    <row r="313" s="44" customFormat="true" ht="69" hidden="false" customHeight="true" outlineLevel="0" collapsed="false">
      <c r="A313" s="14" t="n">
        <v>309</v>
      </c>
      <c r="B313" s="34" t="s">
        <v>86</v>
      </c>
      <c r="C313" s="35" t="s">
        <v>210</v>
      </c>
      <c r="D313" s="35"/>
      <c r="E313" s="35" t="s">
        <v>96</v>
      </c>
      <c r="F313" s="36" t="s">
        <v>840</v>
      </c>
      <c r="G313" s="34"/>
      <c r="H313" s="76"/>
      <c r="I313" s="43"/>
      <c r="J313" s="43"/>
      <c r="K313" s="97"/>
      <c r="L313" s="76" t="s">
        <v>815</v>
      </c>
      <c r="M313" s="76"/>
      <c r="N313" s="76" t="s">
        <v>81</v>
      </c>
      <c r="O313" s="76" t="s">
        <v>145</v>
      </c>
      <c r="P313" s="97" t="s">
        <v>841</v>
      </c>
      <c r="Q313" s="49" t="s">
        <v>842</v>
      </c>
      <c r="R313" s="41" t="n">
        <v>0.001</v>
      </c>
      <c r="S313" s="41" t="n">
        <v>0.001</v>
      </c>
      <c r="T313" s="50" t="s">
        <v>93</v>
      </c>
      <c r="U313" s="43"/>
      <c r="V313" s="57" t="s">
        <v>49</v>
      </c>
    </row>
    <row r="314" s="44" customFormat="true" ht="76.5" hidden="false" customHeight="true" outlineLevel="0" collapsed="false">
      <c r="A314" s="14" t="n">
        <v>310</v>
      </c>
      <c r="B314" s="34" t="s">
        <v>86</v>
      </c>
      <c r="C314" s="43" t="s">
        <v>790</v>
      </c>
      <c r="D314" s="35" t="s">
        <v>212</v>
      </c>
      <c r="E314" s="35"/>
      <c r="F314" s="36" t="s">
        <v>843</v>
      </c>
      <c r="G314" s="34" t="n">
        <v>3062</v>
      </c>
      <c r="H314" s="76"/>
      <c r="I314" s="43"/>
      <c r="J314" s="43"/>
      <c r="K314" s="97"/>
      <c r="L314" s="76" t="s">
        <v>139</v>
      </c>
      <c r="M314" s="76" t="s">
        <v>91</v>
      </c>
      <c r="N314" s="76" t="s">
        <v>194</v>
      </c>
      <c r="O314" s="76" t="s">
        <v>194</v>
      </c>
      <c r="P314" s="97"/>
      <c r="Q314" s="49" t="s">
        <v>844</v>
      </c>
      <c r="R314" s="41" t="n">
        <v>130.6</v>
      </c>
      <c r="S314" s="41" t="n">
        <v>42.4</v>
      </c>
      <c r="T314" s="50" t="s">
        <v>93</v>
      </c>
      <c r="U314" s="43"/>
      <c r="V314" s="57" t="s">
        <v>49</v>
      </c>
    </row>
    <row r="315" s="44" customFormat="true" ht="22.5" hidden="false" customHeight="true" outlineLevel="0" collapsed="false">
      <c r="A315" s="14" t="n">
        <v>311</v>
      </c>
      <c r="B315" s="34" t="s">
        <v>19</v>
      </c>
      <c r="C315" s="35"/>
      <c r="D315" s="35"/>
      <c r="E315" s="35"/>
      <c r="F315" s="36" t="s">
        <v>845</v>
      </c>
      <c r="G315" s="34" t="n">
        <v>557.9</v>
      </c>
      <c r="H315" s="76" t="s">
        <v>846</v>
      </c>
      <c r="I315" s="97" t="s">
        <v>431</v>
      </c>
      <c r="J315" s="97"/>
      <c r="K315" s="97" t="n">
        <v>557.9</v>
      </c>
      <c r="L315" s="76" t="s">
        <v>172</v>
      </c>
      <c r="M315" s="76"/>
      <c r="N315" s="76" t="s">
        <v>29</v>
      </c>
      <c r="O315" s="76" t="s">
        <v>136</v>
      </c>
      <c r="P315" s="97"/>
      <c r="Q315" s="49" t="s">
        <v>847</v>
      </c>
      <c r="R315" s="42" t="n">
        <v>800.1</v>
      </c>
      <c r="S315" s="42" t="n">
        <v>691.8</v>
      </c>
      <c r="T315" s="50" t="s">
        <v>93</v>
      </c>
      <c r="U315" s="43"/>
      <c r="V315" s="57" t="s">
        <v>26</v>
      </c>
    </row>
    <row r="316" s="136" customFormat="true" ht="38.25" hidden="false" customHeight="true" outlineLevel="0" collapsed="false">
      <c r="A316" s="14" t="n">
        <v>312</v>
      </c>
      <c r="B316" s="130" t="s">
        <v>147</v>
      </c>
      <c r="C316" s="131"/>
      <c r="D316" s="35" t="s">
        <v>212</v>
      </c>
      <c r="E316" s="131"/>
      <c r="F316" s="36" t="s">
        <v>848</v>
      </c>
      <c r="G316" s="130"/>
      <c r="H316" s="132" t="s">
        <v>849</v>
      </c>
      <c r="I316" s="133"/>
      <c r="J316" s="133"/>
      <c r="K316" s="134" t="n">
        <v>115.9</v>
      </c>
      <c r="L316" s="132" t="s">
        <v>815</v>
      </c>
      <c r="M316" s="132" t="s">
        <v>60</v>
      </c>
      <c r="N316" s="132" t="s">
        <v>214</v>
      </c>
      <c r="O316" s="132" t="s">
        <v>214</v>
      </c>
      <c r="P316" s="134"/>
      <c r="Q316" s="49" t="s">
        <v>850</v>
      </c>
      <c r="R316" s="135" t="n">
        <v>335.8</v>
      </c>
      <c r="S316" s="135" t="n">
        <v>292.5</v>
      </c>
      <c r="T316" s="50" t="s">
        <v>93</v>
      </c>
      <c r="U316" s="133"/>
      <c r="V316" s="57" t="s">
        <v>94</v>
      </c>
    </row>
    <row r="317" s="44" customFormat="true" ht="22.5" hidden="false" customHeight="true" outlineLevel="0" collapsed="false">
      <c r="A317" s="14" t="n">
        <v>313</v>
      </c>
      <c r="B317" s="34" t="s">
        <v>19</v>
      </c>
      <c r="C317" s="35" t="s">
        <v>851</v>
      </c>
      <c r="D317" s="35" t="s">
        <v>852</v>
      </c>
      <c r="E317" s="35"/>
      <c r="F317" s="36" t="s">
        <v>845</v>
      </c>
      <c r="G317" s="34" t="n">
        <v>801.6</v>
      </c>
      <c r="H317" s="76" t="s">
        <v>846</v>
      </c>
      <c r="I317" s="97" t="s">
        <v>431</v>
      </c>
      <c r="J317" s="97"/>
      <c r="K317" s="97" t="n">
        <v>801.6</v>
      </c>
      <c r="L317" s="76" t="s">
        <v>172</v>
      </c>
      <c r="M317" s="76"/>
      <c r="N317" s="76" t="s">
        <v>29</v>
      </c>
      <c r="O317" s="76" t="s">
        <v>136</v>
      </c>
      <c r="P317" s="97"/>
      <c r="Q317" s="49" t="s">
        <v>853</v>
      </c>
      <c r="R317" s="42" t="n">
        <v>1149.5</v>
      </c>
      <c r="S317" s="42" t="n">
        <v>994.1</v>
      </c>
      <c r="T317" s="50" t="s">
        <v>93</v>
      </c>
      <c r="U317" s="43"/>
      <c r="V317" s="57" t="s">
        <v>26</v>
      </c>
    </row>
    <row r="318" s="44" customFormat="true" ht="45" hidden="false" customHeight="true" outlineLevel="0" collapsed="false">
      <c r="A318" s="14" t="n">
        <v>314</v>
      </c>
      <c r="B318" s="130" t="s">
        <v>147</v>
      </c>
      <c r="C318" s="35" t="s">
        <v>854</v>
      </c>
      <c r="D318" s="35" t="s">
        <v>212</v>
      </c>
      <c r="E318" s="35"/>
      <c r="F318" s="36" t="s">
        <v>855</v>
      </c>
      <c r="G318" s="34" t="n">
        <v>1335.7</v>
      </c>
      <c r="H318" s="137" t="s">
        <v>856</v>
      </c>
      <c r="I318" s="138"/>
      <c r="J318" s="138"/>
      <c r="K318" s="138" t="n">
        <v>903.4</v>
      </c>
      <c r="L318" s="137" t="s">
        <v>73</v>
      </c>
      <c r="M318" s="137" t="s">
        <v>29</v>
      </c>
      <c r="N318" s="137" t="s">
        <v>145</v>
      </c>
      <c r="O318" s="76"/>
      <c r="P318" s="97"/>
      <c r="Q318" s="49" t="s">
        <v>857</v>
      </c>
      <c r="R318" s="42" t="n">
        <v>3770.7</v>
      </c>
      <c r="S318" s="42" t="n">
        <v>2786.6</v>
      </c>
      <c r="T318" s="50" t="s">
        <v>93</v>
      </c>
      <c r="U318" s="43"/>
      <c r="V318" s="57" t="s">
        <v>94</v>
      </c>
    </row>
    <row r="319" s="44" customFormat="true" ht="39.75" hidden="false" customHeight="true" outlineLevel="0" collapsed="false">
      <c r="A319" s="14" t="n">
        <v>315</v>
      </c>
      <c r="B319" s="130" t="s">
        <v>86</v>
      </c>
      <c r="C319" s="35" t="s">
        <v>858</v>
      </c>
      <c r="D319" s="35" t="s">
        <v>212</v>
      </c>
      <c r="E319" s="35"/>
      <c r="F319" s="36" t="s">
        <v>438</v>
      </c>
      <c r="G319" s="34" t="n">
        <v>2057.3</v>
      </c>
      <c r="H319" s="76" t="s">
        <v>856</v>
      </c>
      <c r="I319" s="97"/>
      <c r="J319" s="97"/>
      <c r="K319" s="97"/>
      <c r="L319" s="76"/>
      <c r="M319" s="76"/>
      <c r="N319" s="76"/>
      <c r="O319" s="76"/>
      <c r="P319" s="97"/>
      <c r="Q319" s="49" t="s">
        <v>859</v>
      </c>
      <c r="R319" s="41" t="n">
        <v>5541.8</v>
      </c>
      <c r="S319" s="41" t="n">
        <v>2687.7</v>
      </c>
      <c r="T319" s="50" t="s">
        <v>93</v>
      </c>
      <c r="U319" s="43"/>
      <c r="V319" s="57" t="s">
        <v>94</v>
      </c>
    </row>
    <row r="320" s="44" customFormat="true" ht="26.25" hidden="false" customHeight="true" outlineLevel="0" collapsed="false">
      <c r="A320" s="14" t="n">
        <v>316</v>
      </c>
      <c r="B320" s="130" t="s">
        <v>86</v>
      </c>
      <c r="C320" s="35" t="s">
        <v>860</v>
      </c>
      <c r="D320" s="35" t="s">
        <v>212</v>
      </c>
      <c r="E320" s="35"/>
      <c r="F320" s="36" t="s">
        <v>438</v>
      </c>
      <c r="G320" s="34" t="n">
        <v>1152</v>
      </c>
      <c r="H320" s="76" t="s">
        <v>856</v>
      </c>
      <c r="I320" s="97"/>
      <c r="J320" s="97"/>
      <c r="K320" s="97"/>
      <c r="L320" s="76"/>
      <c r="M320" s="76"/>
      <c r="N320" s="76"/>
      <c r="O320" s="76"/>
      <c r="P320" s="97"/>
      <c r="Q320" s="49" t="s">
        <v>861</v>
      </c>
      <c r="R320" s="42" t="n">
        <v>522.9</v>
      </c>
      <c r="S320" s="42" t="n">
        <v>32.7</v>
      </c>
      <c r="T320" s="50" t="s">
        <v>93</v>
      </c>
      <c r="U320" s="43"/>
      <c r="V320" s="57" t="s">
        <v>94</v>
      </c>
    </row>
    <row r="321" s="44" customFormat="true" ht="40.5" hidden="false" customHeight="true" outlineLevel="0" collapsed="false">
      <c r="A321" s="14" t="n">
        <v>317</v>
      </c>
      <c r="B321" s="130" t="s">
        <v>86</v>
      </c>
      <c r="C321" s="35" t="s">
        <v>862</v>
      </c>
      <c r="D321" s="35" t="s">
        <v>212</v>
      </c>
      <c r="E321" s="35"/>
      <c r="F321" s="36" t="s">
        <v>438</v>
      </c>
      <c r="G321" s="34" t="n">
        <v>668</v>
      </c>
      <c r="H321" s="76" t="s">
        <v>856</v>
      </c>
      <c r="I321" s="97"/>
      <c r="J321" s="97"/>
      <c r="K321" s="97"/>
      <c r="L321" s="76"/>
      <c r="M321" s="76"/>
      <c r="N321" s="76"/>
      <c r="O321" s="76"/>
      <c r="P321" s="97"/>
      <c r="Q321" s="49" t="s">
        <v>863</v>
      </c>
      <c r="R321" s="42" t="n">
        <v>3.8</v>
      </c>
      <c r="S321" s="42" t="n">
        <v>2.4</v>
      </c>
      <c r="T321" s="50" t="s">
        <v>93</v>
      </c>
      <c r="U321" s="43"/>
      <c r="V321" s="57" t="s">
        <v>94</v>
      </c>
    </row>
    <row r="322" s="44" customFormat="true" ht="38.25" hidden="false" customHeight="true" outlineLevel="0" collapsed="false">
      <c r="A322" s="14" t="n">
        <v>318</v>
      </c>
      <c r="B322" s="130" t="s">
        <v>86</v>
      </c>
      <c r="C322" s="35" t="s">
        <v>864</v>
      </c>
      <c r="D322" s="35" t="s">
        <v>212</v>
      </c>
      <c r="E322" s="35"/>
      <c r="F322" s="36" t="s">
        <v>438</v>
      </c>
      <c r="G322" s="34" t="n">
        <v>108</v>
      </c>
      <c r="H322" s="76" t="s">
        <v>856</v>
      </c>
      <c r="I322" s="97"/>
      <c r="J322" s="97"/>
      <c r="K322" s="97"/>
      <c r="L322" s="76"/>
      <c r="M322" s="76"/>
      <c r="N322" s="76"/>
      <c r="O322" s="76"/>
      <c r="P322" s="97"/>
      <c r="Q322" s="49" t="s">
        <v>865</v>
      </c>
      <c r="R322" s="42" t="n">
        <v>82.8</v>
      </c>
      <c r="S322" s="42" t="n">
        <v>0</v>
      </c>
      <c r="T322" s="50" t="s">
        <v>93</v>
      </c>
      <c r="U322" s="43"/>
      <c r="V322" s="57" t="s">
        <v>94</v>
      </c>
    </row>
    <row r="323" s="44" customFormat="true" ht="51" hidden="false" customHeight="true" outlineLevel="0" collapsed="false">
      <c r="A323" s="14" t="n">
        <v>319</v>
      </c>
      <c r="B323" s="130" t="s">
        <v>86</v>
      </c>
      <c r="C323" s="35" t="s">
        <v>866</v>
      </c>
      <c r="D323" s="35" t="s">
        <v>212</v>
      </c>
      <c r="E323" s="35"/>
      <c r="F323" s="36" t="s">
        <v>438</v>
      </c>
      <c r="G323" s="34" t="n">
        <v>161.3</v>
      </c>
      <c r="H323" s="76" t="s">
        <v>856</v>
      </c>
      <c r="I323" s="97"/>
      <c r="J323" s="97"/>
      <c r="K323" s="97" t="n">
        <v>161.3</v>
      </c>
      <c r="L323" s="76" t="s">
        <v>135</v>
      </c>
      <c r="M323" s="76" t="s">
        <v>135</v>
      </c>
      <c r="N323" s="76" t="s">
        <v>145</v>
      </c>
      <c r="O323" s="76"/>
      <c r="P323" s="97"/>
      <c r="Q323" s="49" t="s">
        <v>867</v>
      </c>
      <c r="R323" s="42" t="n">
        <v>315</v>
      </c>
      <c r="S323" s="42" t="n">
        <v>112.2</v>
      </c>
      <c r="T323" s="50" t="s">
        <v>93</v>
      </c>
      <c r="U323" s="43"/>
      <c r="V323" s="57" t="s">
        <v>94</v>
      </c>
    </row>
    <row r="324" s="44" customFormat="true" ht="52.5" hidden="false" customHeight="true" outlineLevel="0" collapsed="false">
      <c r="A324" s="14" t="n">
        <v>320</v>
      </c>
      <c r="B324" s="130" t="s">
        <v>147</v>
      </c>
      <c r="C324" s="35" t="s">
        <v>868</v>
      </c>
      <c r="D324" s="35" t="s">
        <v>212</v>
      </c>
      <c r="E324" s="35"/>
      <c r="F324" s="36" t="s">
        <v>855</v>
      </c>
      <c r="G324" s="34" t="n">
        <v>101.7</v>
      </c>
      <c r="H324" s="76" t="s">
        <v>856</v>
      </c>
      <c r="I324" s="97"/>
      <c r="J324" s="97"/>
      <c r="K324" s="97" t="n">
        <v>113.1</v>
      </c>
      <c r="L324" s="76" t="s">
        <v>588</v>
      </c>
      <c r="M324" s="76" t="s">
        <v>60</v>
      </c>
      <c r="N324" s="76" t="s">
        <v>145</v>
      </c>
      <c r="O324" s="76"/>
      <c r="P324" s="97"/>
      <c r="Q324" s="49" t="s">
        <v>869</v>
      </c>
      <c r="R324" s="42" t="n">
        <v>4949</v>
      </c>
      <c r="S324" s="42" t="n">
        <v>1763.1</v>
      </c>
      <c r="T324" s="50" t="s">
        <v>93</v>
      </c>
      <c r="U324" s="43"/>
      <c r="V324" s="57" t="s">
        <v>94</v>
      </c>
    </row>
    <row r="325" s="44" customFormat="true" ht="53.25" hidden="false" customHeight="true" outlineLevel="0" collapsed="false">
      <c r="A325" s="14" t="n">
        <v>321</v>
      </c>
      <c r="B325" s="130" t="s">
        <v>86</v>
      </c>
      <c r="C325" s="35" t="s">
        <v>870</v>
      </c>
      <c r="D325" s="35" t="s">
        <v>212</v>
      </c>
      <c r="E325" s="35"/>
      <c r="F325" s="36" t="s">
        <v>438</v>
      </c>
      <c r="G325" s="34" t="n">
        <v>5163</v>
      </c>
      <c r="H325" s="76" t="s">
        <v>856</v>
      </c>
      <c r="I325" s="97"/>
      <c r="J325" s="97"/>
      <c r="K325" s="97" t="n">
        <v>5163</v>
      </c>
      <c r="L325" s="76" t="s">
        <v>135</v>
      </c>
      <c r="M325" s="76" t="s">
        <v>135</v>
      </c>
      <c r="N325" s="76" t="s">
        <v>145</v>
      </c>
      <c r="O325" s="76"/>
      <c r="P325" s="97"/>
      <c r="Q325" s="49" t="s">
        <v>871</v>
      </c>
      <c r="R325" s="42" t="n">
        <v>180.2</v>
      </c>
      <c r="S325" s="42" t="n">
        <v>82.3</v>
      </c>
      <c r="T325" s="50" t="s">
        <v>93</v>
      </c>
      <c r="U325" s="43"/>
      <c r="V325" s="57" t="s">
        <v>94</v>
      </c>
    </row>
    <row r="326" s="44" customFormat="true" ht="51" hidden="false" customHeight="true" outlineLevel="0" collapsed="false">
      <c r="A326" s="14" t="n">
        <v>322</v>
      </c>
      <c r="B326" s="130" t="s">
        <v>86</v>
      </c>
      <c r="C326" s="35" t="s">
        <v>872</v>
      </c>
      <c r="D326" s="35" t="s">
        <v>212</v>
      </c>
      <c r="E326" s="35"/>
      <c r="F326" s="36" t="s">
        <v>438</v>
      </c>
      <c r="G326" s="34" t="n">
        <v>712</v>
      </c>
      <c r="H326" s="76" t="s">
        <v>856</v>
      </c>
      <c r="I326" s="97"/>
      <c r="J326" s="97"/>
      <c r="K326" s="97" t="n">
        <v>1139.9</v>
      </c>
      <c r="L326" s="76" t="s">
        <v>648</v>
      </c>
      <c r="M326" s="76" t="s">
        <v>198</v>
      </c>
      <c r="N326" s="76" t="s">
        <v>145</v>
      </c>
      <c r="O326" s="76"/>
      <c r="P326" s="97"/>
      <c r="Q326" s="49" t="s">
        <v>873</v>
      </c>
      <c r="R326" s="41" t="n">
        <v>180.3</v>
      </c>
      <c r="S326" s="41" t="n">
        <v>82.8</v>
      </c>
      <c r="T326" s="50" t="s">
        <v>93</v>
      </c>
      <c r="U326" s="43"/>
      <c r="V326" s="57" t="s">
        <v>94</v>
      </c>
    </row>
    <row r="327" s="44" customFormat="true" ht="48" hidden="false" customHeight="true" outlineLevel="0" collapsed="false">
      <c r="A327" s="14" t="n">
        <v>323</v>
      </c>
      <c r="B327" s="130" t="s">
        <v>147</v>
      </c>
      <c r="C327" s="35" t="s">
        <v>874</v>
      </c>
      <c r="D327" s="35" t="s">
        <v>212</v>
      </c>
      <c r="E327" s="35"/>
      <c r="F327" s="36" t="s">
        <v>855</v>
      </c>
      <c r="G327" s="34" t="n">
        <v>1255</v>
      </c>
      <c r="H327" s="76" t="s">
        <v>856</v>
      </c>
      <c r="I327" s="97"/>
      <c r="J327" s="97"/>
      <c r="K327" s="97" t="n">
        <v>790.1</v>
      </c>
      <c r="L327" s="76" t="s">
        <v>73</v>
      </c>
      <c r="M327" s="76" t="s">
        <v>29</v>
      </c>
      <c r="N327" s="76" t="s">
        <v>145</v>
      </c>
      <c r="O327" s="76"/>
      <c r="P327" s="97"/>
      <c r="Q327" s="49" t="s">
        <v>875</v>
      </c>
      <c r="R327" s="42" t="n">
        <v>3597.9</v>
      </c>
      <c r="S327" s="42" t="n">
        <v>2486.2</v>
      </c>
      <c r="T327" s="50" t="s">
        <v>93</v>
      </c>
      <c r="U327" s="43"/>
      <c r="V327" s="57" t="s">
        <v>94</v>
      </c>
    </row>
    <row r="328" s="44" customFormat="true" ht="60.75" hidden="false" customHeight="true" outlineLevel="0" collapsed="false">
      <c r="A328" s="14" t="n">
        <v>324</v>
      </c>
      <c r="B328" s="130" t="s">
        <v>147</v>
      </c>
      <c r="C328" s="35" t="s">
        <v>876</v>
      </c>
      <c r="D328" s="35" t="s">
        <v>212</v>
      </c>
      <c r="E328" s="35"/>
      <c r="F328" s="36" t="s">
        <v>877</v>
      </c>
      <c r="G328" s="34" t="n">
        <v>698.8</v>
      </c>
      <c r="H328" s="137" t="s">
        <v>856</v>
      </c>
      <c r="I328" s="138"/>
      <c r="J328" s="138"/>
      <c r="K328" s="138" t="n">
        <v>640.9</v>
      </c>
      <c r="L328" s="137" t="s">
        <v>73</v>
      </c>
      <c r="M328" s="137" t="s">
        <v>29</v>
      </c>
      <c r="N328" s="137" t="s">
        <v>145</v>
      </c>
      <c r="O328" s="76"/>
      <c r="P328" s="97"/>
      <c r="Q328" s="49" t="s">
        <v>878</v>
      </c>
      <c r="R328" s="42" t="n">
        <v>2828.8</v>
      </c>
      <c r="S328" s="42" t="n">
        <v>2192.3</v>
      </c>
      <c r="T328" s="50" t="s">
        <v>93</v>
      </c>
      <c r="U328" s="43"/>
      <c r="V328" s="57" t="s">
        <v>94</v>
      </c>
    </row>
    <row r="329" s="44" customFormat="true" ht="59.25" hidden="false" customHeight="true" outlineLevel="0" collapsed="false">
      <c r="A329" s="14" t="n">
        <v>325</v>
      </c>
      <c r="B329" s="130" t="s">
        <v>147</v>
      </c>
      <c r="C329" s="139" t="s">
        <v>879</v>
      </c>
      <c r="D329" s="35" t="s">
        <v>212</v>
      </c>
      <c r="E329" s="35"/>
      <c r="F329" s="36" t="s">
        <v>880</v>
      </c>
      <c r="G329" s="34" t="n">
        <v>157.2</v>
      </c>
      <c r="H329" s="76" t="s">
        <v>881</v>
      </c>
      <c r="I329" s="97"/>
      <c r="J329" s="97"/>
      <c r="K329" s="97" t="n">
        <v>98</v>
      </c>
      <c r="L329" s="76" t="s">
        <v>882</v>
      </c>
      <c r="M329" s="76" t="s">
        <v>135</v>
      </c>
      <c r="N329" s="76" t="s">
        <v>145</v>
      </c>
      <c r="O329" s="76"/>
      <c r="P329" s="97"/>
      <c r="Q329" s="49" t="s">
        <v>883</v>
      </c>
      <c r="R329" s="42" t="n">
        <v>549.2</v>
      </c>
      <c r="S329" s="42" t="n">
        <v>211.8</v>
      </c>
      <c r="T329" s="50" t="s">
        <v>93</v>
      </c>
      <c r="U329" s="43"/>
      <c r="V329" s="57" t="s">
        <v>94</v>
      </c>
    </row>
    <row r="330" s="44" customFormat="true" ht="66" hidden="false" customHeight="true" outlineLevel="0" collapsed="false">
      <c r="A330" s="14" t="n">
        <v>326</v>
      </c>
      <c r="B330" s="130" t="s">
        <v>147</v>
      </c>
      <c r="C330" s="139" t="s">
        <v>884</v>
      </c>
      <c r="D330" s="35" t="s">
        <v>212</v>
      </c>
      <c r="E330" s="35"/>
      <c r="F330" s="36" t="s">
        <v>880</v>
      </c>
      <c r="G330" s="34" t="n">
        <v>126.4</v>
      </c>
      <c r="H330" s="76" t="s">
        <v>881</v>
      </c>
      <c r="I330" s="97"/>
      <c r="J330" s="97"/>
      <c r="K330" s="97" t="n">
        <v>93.9</v>
      </c>
      <c r="L330" s="76" t="s">
        <v>882</v>
      </c>
      <c r="M330" s="76" t="s">
        <v>135</v>
      </c>
      <c r="N330" s="76" t="s">
        <v>145</v>
      </c>
      <c r="O330" s="76"/>
      <c r="P330" s="97"/>
      <c r="Q330" s="49" t="s">
        <v>885</v>
      </c>
      <c r="R330" s="42" t="n">
        <v>681.3</v>
      </c>
      <c r="S330" s="42" t="n">
        <v>0</v>
      </c>
      <c r="T330" s="50" t="s">
        <v>93</v>
      </c>
      <c r="U330" s="43"/>
      <c r="V330" s="57" t="s">
        <v>94</v>
      </c>
    </row>
    <row r="331" s="44" customFormat="true" ht="65.25" hidden="false" customHeight="true" outlineLevel="0" collapsed="false">
      <c r="A331" s="14" t="n">
        <v>327</v>
      </c>
      <c r="B331" s="130" t="s">
        <v>147</v>
      </c>
      <c r="C331" s="139" t="s">
        <v>886</v>
      </c>
      <c r="D331" s="35" t="s">
        <v>212</v>
      </c>
      <c r="E331" s="35"/>
      <c r="F331" s="36" t="s">
        <v>880</v>
      </c>
      <c r="G331" s="34" t="n">
        <v>119.1</v>
      </c>
      <c r="H331" s="76" t="s">
        <v>881</v>
      </c>
      <c r="I331" s="97"/>
      <c r="J331" s="97"/>
      <c r="K331" s="97" t="n">
        <v>95.4</v>
      </c>
      <c r="L331" s="76" t="s">
        <v>882</v>
      </c>
      <c r="M331" s="76" t="s">
        <v>135</v>
      </c>
      <c r="N331" s="76" t="s">
        <v>145</v>
      </c>
      <c r="O331" s="76"/>
      <c r="P331" s="97"/>
      <c r="Q331" s="49" t="s">
        <v>887</v>
      </c>
      <c r="R331" s="42" t="n">
        <v>1904.8</v>
      </c>
      <c r="S331" s="42" t="n">
        <v>0</v>
      </c>
      <c r="T331" s="50" t="s">
        <v>93</v>
      </c>
      <c r="U331" s="43"/>
      <c r="V331" s="57" t="s">
        <v>94</v>
      </c>
    </row>
    <row r="332" s="44" customFormat="true" ht="64.5" hidden="false" customHeight="true" outlineLevel="0" collapsed="false">
      <c r="A332" s="14" t="n">
        <v>328</v>
      </c>
      <c r="B332" s="130" t="s">
        <v>147</v>
      </c>
      <c r="C332" s="139" t="s">
        <v>888</v>
      </c>
      <c r="D332" s="35" t="s">
        <v>212</v>
      </c>
      <c r="E332" s="35"/>
      <c r="F332" s="36" t="s">
        <v>880</v>
      </c>
      <c r="G332" s="34" t="n">
        <v>420.9</v>
      </c>
      <c r="H332" s="76" t="s">
        <v>881</v>
      </c>
      <c r="I332" s="97"/>
      <c r="J332" s="97"/>
      <c r="K332" s="97" t="n">
        <v>430.3</v>
      </c>
      <c r="L332" s="76" t="s">
        <v>882</v>
      </c>
      <c r="M332" s="76" t="s">
        <v>135</v>
      </c>
      <c r="N332" s="76" t="s">
        <v>145</v>
      </c>
      <c r="O332" s="76"/>
      <c r="P332" s="97"/>
      <c r="Q332" s="49" t="s">
        <v>889</v>
      </c>
      <c r="R332" s="42" t="n">
        <v>1351.4</v>
      </c>
      <c r="S332" s="42" t="n">
        <v>0</v>
      </c>
      <c r="T332" s="50" t="s">
        <v>93</v>
      </c>
      <c r="U332" s="43"/>
      <c r="V332" s="57" t="s">
        <v>94</v>
      </c>
    </row>
    <row r="333" s="44" customFormat="true" ht="61.5" hidden="false" customHeight="true" outlineLevel="0" collapsed="false">
      <c r="A333" s="14" t="n">
        <v>329</v>
      </c>
      <c r="B333" s="130" t="s">
        <v>147</v>
      </c>
      <c r="C333" s="139" t="s">
        <v>890</v>
      </c>
      <c r="D333" s="35" t="s">
        <v>212</v>
      </c>
      <c r="E333" s="35"/>
      <c r="F333" s="36" t="s">
        <v>880</v>
      </c>
      <c r="G333" s="34" t="n">
        <v>455.5</v>
      </c>
      <c r="H333" s="76" t="s">
        <v>881</v>
      </c>
      <c r="I333" s="97"/>
      <c r="J333" s="97"/>
      <c r="K333" s="97" t="n">
        <v>566.1</v>
      </c>
      <c r="L333" s="76" t="s">
        <v>882</v>
      </c>
      <c r="M333" s="76" t="s">
        <v>135</v>
      </c>
      <c r="N333" s="76" t="s">
        <v>145</v>
      </c>
      <c r="O333" s="76"/>
      <c r="P333" s="97"/>
      <c r="Q333" s="49" t="s">
        <v>891</v>
      </c>
      <c r="R333" s="42" t="n">
        <v>1344.4</v>
      </c>
      <c r="S333" s="42" t="n">
        <v>553.8</v>
      </c>
      <c r="T333" s="50" t="s">
        <v>93</v>
      </c>
      <c r="U333" s="43"/>
      <c r="V333" s="57" t="s">
        <v>94</v>
      </c>
    </row>
    <row r="334" s="44" customFormat="true" ht="26.25" hidden="false" customHeight="true" outlineLevel="0" collapsed="false">
      <c r="A334" s="14" t="n">
        <v>330</v>
      </c>
      <c r="B334" s="130" t="s">
        <v>147</v>
      </c>
      <c r="C334" s="139" t="s">
        <v>892</v>
      </c>
      <c r="D334" s="35"/>
      <c r="E334" s="35"/>
      <c r="F334" s="36" t="s">
        <v>893</v>
      </c>
      <c r="G334" s="34"/>
      <c r="H334" s="76"/>
      <c r="I334" s="97"/>
      <c r="J334" s="97"/>
      <c r="K334" s="97"/>
      <c r="L334" s="76"/>
      <c r="M334" s="76"/>
      <c r="N334" s="76"/>
      <c r="O334" s="76"/>
      <c r="P334" s="97"/>
      <c r="Q334" s="49" t="s">
        <v>894</v>
      </c>
      <c r="R334" s="42" t="n">
        <v>59.7</v>
      </c>
      <c r="S334" s="42" t="n">
        <v>9</v>
      </c>
      <c r="T334" s="50" t="s">
        <v>93</v>
      </c>
      <c r="U334" s="43"/>
      <c r="V334" s="57" t="s">
        <v>94</v>
      </c>
    </row>
    <row r="335" s="44" customFormat="true" ht="51.75" hidden="false" customHeight="true" outlineLevel="0" collapsed="false">
      <c r="A335" s="14" t="n">
        <v>331</v>
      </c>
      <c r="B335" s="130" t="s">
        <v>147</v>
      </c>
      <c r="C335" s="35" t="s">
        <v>895</v>
      </c>
      <c r="D335" s="35" t="s">
        <v>212</v>
      </c>
      <c r="E335" s="35"/>
      <c r="F335" s="36" t="s">
        <v>896</v>
      </c>
      <c r="G335" s="34"/>
      <c r="H335" s="76" t="s">
        <v>550</v>
      </c>
      <c r="I335" s="97"/>
      <c r="J335" s="97"/>
      <c r="K335" s="140" t="n">
        <v>235</v>
      </c>
      <c r="L335" s="76" t="s">
        <v>882</v>
      </c>
      <c r="M335" s="76" t="s">
        <v>135</v>
      </c>
      <c r="N335" s="76" t="s">
        <v>145</v>
      </c>
      <c r="O335" s="76"/>
      <c r="P335" s="97"/>
      <c r="Q335" s="49" t="s">
        <v>897</v>
      </c>
      <c r="R335" s="42" t="n">
        <v>1277.5</v>
      </c>
      <c r="S335" s="42" t="n">
        <v>781.7</v>
      </c>
      <c r="T335" s="50" t="s">
        <v>93</v>
      </c>
      <c r="U335" s="43"/>
      <c r="V335" s="57" t="s">
        <v>94</v>
      </c>
    </row>
    <row r="336" s="44" customFormat="true" ht="51.75" hidden="false" customHeight="true" outlineLevel="0" collapsed="false">
      <c r="A336" s="14" t="n">
        <v>332</v>
      </c>
      <c r="B336" s="130" t="s">
        <v>147</v>
      </c>
      <c r="C336" s="35" t="s">
        <v>898</v>
      </c>
      <c r="D336" s="35" t="s">
        <v>212</v>
      </c>
      <c r="E336" s="35"/>
      <c r="F336" s="36" t="s">
        <v>899</v>
      </c>
      <c r="G336" s="34" t="n">
        <v>1573.4</v>
      </c>
      <c r="H336" s="76"/>
      <c r="I336" s="97"/>
      <c r="J336" s="97"/>
      <c r="K336" s="140"/>
      <c r="L336" s="76"/>
      <c r="M336" s="76"/>
      <c r="N336" s="76"/>
      <c r="O336" s="76"/>
      <c r="P336" s="97"/>
      <c r="Q336" s="49" t="s">
        <v>900</v>
      </c>
      <c r="R336" s="42" t="n">
        <v>5602.6</v>
      </c>
      <c r="S336" s="42" t="n">
        <v>4937.9</v>
      </c>
      <c r="T336" s="50" t="s">
        <v>93</v>
      </c>
      <c r="U336" s="43"/>
      <c r="V336" s="57" t="s">
        <v>94</v>
      </c>
    </row>
    <row r="337" s="136" customFormat="true" ht="27" hidden="false" customHeight="true" outlineLevel="0" collapsed="false">
      <c r="A337" s="14" t="n">
        <v>333</v>
      </c>
      <c r="B337" s="130" t="s">
        <v>147</v>
      </c>
      <c r="C337" s="141" t="s">
        <v>901</v>
      </c>
      <c r="D337" s="35" t="s">
        <v>212</v>
      </c>
      <c r="E337" s="131"/>
      <c r="F337" s="36" t="s">
        <v>149</v>
      </c>
      <c r="G337" s="130"/>
      <c r="H337" s="132" t="s">
        <v>902</v>
      </c>
      <c r="I337" s="133"/>
      <c r="J337" s="133"/>
      <c r="K337" s="134" t="n">
        <v>133.3</v>
      </c>
      <c r="L337" s="132" t="s">
        <v>815</v>
      </c>
      <c r="M337" s="132" t="s">
        <v>60</v>
      </c>
      <c r="N337" s="132" t="s">
        <v>214</v>
      </c>
      <c r="O337" s="132" t="s">
        <v>214</v>
      </c>
      <c r="P337" s="134"/>
      <c r="Q337" s="49" t="s">
        <v>903</v>
      </c>
      <c r="R337" s="135" t="n">
        <v>3087.7</v>
      </c>
      <c r="S337" s="135" t="n">
        <v>2578.2</v>
      </c>
      <c r="T337" s="50" t="s">
        <v>93</v>
      </c>
      <c r="U337" s="133"/>
      <c r="V337" s="57" t="s">
        <v>94</v>
      </c>
    </row>
    <row r="338" s="136" customFormat="true" ht="65.25" hidden="false" customHeight="true" outlineLevel="0" collapsed="false">
      <c r="A338" s="14" t="n">
        <v>334</v>
      </c>
      <c r="B338" s="130" t="s">
        <v>147</v>
      </c>
      <c r="C338" s="131" t="s">
        <v>532</v>
      </c>
      <c r="D338" s="35" t="s">
        <v>212</v>
      </c>
      <c r="E338" s="131"/>
      <c r="F338" s="36" t="s">
        <v>533</v>
      </c>
      <c r="G338" s="130" t="n">
        <v>628.3</v>
      </c>
      <c r="H338" s="132" t="s">
        <v>838</v>
      </c>
      <c r="I338" s="133"/>
      <c r="J338" s="133"/>
      <c r="K338" s="134" t="n">
        <v>628.3</v>
      </c>
      <c r="L338" s="132" t="s">
        <v>815</v>
      </c>
      <c r="M338" s="132"/>
      <c r="N338" s="132" t="s">
        <v>145</v>
      </c>
      <c r="O338" s="132" t="s">
        <v>214</v>
      </c>
      <c r="P338" s="134"/>
      <c r="Q338" s="49" t="s">
        <v>904</v>
      </c>
      <c r="R338" s="135" t="n">
        <v>13273.1</v>
      </c>
      <c r="S338" s="135" t="n">
        <v>11098.1</v>
      </c>
      <c r="T338" s="50" t="s">
        <v>93</v>
      </c>
      <c r="U338" s="133"/>
      <c r="V338" s="57" t="s">
        <v>94</v>
      </c>
    </row>
    <row r="339" s="41" customFormat="true" ht="34.5" hidden="false" customHeight="true" outlineLevel="0" collapsed="false">
      <c r="A339" s="14" t="n">
        <v>335</v>
      </c>
      <c r="B339" s="125" t="s">
        <v>905</v>
      </c>
      <c r="C339" s="43" t="s">
        <v>906</v>
      </c>
      <c r="D339" s="43"/>
      <c r="E339" s="43" t="s">
        <v>96</v>
      </c>
      <c r="F339" s="36" t="s">
        <v>907</v>
      </c>
      <c r="G339" s="114" t="n">
        <v>43</v>
      </c>
      <c r="H339" s="97" t="n">
        <v>13</v>
      </c>
      <c r="I339" s="43"/>
      <c r="J339" s="43"/>
      <c r="K339" s="76" t="s">
        <v>908</v>
      </c>
      <c r="L339" s="76"/>
      <c r="M339" s="76"/>
      <c r="N339" s="76"/>
      <c r="O339" s="97" t="s">
        <v>909</v>
      </c>
      <c r="P339" s="43"/>
      <c r="Q339" s="49" t="s">
        <v>910</v>
      </c>
      <c r="R339" s="41" t="n">
        <v>0.001</v>
      </c>
      <c r="S339" s="41" t="n">
        <v>0.001</v>
      </c>
      <c r="T339" s="50" t="s">
        <v>93</v>
      </c>
      <c r="U339" s="43"/>
      <c r="V339" s="142" t="s">
        <v>49</v>
      </c>
    </row>
    <row r="340" s="41" customFormat="true" ht="34.5" hidden="false" customHeight="true" outlineLevel="0" collapsed="false">
      <c r="A340" s="14" t="n">
        <v>336</v>
      </c>
      <c r="B340" s="125" t="s">
        <v>911</v>
      </c>
      <c r="C340" s="43" t="s">
        <v>906</v>
      </c>
      <c r="D340" s="43"/>
      <c r="E340" s="43" t="s">
        <v>96</v>
      </c>
      <c r="F340" s="36" t="s">
        <v>912</v>
      </c>
      <c r="G340" s="114" t="n">
        <v>44.9</v>
      </c>
      <c r="H340" s="97" t="n">
        <v>13</v>
      </c>
      <c r="I340" s="43"/>
      <c r="J340" s="43"/>
      <c r="K340" s="76" t="s">
        <v>913</v>
      </c>
      <c r="L340" s="76"/>
      <c r="M340" s="76"/>
      <c r="N340" s="76"/>
      <c r="O340" s="97" t="s">
        <v>909</v>
      </c>
      <c r="P340" s="43"/>
      <c r="Q340" s="49" t="s">
        <v>914</v>
      </c>
      <c r="R340" s="41" t="n">
        <v>0.001</v>
      </c>
      <c r="S340" s="41" t="n">
        <v>0.001</v>
      </c>
      <c r="T340" s="50" t="s">
        <v>93</v>
      </c>
      <c r="U340" s="43"/>
      <c r="V340" s="142" t="s">
        <v>49</v>
      </c>
    </row>
    <row r="341" s="41" customFormat="true" ht="34.5" hidden="false" customHeight="true" outlineLevel="0" collapsed="false">
      <c r="A341" s="14" t="n">
        <v>337</v>
      </c>
      <c r="B341" s="34" t="s">
        <v>19</v>
      </c>
      <c r="C341" s="43"/>
      <c r="D341" s="43"/>
      <c r="E341" s="43"/>
      <c r="F341" s="36" t="s">
        <v>915</v>
      </c>
      <c r="G341" s="114" t="n">
        <v>71.1</v>
      </c>
      <c r="H341" s="97"/>
      <c r="I341" s="43"/>
      <c r="J341" s="43"/>
      <c r="K341" s="76"/>
      <c r="L341" s="76"/>
      <c r="M341" s="76"/>
      <c r="N341" s="76"/>
      <c r="O341" s="97"/>
      <c r="P341" s="43"/>
      <c r="Q341" s="49" t="s">
        <v>916</v>
      </c>
      <c r="R341" s="41" t="n">
        <v>167.89</v>
      </c>
      <c r="S341" s="41" t="n">
        <v>118.25</v>
      </c>
      <c r="T341" s="50" t="s">
        <v>93</v>
      </c>
      <c r="U341" s="43"/>
      <c r="V341" s="142" t="s">
        <v>26</v>
      </c>
    </row>
    <row r="342" s="41" customFormat="true" ht="34.5" hidden="false" customHeight="true" outlineLevel="0" collapsed="false">
      <c r="A342" s="14" t="n">
        <v>338</v>
      </c>
      <c r="B342" s="34" t="s">
        <v>19</v>
      </c>
      <c r="C342" s="43" t="s">
        <v>906</v>
      </c>
      <c r="D342" s="43"/>
      <c r="E342" s="43" t="s">
        <v>96</v>
      </c>
      <c r="F342" s="36" t="s">
        <v>917</v>
      </c>
      <c r="G342" s="114" t="n">
        <v>248.7</v>
      </c>
      <c r="H342" s="97" t="n">
        <v>13</v>
      </c>
      <c r="I342" s="43"/>
      <c r="J342" s="43"/>
      <c r="K342" s="76" t="s">
        <v>913</v>
      </c>
      <c r="L342" s="76"/>
      <c r="M342" s="76"/>
      <c r="N342" s="76"/>
      <c r="O342" s="97" t="s">
        <v>909</v>
      </c>
      <c r="P342" s="43"/>
      <c r="Q342" s="143" t="s">
        <v>918</v>
      </c>
      <c r="R342" s="144" t="n">
        <v>513.57</v>
      </c>
      <c r="S342" s="144" t="n">
        <v>464.78</v>
      </c>
      <c r="T342" s="145" t="s">
        <v>93</v>
      </c>
      <c r="U342" s="146"/>
      <c r="V342" s="147" t="s">
        <v>26</v>
      </c>
    </row>
    <row r="343" s="41" customFormat="true" ht="38.25" hidden="false" customHeight="true" outlineLevel="0" collapsed="false">
      <c r="A343" s="14" t="n">
        <v>339</v>
      </c>
      <c r="B343" s="34" t="s">
        <v>460</v>
      </c>
      <c r="C343" s="43" t="s">
        <v>906</v>
      </c>
      <c r="D343" s="43"/>
      <c r="E343" s="43" t="s">
        <v>96</v>
      </c>
      <c r="F343" s="36" t="s">
        <v>919</v>
      </c>
      <c r="G343" s="114" t="n">
        <v>154.2</v>
      </c>
      <c r="H343" s="97" t="n">
        <v>13</v>
      </c>
      <c r="I343" s="43"/>
      <c r="J343" s="43"/>
      <c r="K343" s="76" t="s">
        <v>913</v>
      </c>
      <c r="L343" s="76"/>
      <c r="M343" s="76"/>
      <c r="N343" s="76"/>
      <c r="O343" s="97" t="s">
        <v>909</v>
      </c>
      <c r="P343" s="43"/>
      <c r="Q343" s="143" t="s">
        <v>600</v>
      </c>
      <c r="R343" s="144" t="n">
        <v>287.82</v>
      </c>
      <c r="S343" s="144" t="n">
        <v>253.11</v>
      </c>
      <c r="T343" s="145" t="s">
        <v>93</v>
      </c>
      <c r="U343" s="146"/>
      <c r="V343" s="147" t="s">
        <v>26</v>
      </c>
    </row>
    <row r="344" s="149" customFormat="true" ht="12.75" hidden="false" customHeight="false" outlineLevel="0" collapsed="false">
      <c r="A344" s="148"/>
      <c r="B344" s="148"/>
      <c r="J344" s="150"/>
      <c r="K344" s="150"/>
      <c r="L344" s="150"/>
      <c r="M344" s="150"/>
      <c r="N344" s="151"/>
    </row>
    <row r="345" s="149" customFormat="true" ht="12.75" hidden="false" customHeight="false" outlineLevel="0" collapsed="false">
      <c r="A345" s="148"/>
      <c r="B345" s="148"/>
      <c r="J345" s="150"/>
      <c r="K345" s="150"/>
      <c r="L345" s="150"/>
      <c r="M345" s="150"/>
      <c r="N345" s="151"/>
    </row>
    <row r="346" s="153" customFormat="true" ht="12.75" hidden="false" customHeight="true" outlineLevel="0" collapsed="false">
      <c r="A346" s="152" t="s">
        <v>920</v>
      </c>
      <c r="B346" s="152"/>
      <c r="C346" s="152"/>
      <c r="D346" s="152"/>
      <c r="E346" s="152"/>
      <c r="F346" s="152"/>
      <c r="G346" s="152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2"/>
      <c r="T346" s="152"/>
      <c r="U346" s="152"/>
      <c r="V346" s="152"/>
      <c r="W346" s="152"/>
      <c r="X346" s="152"/>
    </row>
    <row r="347" s="153" customFormat="true" ht="12.75" hidden="false" customHeight="false" outlineLevel="0" collapsed="false">
      <c r="A347" s="154"/>
      <c r="B347" s="154"/>
      <c r="E347" s="155"/>
      <c r="J347" s="156"/>
      <c r="K347" s="156"/>
      <c r="L347" s="156"/>
      <c r="M347" s="156"/>
      <c r="N347" s="157"/>
    </row>
    <row r="348" s="154" customFormat="true" ht="12.75" hidden="false" customHeight="true" outlineLevel="0" collapsed="false">
      <c r="A348" s="158" t="s">
        <v>921</v>
      </c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  <c r="AG348" s="158"/>
      <c r="AH348" s="158"/>
      <c r="AI348" s="158"/>
      <c r="AJ348" s="158"/>
      <c r="AK348" s="158"/>
      <c r="AL348" s="158"/>
      <c r="AM348" s="158"/>
      <c r="AN348" s="158"/>
      <c r="AO348" s="158"/>
      <c r="AP348" s="158"/>
      <c r="AQ348" s="158"/>
      <c r="AR348" s="158"/>
      <c r="AS348" s="158"/>
      <c r="AT348" s="158"/>
      <c r="AU348" s="158"/>
      <c r="AV348" s="158"/>
      <c r="AW348" s="158"/>
      <c r="AX348" s="158"/>
      <c r="AY348" s="158"/>
      <c r="AZ348" s="158"/>
      <c r="BA348" s="158"/>
      <c r="BB348" s="158"/>
      <c r="BC348" s="158"/>
      <c r="BD348" s="158"/>
      <c r="BE348" s="158"/>
      <c r="BF348" s="158"/>
      <c r="BG348" s="158"/>
      <c r="BH348" s="158"/>
      <c r="BI348" s="158"/>
      <c r="BJ348" s="158"/>
      <c r="BK348" s="158"/>
      <c r="BL348" s="158"/>
      <c r="BM348" s="158"/>
      <c r="BN348" s="158"/>
      <c r="BO348" s="158"/>
      <c r="BP348" s="158"/>
      <c r="BQ348" s="158"/>
      <c r="BR348" s="158"/>
      <c r="BS348" s="158"/>
      <c r="BT348" s="158"/>
      <c r="BU348" s="158"/>
      <c r="BV348" s="158"/>
      <c r="BW348" s="158"/>
      <c r="BX348" s="158"/>
      <c r="BY348" s="158"/>
      <c r="BZ348" s="158"/>
      <c r="CA348" s="158"/>
      <c r="CB348" s="158"/>
      <c r="CC348" s="158"/>
      <c r="CD348" s="158"/>
      <c r="CE348" s="158"/>
      <c r="CF348" s="158"/>
      <c r="CG348" s="158"/>
      <c r="CH348" s="158"/>
      <c r="CI348" s="158"/>
      <c r="CJ348" s="158"/>
      <c r="CK348" s="158"/>
      <c r="CL348" s="158"/>
      <c r="CM348" s="158"/>
      <c r="CN348" s="158"/>
      <c r="CO348" s="158"/>
      <c r="CP348" s="158"/>
      <c r="CQ348" s="158"/>
      <c r="CR348" s="158"/>
      <c r="CS348" s="158"/>
      <c r="CT348" s="158"/>
      <c r="CU348" s="158"/>
      <c r="CV348" s="158"/>
      <c r="CW348" s="158"/>
      <c r="CX348" s="158"/>
      <c r="CY348" s="158"/>
      <c r="CZ348" s="158"/>
      <c r="DA348" s="158"/>
      <c r="DB348" s="158"/>
      <c r="DC348" s="158"/>
      <c r="DD348" s="158"/>
      <c r="DE348" s="158"/>
      <c r="DF348" s="158"/>
      <c r="DG348" s="158"/>
      <c r="DH348" s="158"/>
      <c r="DI348" s="158"/>
      <c r="DJ348" s="158"/>
      <c r="DK348" s="158"/>
      <c r="DL348" s="158"/>
      <c r="DM348" s="158"/>
      <c r="DN348" s="158"/>
      <c r="DO348" s="158"/>
      <c r="DP348" s="158"/>
      <c r="DQ348" s="158"/>
      <c r="DR348" s="158"/>
      <c r="DS348" s="158"/>
      <c r="DT348" s="158"/>
      <c r="DU348" s="158"/>
      <c r="DV348" s="158"/>
      <c r="DW348" s="158"/>
      <c r="DX348" s="158"/>
      <c r="DY348" s="158"/>
      <c r="DZ348" s="158"/>
      <c r="EA348" s="158"/>
      <c r="EB348" s="158"/>
      <c r="EC348" s="158"/>
      <c r="ED348" s="158"/>
      <c r="EE348" s="158"/>
      <c r="EF348" s="158"/>
      <c r="EG348" s="158"/>
      <c r="EH348" s="158"/>
      <c r="EI348" s="158"/>
      <c r="EJ348" s="158"/>
      <c r="EK348" s="158"/>
      <c r="EL348" s="158"/>
      <c r="EM348" s="158"/>
      <c r="EN348" s="158"/>
      <c r="EO348" s="158"/>
      <c r="EP348" s="158"/>
      <c r="EQ348" s="158"/>
      <c r="ER348" s="158"/>
      <c r="ES348" s="158"/>
      <c r="ET348" s="158"/>
      <c r="EU348" s="158"/>
      <c r="EV348" s="158"/>
      <c r="EW348" s="158"/>
      <c r="EX348" s="158"/>
      <c r="EY348" s="158"/>
      <c r="EZ348" s="158"/>
      <c r="FA348" s="158"/>
      <c r="FB348" s="158"/>
      <c r="FC348" s="158"/>
      <c r="FD348" s="158"/>
      <c r="FE348" s="158"/>
      <c r="FF348" s="158"/>
      <c r="FG348" s="158"/>
      <c r="FH348" s="158"/>
      <c r="FI348" s="158"/>
      <c r="FJ348" s="158"/>
      <c r="FK348" s="158"/>
      <c r="FL348" s="158"/>
      <c r="FM348" s="158"/>
      <c r="FN348" s="158"/>
      <c r="FO348" s="158"/>
      <c r="FP348" s="158"/>
      <c r="FQ348" s="158"/>
      <c r="FR348" s="158"/>
      <c r="FS348" s="158"/>
      <c r="FT348" s="158"/>
      <c r="FU348" s="158"/>
      <c r="FV348" s="158"/>
      <c r="FW348" s="158"/>
      <c r="FX348" s="158"/>
      <c r="FY348" s="158"/>
      <c r="FZ348" s="158"/>
      <c r="GA348" s="158"/>
      <c r="GB348" s="158"/>
      <c r="GC348" s="158"/>
      <c r="GD348" s="158"/>
      <c r="GE348" s="158"/>
      <c r="GF348" s="158"/>
      <c r="GG348" s="158"/>
      <c r="GH348" s="158"/>
      <c r="GI348" s="158"/>
      <c r="GJ348" s="158"/>
      <c r="GK348" s="158"/>
      <c r="GL348" s="158"/>
      <c r="GM348" s="158"/>
      <c r="GN348" s="158"/>
      <c r="GO348" s="158"/>
      <c r="GP348" s="158"/>
      <c r="GQ348" s="158"/>
      <c r="GR348" s="158"/>
      <c r="GS348" s="158"/>
      <c r="GT348" s="158"/>
      <c r="GU348" s="158"/>
      <c r="GV348" s="158"/>
      <c r="GW348" s="158"/>
      <c r="GX348" s="158"/>
      <c r="GY348" s="158"/>
      <c r="GZ348" s="158"/>
      <c r="HA348" s="158"/>
      <c r="HB348" s="158"/>
      <c r="HC348" s="158"/>
      <c r="HD348" s="158"/>
      <c r="HE348" s="158"/>
      <c r="HF348" s="158"/>
      <c r="HG348" s="158"/>
      <c r="HH348" s="158"/>
      <c r="HI348" s="158"/>
      <c r="HJ348" s="158"/>
      <c r="HK348" s="158"/>
      <c r="HL348" s="158"/>
      <c r="HM348" s="158"/>
      <c r="HN348" s="158"/>
      <c r="HO348" s="158"/>
      <c r="HP348" s="158"/>
      <c r="HQ348" s="158"/>
      <c r="HR348" s="158"/>
      <c r="HS348" s="158"/>
      <c r="HT348" s="158"/>
      <c r="HU348" s="158"/>
      <c r="HV348" s="158"/>
      <c r="HW348" s="158"/>
      <c r="HX348" s="158"/>
      <c r="HY348" s="158"/>
      <c r="HZ348" s="158"/>
      <c r="IA348" s="158"/>
      <c r="IB348" s="158"/>
      <c r="IC348" s="158"/>
      <c r="ID348" s="158"/>
      <c r="IE348" s="158"/>
      <c r="IF348" s="158"/>
      <c r="IG348" s="158"/>
      <c r="IH348" s="158"/>
      <c r="II348" s="158"/>
      <c r="IJ348" s="158"/>
      <c r="IK348" s="158"/>
      <c r="IL348" s="158"/>
      <c r="IM348" s="158"/>
      <c r="IN348" s="158"/>
      <c r="IO348" s="158"/>
      <c r="IP348" s="158"/>
      <c r="IQ348" s="158"/>
      <c r="IR348" s="158"/>
      <c r="IS348" s="158"/>
      <c r="IT348" s="158"/>
      <c r="IU348" s="158"/>
      <c r="IV348" s="158"/>
    </row>
    <row r="349" s="153" customFormat="true" ht="12.75" hidden="false" customHeight="false" outlineLevel="0" collapsed="false">
      <c r="A349" s="154"/>
      <c r="B349" s="154"/>
      <c r="J349" s="156"/>
      <c r="K349" s="156"/>
      <c r="L349" s="156"/>
      <c r="M349" s="156"/>
      <c r="N349" s="157"/>
    </row>
    <row r="350" s="153" customFormat="true" ht="12.75" hidden="false" customHeight="false" outlineLevel="0" collapsed="false">
      <c r="A350" s="154"/>
      <c r="B350" s="154"/>
      <c r="J350" s="156"/>
      <c r="K350" s="156"/>
      <c r="L350" s="156"/>
      <c r="M350" s="156"/>
      <c r="N350" s="157"/>
    </row>
    <row r="351" s="153" customFormat="true" ht="12.75" hidden="false" customHeight="false" outlineLevel="0" collapsed="false">
      <c r="A351" s="154"/>
      <c r="B351" s="154"/>
      <c r="J351" s="156"/>
      <c r="K351" s="156"/>
      <c r="L351" s="156"/>
      <c r="M351" s="156"/>
      <c r="N351" s="157"/>
    </row>
    <row r="352" s="149" customFormat="true" ht="12.75" hidden="false" customHeight="false" outlineLevel="0" collapsed="false">
      <c r="A352" s="148"/>
      <c r="B352" s="148"/>
      <c r="J352" s="150"/>
      <c r="K352" s="150"/>
      <c r="L352" s="150"/>
      <c r="M352" s="150"/>
      <c r="N352" s="151"/>
    </row>
    <row r="353" s="149" customFormat="true" ht="12.75" hidden="false" customHeight="false" outlineLevel="0" collapsed="false">
      <c r="A353" s="148"/>
      <c r="B353" s="148"/>
      <c r="J353" s="150"/>
      <c r="K353" s="150"/>
      <c r="L353" s="150"/>
      <c r="M353" s="150"/>
      <c r="N353" s="151"/>
    </row>
    <row r="354" s="149" customFormat="true" ht="12.75" hidden="false" customHeight="false" outlineLevel="0" collapsed="false">
      <c r="A354" s="148"/>
      <c r="B354" s="148"/>
      <c r="J354" s="150"/>
      <c r="K354" s="150"/>
      <c r="L354" s="150"/>
      <c r="M354" s="150"/>
      <c r="N354" s="151"/>
    </row>
    <row r="355" s="149" customFormat="true" ht="12.75" hidden="false" customHeight="false" outlineLevel="0" collapsed="false">
      <c r="A355" s="148"/>
      <c r="B355" s="148"/>
      <c r="J355" s="150"/>
      <c r="K355" s="150"/>
      <c r="L355" s="150"/>
      <c r="M355" s="150"/>
      <c r="N355" s="151"/>
    </row>
    <row r="356" s="149" customFormat="true" ht="12.75" hidden="false" customHeight="false" outlineLevel="0" collapsed="false">
      <c r="A356" s="148"/>
      <c r="B356" s="148"/>
      <c r="F356" s="159"/>
      <c r="J356" s="150"/>
      <c r="K356" s="150"/>
      <c r="L356" s="150"/>
      <c r="M356" s="150"/>
      <c r="N356" s="151"/>
    </row>
    <row r="357" s="149" customFormat="true" ht="12.75" hidden="false" customHeight="false" outlineLevel="0" collapsed="false">
      <c r="A357" s="148"/>
      <c r="B357" s="148"/>
      <c r="J357" s="150"/>
      <c r="K357" s="150"/>
      <c r="L357" s="150"/>
      <c r="M357" s="150"/>
      <c r="N357" s="151"/>
    </row>
    <row r="358" s="149" customFormat="true" ht="12.75" hidden="false" customHeight="false" outlineLevel="0" collapsed="false">
      <c r="A358" s="148"/>
      <c r="B358" s="148"/>
      <c r="J358" s="150"/>
      <c r="K358" s="150"/>
      <c r="L358" s="150"/>
      <c r="M358" s="150"/>
      <c r="N358" s="151"/>
    </row>
    <row r="359" s="149" customFormat="true" ht="12.75" hidden="false" customHeight="false" outlineLevel="0" collapsed="false">
      <c r="A359" s="148"/>
      <c r="B359" s="148"/>
      <c r="J359" s="150"/>
      <c r="K359" s="150"/>
      <c r="L359" s="150"/>
      <c r="M359" s="150"/>
      <c r="N359" s="151"/>
    </row>
    <row r="360" s="149" customFormat="true" ht="12.75" hidden="false" customHeight="false" outlineLevel="0" collapsed="false">
      <c r="A360" s="148"/>
      <c r="B360" s="148"/>
      <c r="J360" s="150"/>
      <c r="K360" s="150"/>
      <c r="L360" s="150"/>
      <c r="M360" s="150"/>
      <c r="N360" s="151"/>
    </row>
    <row r="361" s="149" customFormat="true" ht="12.75" hidden="false" customHeight="false" outlineLevel="0" collapsed="false">
      <c r="A361" s="148"/>
      <c r="B361" s="148"/>
      <c r="J361" s="150"/>
      <c r="K361" s="150"/>
      <c r="L361" s="150"/>
      <c r="M361" s="150"/>
      <c r="N361" s="151"/>
    </row>
    <row r="362" s="149" customFormat="true" ht="12.75" hidden="false" customHeight="false" outlineLevel="0" collapsed="false">
      <c r="A362" s="148"/>
      <c r="B362" s="148"/>
      <c r="J362" s="150"/>
      <c r="K362" s="150"/>
      <c r="L362" s="150"/>
      <c r="M362" s="150"/>
      <c r="N362" s="151"/>
    </row>
    <row r="363" s="149" customFormat="true" ht="12.75" hidden="false" customHeight="false" outlineLevel="0" collapsed="false">
      <c r="A363" s="148"/>
      <c r="B363" s="148"/>
      <c r="J363" s="150"/>
      <c r="K363" s="150"/>
      <c r="L363" s="150"/>
      <c r="M363" s="150"/>
      <c r="N363" s="151"/>
    </row>
    <row r="364" s="149" customFormat="true" ht="12.75" hidden="false" customHeight="false" outlineLevel="0" collapsed="false">
      <c r="A364" s="148"/>
      <c r="B364" s="148"/>
      <c r="J364" s="150"/>
      <c r="K364" s="150"/>
      <c r="L364" s="150"/>
      <c r="M364" s="150"/>
      <c r="N364" s="151"/>
    </row>
    <row r="365" s="149" customFormat="true" ht="12.75" hidden="false" customHeight="false" outlineLevel="0" collapsed="false">
      <c r="A365" s="148"/>
      <c r="B365" s="148"/>
      <c r="J365" s="150"/>
      <c r="K365" s="150"/>
      <c r="L365" s="150"/>
      <c r="M365" s="150"/>
      <c r="N365" s="151"/>
    </row>
    <row r="366" s="149" customFormat="true" ht="12.75" hidden="false" customHeight="false" outlineLevel="0" collapsed="false">
      <c r="A366" s="148"/>
      <c r="B366" s="148"/>
      <c r="J366" s="150"/>
      <c r="K366" s="150"/>
      <c r="L366" s="150"/>
      <c r="M366" s="150"/>
      <c r="N366" s="151"/>
    </row>
    <row r="367" s="149" customFormat="true" ht="12.75" hidden="false" customHeight="false" outlineLevel="0" collapsed="false">
      <c r="A367" s="148"/>
      <c r="B367" s="148"/>
      <c r="J367" s="150"/>
      <c r="K367" s="150"/>
      <c r="L367" s="150"/>
      <c r="M367" s="150"/>
      <c r="N367" s="151"/>
    </row>
    <row r="368" s="149" customFormat="true" ht="12.75" hidden="false" customHeight="false" outlineLevel="0" collapsed="false">
      <c r="A368" s="148"/>
      <c r="B368" s="148"/>
      <c r="J368" s="150"/>
      <c r="K368" s="150"/>
      <c r="L368" s="150"/>
      <c r="M368" s="150"/>
      <c r="N368" s="151"/>
    </row>
    <row r="369" s="149" customFormat="true" ht="12.75" hidden="false" customHeight="false" outlineLevel="0" collapsed="false">
      <c r="A369" s="148"/>
      <c r="B369" s="148"/>
      <c r="J369" s="150"/>
      <c r="K369" s="150"/>
      <c r="L369" s="150"/>
      <c r="M369" s="150"/>
      <c r="N369" s="151"/>
    </row>
    <row r="370" s="149" customFormat="true" ht="12.75" hidden="false" customHeight="false" outlineLevel="0" collapsed="false">
      <c r="A370" s="148"/>
      <c r="B370" s="148"/>
      <c r="J370" s="150"/>
      <c r="K370" s="150"/>
      <c r="L370" s="150"/>
      <c r="M370" s="150"/>
      <c r="N370" s="151"/>
    </row>
    <row r="371" s="149" customFormat="true" ht="12.75" hidden="false" customHeight="false" outlineLevel="0" collapsed="false">
      <c r="A371" s="148"/>
      <c r="B371" s="148"/>
      <c r="J371" s="150"/>
      <c r="K371" s="150"/>
      <c r="L371" s="150"/>
      <c r="M371" s="150"/>
      <c r="N371" s="151"/>
    </row>
    <row r="372" s="149" customFormat="true" ht="12.75" hidden="false" customHeight="false" outlineLevel="0" collapsed="false">
      <c r="A372" s="148"/>
      <c r="B372" s="148"/>
      <c r="J372" s="150"/>
      <c r="K372" s="150"/>
      <c r="L372" s="150"/>
      <c r="M372" s="150"/>
      <c r="N372" s="151"/>
    </row>
    <row r="373" s="149" customFormat="true" ht="12.75" hidden="false" customHeight="false" outlineLevel="0" collapsed="false">
      <c r="A373" s="148"/>
      <c r="B373" s="148"/>
      <c r="J373" s="150"/>
      <c r="K373" s="150"/>
      <c r="L373" s="150"/>
      <c r="M373" s="150"/>
      <c r="N373" s="151"/>
    </row>
    <row r="374" s="149" customFormat="true" ht="12.75" hidden="false" customHeight="false" outlineLevel="0" collapsed="false">
      <c r="A374" s="148"/>
      <c r="B374" s="148"/>
      <c r="J374" s="150"/>
      <c r="K374" s="150"/>
      <c r="L374" s="150"/>
      <c r="M374" s="150"/>
      <c r="N374" s="151"/>
    </row>
    <row r="375" s="149" customFormat="true" ht="12.75" hidden="false" customHeight="false" outlineLevel="0" collapsed="false">
      <c r="A375" s="148"/>
      <c r="B375" s="148"/>
      <c r="J375" s="150"/>
      <c r="K375" s="150"/>
      <c r="L375" s="150"/>
      <c r="M375" s="150"/>
      <c r="N375" s="151"/>
    </row>
    <row r="376" s="149" customFormat="true" ht="12.75" hidden="false" customHeight="false" outlineLevel="0" collapsed="false">
      <c r="A376" s="148"/>
      <c r="B376" s="148"/>
      <c r="J376" s="150"/>
      <c r="K376" s="150"/>
      <c r="L376" s="150"/>
      <c r="M376" s="150"/>
      <c r="N376" s="151"/>
    </row>
    <row r="377" s="149" customFormat="true" ht="12.75" hidden="false" customHeight="false" outlineLevel="0" collapsed="false">
      <c r="A377" s="148"/>
      <c r="B377" s="148"/>
      <c r="J377" s="150"/>
      <c r="K377" s="150"/>
      <c r="L377" s="150"/>
      <c r="M377" s="150"/>
      <c r="N377" s="151"/>
    </row>
    <row r="378" s="149" customFormat="true" ht="12.75" hidden="false" customHeight="false" outlineLevel="0" collapsed="false">
      <c r="A378" s="148"/>
      <c r="B378" s="148"/>
      <c r="J378" s="150"/>
      <c r="K378" s="150"/>
      <c r="L378" s="150"/>
      <c r="M378" s="150"/>
      <c r="N378" s="151"/>
    </row>
    <row r="379" s="149" customFormat="true" ht="12.75" hidden="false" customHeight="false" outlineLevel="0" collapsed="false">
      <c r="A379" s="148"/>
      <c r="B379" s="148"/>
      <c r="J379" s="150"/>
      <c r="K379" s="150"/>
      <c r="L379" s="150"/>
      <c r="M379" s="150"/>
      <c r="N379" s="151"/>
    </row>
    <row r="380" s="149" customFormat="true" ht="12.75" hidden="false" customHeight="false" outlineLevel="0" collapsed="false">
      <c r="A380" s="148"/>
      <c r="B380" s="148"/>
      <c r="J380" s="150"/>
      <c r="K380" s="150"/>
      <c r="L380" s="150"/>
      <c r="M380" s="150"/>
      <c r="N380" s="151"/>
    </row>
    <row r="381" s="149" customFormat="true" ht="12.75" hidden="false" customHeight="false" outlineLevel="0" collapsed="false">
      <c r="A381" s="148"/>
      <c r="B381" s="148"/>
      <c r="J381" s="150"/>
      <c r="K381" s="150"/>
      <c r="L381" s="150"/>
      <c r="M381" s="150"/>
      <c r="N381" s="151"/>
    </row>
    <row r="382" s="149" customFormat="true" ht="12.75" hidden="false" customHeight="false" outlineLevel="0" collapsed="false">
      <c r="A382" s="148"/>
      <c r="B382" s="148"/>
      <c r="J382" s="150"/>
      <c r="K382" s="150"/>
      <c r="L382" s="150"/>
      <c r="M382" s="150"/>
      <c r="N382" s="151"/>
    </row>
    <row r="383" s="149" customFormat="true" ht="12.75" hidden="false" customHeight="false" outlineLevel="0" collapsed="false">
      <c r="A383" s="148"/>
      <c r="B383" s="148"/>
      <c r="J383" s="150"/>
      <c r="K383" s="150"/>
      <c r="L383" s="150"/>
      <c r="M383" s="150"/>
      <c r="N383" s="151"/>
    </row>
    <row r="384" s="149" customFormat="true" ht="12.75" hidden="false" customHeight="false" outlineLevel="0" collapsed="false">
      <c r="A384" s="148"/>
      <c r="B384" s="148"/>
      <c r="J384" s="150"/>
      <c r="K384" s="150"/>
      <c r="L384" s="150"/>
      <c r="M384" s="150"/>
      <c r="N384" s="151"/>
    </row>
    <row r="385" s="149" customFormat="true" ht="12.75" hidden="false" customHeight="false" outlineLevel="0" collapsed="false">
      <c r="A385" s="148"/>
      <c r="B385" s="148"/>
      <c r="J385" s="150"/>
      <c r="K385" s="150"/>
      <c r="L385" s="150"/>
      <c r="M385" s="150"/>
      <c r="N385" s="151"/>
    </row>
    <row r="386" s="149" customFormat="true" ht="12.75" hidden="false" customHeight="false" outlineLevel="0" collapsed="false">
      <c r="A386" s="148"/>
      <c r="B386" s="148"/>
      <c r="J386" s="150"/>
      <c r="K386" s="150"/>
      <c r="L386" s="150"/>
      <c r="M386" s="150"/>
      <c r="N386" s="151"/>
    </row>
    <row r="387" s="149" customFormat="true" ht="12.75" hidden="false" customHeight="false" outlineLevel="0" collapsed="false">
      <c r="A387" s="148"/>
      <c r="B387" s="148"/>
      <c r="J387" s="150"/>
      <c r="K387" s="150"/>
      <c r="L387" s="150"/>
      <c r="M387" s="150"/>
      <c r="N387" s="151"/>
    </row>
    <row r="388" s="149" customFormat="true" ht="12.75" hidden="false" customHeight="false" outlineLevel="0" collapsed="false">
      <c r="A388" s="148"/>
      <c r="B388" s="148"/>
      <c r="J388" s="150"/>
      <c r="K388" s="150"/>
      <c r="L388" s="150"/>
      <c r="M388" s="150"/>
      <c r="N388" s="151"/>
    </row>
    <row r="389" s="149" customFormat="true" ht="12.75" hidden="false" customHeight="false" outlineLevel="0" collapsed="false">
      <c r="A389" s="148"/>
      <c r="B389" s="148"/>
      <c r="J389" s="150"/>
      <c r="K389" s="150"/>
      <c r="L389" s="150"/>
      <c r="M389" s="150"/>
      <c r="N389" s="151"/>
    </row>
    <row r="390" s="149" customFormat="true" ht="12.75" hidden="false" customHeight="false" outlineLevel="0" collapsed="false">
      <c r="A390" s="148"/>
      <c r="B390" s="148"/>
      <c r="J390" s="150"/>
      <c r="K390" s="150"/>
      <c r="L390" s="150"/>
      <c r="M390" s="150"/>
      <c r="N390" s="151"/>
    </row>
    <row r="391" s="149" customFormat="true" ht="12.75" hidden="false" customHeight="false" outlineLevel="0" collapsed="false">
      <c r="A391" s="148"/>
      <c r="B391" s="148"/>
      <c r="J391" s="150"/>
      <c r="K391" s="150"/>
      <c r="L391" s="150"/>
      <c r="M391" s="150"/>
      <c r="N391" s="151"/>
    </row>
    <row r="392" s="149" customFormat="true" ht="12.75" hidden="false" customHeight="false" outlineLevel="0" collapsed="false">
      <c r="A392" s="148"/>
      <c r="B392" s="148"/>
      <c r="J392" s="150"/>
      <c r="K392" s="150"/>
      <c r="L392" s="150"/>
      <c r="M392" s="150"/>
      <c r="N392" s="151"/>
    </row>
    <row r="393" s="149" customFormat="true" ht="12.75" hidden="false" customHeight="false" outlineLevel="0" collapsed="false">
      <c r="A393" s="148"/>
      <c r="B393" s="148"/>
      <c r="J393" s="150"/>
      <c r="K393" s="150"/>
      <c r="L393" s="150"/>
      <c r="M393" s="150"/>
      <c r="N393" s="151"/>
    </row>
    <row r="394" s="149" customFormat="true" ht="12.75" hidden="false" customHeight="false" outlineLevel="0" collapsed="false">
      <c r="A394" s="148"/>
      <c r="B394" s="148"/>
      <c r="J394" s="150"/>
      <c r="K394" s="150"/>
      <c r="L394" s="150"/>
      <c r="M394" s="150"/>
      <c r="N394" s="151"/>
    </row>
    <row r="395" s="149" customFormat="true" ht="12.75" hidden="false" customHeight="false" outlineLevel="0" collapsed="false">
      <c r="A395" s="148"/>
      <c r="B395" s="148"/>
      <c r="J395" s="150"/>
      <c r="K395" s="150"/>
      <c r="L395" s="150"/>
      <c r="M395" s="150"/>
      <c r="N395" s="151"/>
    </row>
    <row r="396" s="149" customFormat="true" ht="12.75" hidden="false" customHeight="false" outlineLevel="0" collapsed="false">
      <c r="A396" s="148"/>
      <c r="B396" s="148"/>
      <c r="J396" s="150"/>
      <c r="K396" s="150"/>
      <c r="L396" s="150"/>
      <c r="M396" s="150"/>
      <c r="N396" s="151"/>
    </row>
    <row r="397" s="149" customFormat="true" ht="12.75" hidden="false" customHeight="false" outlineLevel="0" collapsed="false">
      <c r="A397" s="148"/>
      <c r="B397" s="148"/>
      <c r="J397" s="150"/>
      <c r="K397" s="150"/>
      <c r="L397" s="150"/>
      <c r="M397" s="150"/>
      <c r="N397" s="151"/>
    </row>
    <row r="398" s="149" customFormat="true" ht="12.75" hidden="false" customHeight="false" outlineLevel="0" collapsed="false">
      <c r="A398" s="148"/>
      <c r="B398" s="148"/>
      <c r="J398" s="150"/>
      <c r="K398" s="150"/>
      <c r="L398" s="150"/>
      <c r="M398" s="150"/>
      <c r="N398" s="151"/>
    </row>
    <row r="399" s="149" customFormat="true" ht="12.75" hidden="false" customHeight="false" outlineLevel="0" collapsed="false">
      <c r="A399" s="148"/>
      <c r="B399" s="148"/>
      <c r="J399" s="150"/>
      <c r="K399" s="150"/>
      <c r="L399" s="150"/>
      <c r="M399" s="150"/>
      <c r="N399" s="151"/>
    </row>
    <row r="400" s="149" customFormat="true" ht="12.75" hidden="false" customHeight="false" outlineLevel="0" collapsed="false">
      <c r="A400" s="148"/>
      <c r="B400" s="148"/>
      <c r="J400" s="150"/>
      <c r="K400" s="150"/>
      <c r="L400" s="150"/>
      <c r="M400" s="150"/>
      <c r="N400" s="151"/>
    </row>
    <row r="401" s="149" customFormat="true" ht="12.75" hidden="false" customHeight="false" outlineLevel="0" collapsed="false">
      <c r="A401" s="148"/>
      <c r="B401" s="148"/>
      <c r="J401" s="150"/>
      <c r="K401" s="150"/>
      <c r="L401" s="150"/>
      <c r="M401" s="150"/>
      <c r="N401" s="151"/>
    </row>
    <row r="402" s="149" customFormat="true" ht="12.75" hidden="false" customHeight="false" outlineLevel="0" collapsed="false">
      <c r="A402" s="148"/>
      <c r="B402" s="148"/>
      <c r="J402" s="150"/>
      <c r="K402" s="150"/>
      <c r="L402" s="150"/>
      <c r="M402" s="150"/>
      <c r="N402" s="151"/>
    </row>
    <row r="403" s="149" customFormat="true" ht="12.75" hidden="false" customHeight="false" outlineLevel="0" collapsed="false">
      <c r="A403" s="148"/>
      <c r="B403" s="148"/>
      <c r="J403" s="150"/>
      <c r="K403" s="150"/>
      <c r="L403" s="150"/>
      <c r="M403" s="150"/>
      <c r="N403" s="151"/>
    </row>
    <row r="404" s="149" customFormat="true" ht="12.75" hidden="false" customHeight="false" outlineLevel="0" collapsed="false">
      <c r="A404" s="148"/>
      <c r="B404" s="148"/>
      <c r="J404" s="150"/>
      <c r="K404" s="150"/>
      <c r="L404" s="150"/>
      <c r="M404" s="150"/>
      <c r="N404" s="151"/>
    </row>
    <row r="405" s="149" customFormat="true" ht="12.75" hidden="false" customHeight="false" outlineLevel="0" collapsed="false">
      <c r="A405" s="148"/>
      <c r="B405" s="148"/>
      <c r="J405" s="150"/>
      <c r="K405" s="150"/>
      <c r="L405" s="150"/>
      <c r="M405" s="150"/>
      <c r="N405" s="151"/>
    </row>
    <row r="406" s="149" customFormat="true" ht="12.75" hidden="false" customHeight="false" outlineLevel="0" collapsed="false">
      <c r="A406" s="148"/>
      <c r="B406" s="148"/>
      <c r="J406" s="150"/>
      <c r="K406" s="150"/>
      <c r="L406" s="150"/>
      <c r="M406" s="150"/>
      <c r="N406" s="151"/>
    </row>
    <row r="407" s="149" customFormat="true" ht="12.75" hidden="false" customHeight="false" outlineLevel="0" collapsed="false">
      <c r="A407" s="148"/>
      <c r="B407" s="148"/>
      <c r="J407" s="150"/>
      <c r="K407" s="150"/>
      <c r="L407" s="150"/>
      <c r="M407" s="150"/>
      <c r="N407" s="151"/>
    </row>
    <row r="408" s="149" customFormat="true" ht="12.75" hidden="false" customHeight="false" outlineLevel="0" collapsed="false">
      <c r="A408" s="148"/>
      <c r="B408" s="148"/>
      <c r="J408" s="150"/>
      <c r="K408" s="150"/>
      <c r="L408" s="150"/>
      <c r="M408" s="150"/>
      <c r="N408" s="151"/>
    </row>
    <row r="409" s="149" customFormat="true" ht="12.75" hidden="false" customHeight="false" outlineLevel="0" collapsed="false">
      <c r="A409" s="148"/>
      <c r="B409" s="148"/>
      <c r="J409" s="150"/>
      <c r="K409" s="150"/>
      <c r="L409" s="150"/>
      <c r="M409" s="150"/>
      <c r="N409" s="151"/>
    </row>
    <row r="410" s="149" customFormat="true" ht="12.75" hidden="false" customHeight="false" outlineLevel="0" collapsed="false">
      <c r="A410" s="148"/>
      <c r="B410" s="148"/>
      <c r="J410" s="150"/>
      <c r="K410" s="150"/>
      <c r="L410" s="150"/>
      <c r="M410" s="150"/>
      <c r="N410" s="151"/>
    </row>
    <row r="411" s="149" customFormat="true" ht="12.75" hidden="false" customHeight="false" outlineLevel="0" collapsed="false">
      <c r="A411" s="148"/>
      <c r="B411" s="148"/>
      <c r="J411" s="150"/>
      <c r="K411" s="150"/>
      <c r="L411" s="150"/>
      <c r="M411" s="150"/>
      <c r="N411" s="151"/>
    </row>
    <row r="412" s="149" customFormat="true" ht="12.75" hidden="false" customHeight="false" outlineLevel="0" collapsed="false">
      <c r="A412" s="148"/>
      <c r="B412" s="148"/>
      <c r="J412" s="150"/>
      <c r="K412" s="150"/>
      <c r="L412" s="150"/>
      <c r="M412" s="150"/>
      <c r="N412" s="151"/>
    </row>
    <row r="413" s="149" customFormat="true" ht="12.75" hidden="false" customHeight="false" outlineLevel="0" collapsed="false">
      <c r="A413" s="148"/>
      <c r="B413" s="148"/>
      <c r="J413" s="150"/>
      <c r="K413" s="150"/>
      <c r="L413" s="150"/>
      <c r="M413" s="150"/>
      <c r="N413" s="151"/>
    </row>
    <row r="414" s="149" customFormat="true" ht="12.75" hidden="false" customHeight="false" outlineLevel="0" collapsed="false">
      <c r="A414" s="148"/>
      <c r="B414" s="148"/>
      <c r="J414" s="150"/>
      <c r="K414" s="150"/>
      <c r="L414" s="150"/>
      <c r="M414" s="150"/>
      <c r="N414" s="151"/>
    </row>
    <row r="415" s="149" customFormat="true" ht="12.75" hidden="false" customHeight="false" outlineLevel="0" collapsed="false">
      <c r="A415" s="148"/>
      <c r="B415" s="148"/>
      <c r="J415" s="150"/>
      <c r="K415" s="150"/>
      <c r="L415" s="150"/>
      <c r="M415" s="150"/>
      <c r="N415" s="151"/>
    </row>
    <row r="416" s="149" customFormat="true" ht="12.75" hidden="false" customHeight="false" outlineLevel="0" collapsed="false">
      <c r="A416" s="148"/>
      <c r="B416" s="148"/>
      <c r="J416" s="150"/>
      <c r="K416" s="150"/>
      <c r="L416" s="150"/>
      <c r="M416" s="150"/>
      <c r="N416" s="151"/>
    </row>
    <row r="417" s="149" customFormat="true" ht="12.75" hidden="false" customHeight="false" outlineLevel="0" collapsed="false">
      <c r="A417" s="148"/>
      <c r="B417" s="148"/>
      <c r="J417" s="150"/>
      <c r="K417" s="150"/>
      <c r="L417" s="150"/>
      <c r="M417" s="150"/>
      <c r="N417" s="151"/>
    </row>
    <row r="418" s="149" customFormat="true" ht="12.75" hidden="false" customHeight="false" outlineLevel="0" collapsed="false">
      <c r="A418" s="148"/>
      <c r="B418" s="148"/>
      <c r="J418" s="150"/>
      <c r="K418" s="150"/>
      <c r="L418" s="150"/>
      <c r="M418" s="150"/>
      <c r="N418" s="151"/>
    </row>
    <row r="419" s="149" customFormat="true" ht="12.75" hidden="false" customHeight="false" outlineLevel="0" collapsed="false">
      <c r="A419" s="148"/>
      <c r="B419" s="148"/>
      <c r="J419" s="150"/>
      <c r="K419" s="150"/>
      <c r="L419" s="150"/>
      <c r="M419" s="150"/>
      <c r="N419" s="151"/>
    </row>
    <row r="420" s="149" customFormat="true" ht="12.75" hidden="false" customHeight="false" outlineLevel="0" collapsed="false">
      <c r="A420" s="148"/>
      <c r="B420" s="148"/>
      <c r="J420" s="150"/>
      <c r="K420" s="150"/>
      <c r="L420" s="150"/>
      <c r="M420" s="150"/>
      <c r="N420" s="151"/>
    </row>
    <row r="421" s="149" customFormat="true" ht="12.75" hidden="false" customHeight="false" outlineLevel="0" collapsed="false">
      <c r="A421" s="148"/>
      <c r="B421" s="148"/>
      <c r="J421" s="150"/>
      <c r="K421" s="150"/>
      <c r="L421" s="150"/>
      <c r="M421" s="150"/>
      <c r="N421" s="151"/>
    </row>
    <row r="422" s="149" customFormat="true" ht="12.75" hidden="false" customHeight="false" outlineLevel="0" collapsed="false">
      <c r="A422" s="148"/>
      <c r="B422" s="148"/>
      <c r="J422" s="150"/>
      <c r="K422" s="150"/>
      <c r="L422" s="150"/>
      <c r="M422" s="150"/>
      <c r="N422" s="151"/>
    </row>
    <row r="423" s="149" customFormat="true" ht="12.75" hidden="false" customHeight="false" outlineLevel="0" collapsed="false">
      <c r="A423" s="148"/>
      <c r="B423" s="148"/>
      <c r="J423" s="150"/>
      <c r="K423" s="150"/>
      <c r="L423" s="150"/>
      <c r="M423" s="150"/>
      <c r="N423" s="151"/>
    </row>
    <row r="424" s="149" customFormat="true" ht="12.75" hidden="false" customHeight="false" outlineLevel="0" collapsed="false">
      <c r="A424" s="148"/>
      <c r="B424" s="148"/>
      <c r="J424" s="150"/>
      <c r="K424" s="150"/>
      <c r="L424" s="150"/>
      <c r="M424" s="150"/>
      <c r="N424" s="151"/>
    </row>
    <row r="425" s="149" customFormat="true" ht="12.75" hidden="false" customHeight="false" outlineLevel="0" collapsed="false">
      <c r="A425" s="148"/>
      <c r="B425" s="148"/>
      <c r="J425" s="150"/>
      <c r="K425" s="150"/>
      <c r="L425" s="150"/>
      <c r="M425" s="150"/>
      <c r="N425" s="151"/>
    </row>
    <row r="426" s="149" customFormat="true" ht="12.75" hidden="false" customHeight="false" outlineLevel="0" collapsed="false">
      <c r="A426" s="148"/>
      <c r="B426" s="148"/>
      <c r="J426" s="150"/>
      <c r="K426" s="150"/>
      <c r="L426" s="150"/>
      <c r="M426" s="150"/>
      <c r="N426" s="151"/>
    </row>
    <row r="427" s="149" customFormat="true" ht="12.75" hidden="false" customHeight="false" outlineLevel="0" collapsed="false">
      <c r="A427" s="148"/>
      <c r="B427" s="148"/>
      <c r="J427" s="150"/>
      <c r="K427" s="150"/>
      <c r="L427" s="150"/>
      <c r="M427" s="150"/>
      <c r="N427" s="151"/>
    </row>
    <row r="428" s="149" customFormat="true" ht="12.75" hidden="false" customHeight="false" outlineLevel="0" collapsed="false">
      <c r="A428" s="148"/>
      <c r="B428" s="148"/>
      <c r="J428" s="150"/>
      <c r="K428" s="150"/>
      <c r="L428" s="150"/>
      <c r="M428" s="150"/>
      <c r="N428" s="151"/>
    </row>
    <row r="429" s="149" customFormat="true" ht="12.75" hidden="false" customHeight="false" outlineLevel="0" collapsed="false">
      <c r="A429" s="148"/>
      <c r="B429" s="148"/>
      <c r="J429" s="150"/>
      <c r="K429" s="150"/>
      <c r="L429" s="150"/>
      <c r="M429" s="150"/>
      <c r="N429" s="151"/>
    </row>
    <row r="430" s="149" customFormat="true" ht="12.75" hidden="false" customHeight="false" outlineLevel="0" collapsed="false">
      <c r="A430" s="148"/>
      <c r="B430" s="148"/>
      <c r="J430" s="150"/>
      <c r="K430" s="150"/>
      <c r="L430" s="150"/>
      <c r="M430" s="150"/>
      <c r="N430" s="151"/>
    </row>
    <row r="431" s="149" customFormat="true" ht="12.75" hidden="false" customHeight="false" outlineLevel="0" collapsed="false">
      <c r="A431" s="148"/>
      <c r="B431" s="148"/>
      <c r="J431" s="150"/>
      <c r="K431" s="150"/>
      <c r="L431" s="150"/>
      <c r="M431" s="150"/>
      <c r="N431" s="151"/>
    </row>
    <row r="432" s="149" customFormat="true" ht="12.75" hidden="false" customHeight="false" outlineLevel="0" collapsed="false">
      <c r="A432" s="148"/>
      <c r="B432" s="148"/>
      <c r="J432" s="150"/>
      <c r="K432" s="150"/>
      <c r="L432" s="150"/>
      <c r="M432" s="150"/>
      <c r="N432" s="151"/>
    </row>
    <row r="433" s="149" customFormat="true" ht="12.75" hidden="false" customHeight="false" outlineLevel="0" collapsed="false">
      <c r="A433" s="148"/>
      <c r="B433" s="148"/>
      <c r="J433" s="150"/>
      <c r="K433" s="150"/>
      <c r="L433" s="150"/>
      <c r="M433" s="150"/>
      <c r="N433" s="151"/>
    </row>
    <row r="434" s="149" customFormat="true" ht="12.75" hidden="false" customHeight="false" outlineLevel="0" collapsed="false">
      <c r="A434" s="148"/>
      <c r="B434" s="148"/>
      <c r="J434" s="150"/>
      <c r="K434" s="150"/>
      <c r="L434" s="150"/>
      <c r="M434" s="150"/>
      <c r="N434" s="151"/>
    </row>
    <row r="435" s="149" customFormat="true" ht="12.75" hidden="false" customHeight="false" outlineLevel="0" collapsed="false">
      <c r="A435" s="148"/>
      <c r="B435" s="148"/>
      <c r="J435" s="150"/>
      <c r="K435" s="150"/>
      <c r="L435" s="150"/>
      <c r="M435" s="150"/>
      <c r="N435" s="151"/>
    </row>
    <row r="436" s="149" customFormat="true" ht="12.75" hidden="false" customHeight="false" outlineLevel="0" collapsed="false">
      <c r="A436" s="148"/>
      <c r="B436" s="148"/>
      <c r="J436" s="150"/>
      <c r="K436" s="150"/>
      <c r="L436" s="150"/>
      <c r="M436" s="150"/>
      <c r="N436" s="151"/>
    </row>
    <row r="437" s="149" customFormat="true" ht="12.75" hidden="false" customHeight="false" outlineLevel="0" collapsed="false">
      <c r="A437" s="148"/>
      <c r="B437" s="148"/>
      <c r="J437" s="150"/>
      <c r="K437" s="150"/>
      <c r="L437" s="150"/>
      <c r="M437" s="150"/>
      <c r="N437" s="151"/>
    </row>
    <row r="438" s="149" customFormat="true" ht="12.75" hidden="false" customHeight="false" outlineLevel="0" collapsed="false">
      <c r="A438" s="148"/>
      <c r="B438" s="148"/>
      <c r="J438" s="150"/>
      <c r="K438" s="150"/>
      <c r="L438" s="150"/>
      <c r="M438" s="150"/>
      <c r="N438" s="151"/>
    </row>
    <row r="439" s="149" customFormat="true" ht="12.75" hidden="false" customHeight="false" outlineLevel="0" collapsed="false">
      <c r="A439" s="148"/>
      <c r="B439" s="148"/>
      <c r="J439" s="150"/>
      <c r="K439" s="150"/>
      <c r="L439" s="150"/>
      <c r="M439" s="150"/>
      <c r="N439" s="151"/>
    </row>
    <row r="440" s="149" customFormat="true" ht="12.75" hidden="false" customHeight="false" outlineLevel="0" collapsed="false">
      <c r="A440" s="148"/>
      <c r="B440" s="148"/>
      <c r="J440" s="150"/>
      <c r="K440" s="150"/>
      <c r="L440" s="150"/>
      <c r="M440" s="150"/>
      <c r="N440" s="151"/>
    </row>
    <row r="441" s="149" customFormat="true" ht="12.75" hidden="false" customHeight="false" outlineLevel="0" collapsed="false">
      <c r="A441" s="148"/>
      <c r="B441" s="148"/>
      <c r="J441" s="150"/>
      <c r="K441" s="150"/>
      <c r="L441" s="150"/>
      <c r="M441" s="150"/>
      <c r="N441" s="151"/>
    </row>
    <row r="442" s="149" customFormat="true" ht="12.75" hidden="false" customHeight="false" outlineLevel="0" collapsed="false">
      <c r="A442" s="148"/>
      <c r="B442" s="148"/>
      <c r="J442" s="150"/>
      <c r="K442" s="150"/>
      <c r="L442" s="150"/>
      <c r="M442" s="150"/>
      <c r="N442" s="151"/>
    </row>
    <row r="443" s="149" customFormat="true" ht="12.75" hidden="false" customHeight="false" outlineLevel="0" collapsed="false">
      <c r="A443" s="148"/>
      <c r="B443" s="148"/>
      <c r="J443" s="150"/>
      <c r="K443" s="150"/>
      <c r="L443" s="150"/>
      <c r="M443" s="150"/>
      <c r="N443" s="151"/>
    </row>
    <row r="444" s="149" customFormat="true" ht="12.75" hidden="false" customHeight="false" outlineLevel="0" collapsed="false">
      <c r="A444" s="148"/>
      <c r="B444" s="148"/>
      <c r="J444" s="150"/>
      <c r="K444" s="150"/>
      <c r="L444" s="150"/>
      <c r="M444" s="150"/>
      <c r="N444" s="151"/>
    </row>
    <row r="445" s="149" customFormat="true" ht="12.75" hidden="false" customHeight="false" outlineLevel="0" collapsed="false">
      <c r="A445" s="148"/>
      <c r="B445" s="148"/>
      <c r="J445" s="150"/>
      <c r="K445" s="150"/>
      <c r="L445" s="150"/>
      <c r="M445" s="150"/>
      <c r="N445" s="151"/>
    </row>
    <row r="446" s="149" customFormat="true" ht="12.75" hidden="false" customHeight="false" outlineLevel="0" collapsed="false">
      <c r="A446" s="148"/>
      <c r="B446" s="148"/>
      <c r="J446" s="150"/>
      <c r="K446" s="150"/>
      <c r="L446" s="150"/>
      <c r="M446" s="150"/>
      <c r="N446" s="151"/>
    </row>
    <row r="447" s="149" customFormat="true" ht="12.75" hidden="false" customHeight="false" outlineLevel="0" collapsed="false">
      <c r="A447" s="148"/>
      <c r="B447" s="148"/>
      <c r="J447" s="150"/>
      <c r="K447" s="150"/>
      <c r="L447" s="150"/>
      <c r="M447" s="150"/>
      <c r="N447" s="151"/>
    </row>
    <row r="448" s="149" customFormat="true" ht="12.75" hidden="false" customHeight="false" outlineLevel="0" collapsed="false">
      <c r="A448" s="148"/>
      <c r="B448" s="148"/>
      <c r="J448" s="150"/>
      <c r="K448" s="150"/>
      <c r="L448" s="150"/>
      <c r="M448" s="150"/>
      <c r="N448" s="151"/>
    </row>
    <row r="449" s="149" customFormat="true" ht="12.75" hidden="false" customHeight="false" outlineLevel="0" collapsed="false">
      <c r="A449" s="148"/>
      <c r="B449" s="148"/>
      <c r="J449" s="150"/>
      <c r="K449" s="150"/>
      <c r="L449" s="150"/>
      <c r="M449" s="150"/>
      <c r="N449" s="151"/>
    </row>
    <row r="450" s="149" customFormat="true" ht="12.75" hidden="false" customHeight="false" outlineLevel="0" collapsed="false">
      <c r="A450" s="148"/>
      <c r="B450" s="148"/>
      <c r="J450" s="150"/>
      <c r="K450" s="150"/>
      <c r="L450" s="150"/>
      <c r="M450" s="150"/>
      <c r="N450" s="151"/>
    </row>
    <row r="451" s="149" customFormat="true" ht="12.75" hidden="false" customHeight="false" outlineLevel="0" collapsed="false">
      <c r="A451" s="148"/>
      <c r="B451" s="148"/>
      <c r="J451" s="150"/>
      <c r="K451" s="150"/>
      <c r="L451" s="150"/>
      <c r="M451" s="150"/>
      <c r="N451" s="151"/>
    </row>
    <row r="452" s="149" customFormat="true" ht="12.75" hidden="false" customHeight="false" outlineLevel="0" collapsed="false">
      <c r="A452" s="148"/>
      <c r="B452" s="148"/>
      <c r="J452" s="150"/>
      <c r="K452" s="150"/>
      <c r="L452" s="150"/>
      <c r="M452" s="150"/>
      <c r="N452" s="151"/>
    </row>
    <row r="453" s="149" customFormat="true" ht="12.75" hidden="false" customHeight="false" outlineLevel="0" collapsed="false">
      <c r="A453" s="148"/>
      <c r="B453" s="148"/>
      <c r="J453" s="150"/>
      <c r="K453" s="150"/>
      <c r="L453" s="150"/>
      <c r="M453" s="150"/>
      <c r="N453" s="151"/>
    </row>
    <row r="454" s="149" customFormat="true" ht="12.75" hidden="false" customHeight="false" outlineLevel="0" collapsed="false">
      <c r="A454" s="148"/>
      <c r="B454" s="148"/>
      <c r="J454" s="150"/>
      <c r="K454" s="150"/>
      <c r="L454" s="150"/>
      <c r="M454" s="150"/>
      <c r="N454" s="151"/>
    </row>
    <row r="455" s="149" customFormat="true" ht="12.75" hidden="false" customHeight="false" outlineLevel="0" collapsed="false">
      <c r="A455" s="148"/>
      <c r="B455" s="148"/>
      <c r="J455" s="150"/>
      <c r="K455" s="150"/>
      <c r="L455" s="150"/>
      <c r="M455" s="150"/>
      <c r="N455" s="151"/>
    </row>
    <row r="456" s="149" customFormat="true" ht="12.75" hidden="false" customHeight="false" outlineLevel="0" collapsed="false">
      <c r="A456" s="148"/>
      <c r="B456" s="148"/>
      <c r="J456" s="150"/>
      <c r="K456" s="150"/>
      <c r="L456" s="150"/>
      <c r="M456" s="150"/>
      <c r="N456" s="151"/>
    </row>
    <row r="457" s="149" customFormat="true" ht="12.75" hidden="false" customHeight="false" outlineLevel="0" collapsed="false">
      <c r="A457" s="148"/>
      <c r="B457" s="148"/>
      <c r="J457" s="150"/>
      <c r="K457" s="150"/>
      <c r="L457" s="150"/>
      <c r="M457" s="150"/>
      <c r="N457" s="151"/>
    </row>
    <row r="458" s="149" customFormat="true" ht="12.75" hidden="false" customHeight="false" outlineLevel="0" collapsed="false">
      <c r="A458" s="148"/>
      <c r="B458" s="148"/>
      <c r="J458" s="150"/>
      <c r="K458" s="150"/>
      <c r="L458" s="150"/>
      <c r="M458" s="150"/>
      <c r="N458" s="151"/>
    </row>
    <row r="459" s="149" customFormat="true" ht="12.75" hidden="false" customHeight="false" outlineLevel="0" collapsed="false">
      <c r="A459" s="148"/>
      <c r="B459" s="148"/>
      <c r="J459" s="150"/>
      <c r="K459" s="150"/>
      <c r="L459" s="150"/>
      <c r="M459" s="150"/>
      <c r="N459" s="151"/>
    </row>
    <row r="460" s="149" customFormat="true" ht="12.75" hidden="false" customHeight="false" outlineLevel="0" collapsed="false">
      <c r="A460" s="148"/>
      <c r="B460" s="148"/>
      <c r="J460" s="150"/>
      <c r="K460" s="150"/>
      <c r="L460" s="150"/>
      <c r="M460" s="150"/>
      <c r="N460" s="151"/>
    </row>
    <row r="461" s="149" customFormat="true" ht="12.75" hidden="false" customHeight="false" outlineLevel="0" collapsed="false">
      <c r="A461" s="148"/>
      <c r="B461" s="148"/>
      <c r="J461" s="150"/>
      <c r="K461" s="150"/>
      <c r="L461" s="150"/>
      <c r="M461" s="150"/>
      <c r="N461" s="151"/>
    </row>
    <row r="462" s="149" customFormat="true" ht="12.75" hidden="false" customHeight="false" outlineLevel="0" collapsed="false">
      <c r="A462" s="148"/>
      <c r="B462" s="148"/>
      <c r="J462" s="150"/>
      <c r="K462" s="150"/>
      <c r="L462" s="150"/>
      <c r="M462" s="150"/>
      <c r="N462" s="151"/>
    </row>
    <row r="463" s="149" customFormat="true" ht="12.75" hidden="false" customHeight="false" outlineLevel="0" collapsed="false">
      <c r="A463" s="148"/>
      <c r="B463" s="148"/>
      <c r="J463" s="150"/>
      <c r="K463" s="150"/>
      <c r="L463" s="150"/>
      <c r="M463" s="150"/>
      <c r="N463" s="151"/>
    </row>
    <row r="464" s="149" customFormat="true" ht="12.75" hidden="false" customHeight="false" outlineLevel="0" collapsed="false">
      <c r="A464" s="148"/>
      <c r="B464" s="148"/>
      <c r="J464" s="150"/>
      <c r="K464" s="150"/>
      <c r="L464" s="150"/>
      <c r="M464" s="150"/>
      <c r="N464" s="151"/>
    </row>
    <row r="465" s="149" customFormat="true" ht="12.75" hidden="false" customHeight="false" outlineLevel="0" collapsed="false">
      <c r="A465" s="148"/>
      <c r="B465" s="148"/>
      <c r="J465" s="150"/>
      <c r="K465" s="150"/>
      <c r="L465" s="150"/>
      <c r="M465" s="150"/>
      <c r="N465" s="151"/>
    </row>
    <row r="466" s="149" customFormat="true" ht="12.75" hidden="false" customHeight="false" outlineLevel="0" collapsed="false">
      <c r="A466" s="148"/>
      <c r="B466" s="148"/>
      <c r="J466" s="150"/>
      <c r="K466" s="150"/>
      <c r="L466" s="150"/>
      <c r="M466" s="150"/>
      <c r="N466" s="151"/>
    </row>
    <row r="467" s="149" customFormat="true" ht="12.75" hidden="false" customHeight="false" outlineLevel="0" collapsed="false">
      <c r="A467" s="148"/>
      <c r="B467" s="148"/>
      <c r="J467" s="150"/>
      <c r="K467" s="150"/>
      <c r="L467" s="150"/>
      <c r="M467" s="150"/>
      <c r="N467" s="151"/>
    </row>
    <row r="468" s="149" customFormat="true" ht="12.75" hidden="false" customHeight="false" outlineLevel="0" collapsed="false">
      <c r="A468" s="148"/>
      <c r="B468" s="148"/>
      <c r="J468" s="150"/>
      <c r="K468" s="150"/>
      <c r="L468" s="150"/>
      <c r="M468" s="150"/>
      <c r="N468" s="151"/>
    </row>
    <row r="469" s="149" customFormat="true" ht="12.75" hidden="false" customHeight="false" outlineLevel="0" collapsed="false">
      <c r="A469" s="148"/>
      <c r="B469" s="148"/>
      <c r="J469" s="150"/>
      <c r="K469" s="150"/>
      <c r="L469" s="150"/>
      <c r="M469" s="150"/>
      <c r="N469" s="151"/>
    </row>
    <row r="470" s="149" customFormat="true" ht="12.75" hidden="false" customHeight="false" outlineLevel="0" collapsed="false">
      <c r="A470" s="148"/>
      <c r="B470" s="148"/>
      <c r="J470" s="150"/>
      <c r="K470" s="150"/>
      <c r="L470" s="150"/>
      <c r="M470" s="150"/>
      <c r="N470" s="151"/>
    </row>
    <row r="471" s="149" customFormat="true" ht="12.75" hidden="false" customHeight="false" outlineLevel="0" collapsed="false">
      <c r="A471" s="148"/>
      <c r="B471" s="148"/>
      <c r="J471" s="150"/>
      <c r="K471" s="150"/>
      <c r="L471" s="150"/>
      <c r="M471" s="150"/>
      <c r="N471" s="151"/>
    </row>
    <row r="472" s="149" customFormat="true" ht="12.75" hidden="false" customHeight="false" outlineLevel="0" collapsed="false">
      <c r="A472" s="148"/>
      <c r="B472" s="148"/>
      <c r="J472" s="150"/>
      <c r="K472" s="150"/>
      <c r="L472" s="150"/>
      <c r="M472" s="150"/>
      <c r="N472" s="151"/>
    </row>
    <row r="473" s="149" customFormat="true" ht="12.75" hidden="false" customHeight="false" outlineLevel="0" collapsed="false">
      <c r="A473" s="148"/>
      <c r="B473" s="148"/>
      <c r="J473" s="150"/>
      <c r="K473" s="150"/>
      <c r="L473" s="150"/>
      <c r="M473" s="150"/>
      <c r="N473" s="151"/>
    </row>
    <row r="474" s="149" customFormat="true" ht="12.75" hidden="false" customHeight="false" outlineLevel="0" collapsed="false">
      <c r="A474" s="148"/>
      <c r="B474" s="148"/>
      <c r="J474" s="150"/>
      <c r="K474" s="150"/>
      <c r="L474" s="150"/>
      <c r="M474" s="150"/>
      <c r="N474" s="151"/>
    </row>
    <row r="475" s="149" customFormat="true" ht="12.75" hidden="false" customHeight="false" outlineLevel="0" collapsed="false">
      <c r="A475" s="148"/>
      <c r="B475" s="148"/>
      <c r="J475" s="150"/>
      <c r="K475" s="150"/>
      <c r="L475" s="150"/>
      <c r="M475" s="150"/>
      <c r="N475" s="151"/>
    </row>
    <row r="476" s="149" customFormat="true" ht="12.75" hidden="false" customHeight="false" outlineLevel="0" collapsed="false">
      <c r="A476" s="148"/>
      <c r="B476" s="148"/>
      <c r="J476" s="150"/>
      <c r="K476" s="150"/>
      <c r="L476" s="150"/>
      <c r="M476" s="150"/>
      <c r="N476" s="151"/>
    </row>
    <row r="477" s="149" customFormat="true" ht="12.75" hidden="false" customHeight="false" outlineLevel="0" collapsed="false">
      <c r="A477" s="148"/>
      <c r="B477" s="148"/>
      <c r="J477" s="150"/>
      <c r="K477" s="150"/>
      <c r="L477" s="150"/>
      <c r="M477" s="150"/>
      <c r="N477" s="151"/>
    </row>
    <row r="478" s="149" customFormat="true" ht="12.75" hidden="false" customHeight="false" outlineLevel="0" collapsed="false">
      <c r="A478" s="148"/>
      <c r="B478" s="148"/>
      <c r="J478" s="150"/>
      <c r="K478" s="150"/>
      <c r="L478" s="150"/>
      <c r="M478" s="150"/>
      <c r="N478" s="151"/>
    </row>
    <row r="479" s="149" customFormat="true" ht="12.75" hidden="false" customHeight="false" outlineLevel="0" collapsed="false">
      <c r="A479" s="148"/>
      <c r="B479" s="148"/>
      <c r="J479" s="150"/>
      <c r="K479" s="150"/>
      <c r="L479" s="150"/>
      <c r="M479" s="150"/>
      <c r="N479" s="151"/>
    </row>
    <row r="480" s="149" customFormat="true" ht="12.75" hidden="false" customHeight="false" outlineLevel="0" collapsed="false">
      <c r="A480" s="148"/>
      <c r="B480" s="148"/>
      <c r="J480" s="150"/>
      <c r="K480" s="150"/>
      <c r="L480" s="150"/>
      <c r="M480" s="150"/>
      <c r="N480" s="151"/>
    </row>
    <row r="481" s="149" customFormat="true" ht="12.75" hidden="false" customHeight="false" outlineLevel="0" collapsed="false">
      <c r="A481" s="148"/>
      <c r="B481" s="148"/>
      <c r="J481" s="150"/>
      <c r="K481" s="150"/>
      <c r="L481" s="150"/>
      <c r="M481" s="150"/>
      <c r="N481" s="151"/>
    </row>
    <row r="482" s="149" customFormat="true" ht="12.75" hidden="false" customHeight="false" outlineLevel="0" collapsed="false">
      <c r="A482" s="148"/>
      <c r="B482" s="148"/>
      <c r="J482" s="150"/>
      <c r="K482" s="150"/>
      <c r="L482" s="150"/>
      <c r="M482" s="150"/>
      <c r="N482" s="151"/>
    </row>
    <row r="483" customFormat="false" ht="12.75" hidden="false" customHeight="false" outlineLevel="0" collapsed="false">
      <c r="R483" s="0"/>
      <c r="S483" s="0"/>
      <c r="T483" s="0"/>
      <c r="U483" s="0"/>
      <c r="V483" s="0"/>
      <c r="W483" s="0"/>
    </row>
    <row r="484" customFormat="false" ht="12.75" hidden="false" customHeight="false" outlineLevel="0" collapsed="false">
      <c r="R484" s="0"/>
      <c r="S484" s="0"/>
      <c r="T484" s="0"/>
      <c r="U484" s="0"/>
      <c r="V484" s="0"/>
      <c r="W484" s="0"/>
    </row>
    <row r="485" customFormat="false" ht="12.75" hidden="false" customHeight="false" outlineLevel="0" collapsed="false">
      <c r="R485" s="0"/>
      <c r="S485" s="0"/>
      <c r="T485" s="0"/>
      <c r="U485" s="0"/>
      <c r="V485" s="0"/>
      <c r="W485" s="0"/>
    </row>
    <row r="486" customFormat="false" ht="12.75" hidden="false" customHeight="false" outlineLevel="0" collapsed="false">
      <c r="R486" s="0"/>
      <c r="S486" s="0"/>
      <c r="T486" s="0"/>
      <c r="U486" s="0"/>
      <c r="V486" s="0"/>
      <c r="W486" s="0"/>
    </row>
    <row r="487" customFormat="false" ht="12.75" hidden="false" customHeight="false" outlineLevel="0" collapsed="false">
      <c r="R487" s="0"/>
      <c r="S487" s="0"/>
      <c r="T487" s="0"/>
      <c r="U487" s="0"/>
      <c r="V487" s="0"/>
      <c r="W487" s="0"/>
    </row>
    <row r="488" customFormat="false" ht="12.75" hidden="false" customHeight="false" outlineLevel="0" collapsed="false">
      <c r="R488" s="0"/>
      <c r="S488" s="0"/>
      <c r="T488" s="0"/>
      <c r="U488" s="0"/>
      <c r="V488" s="0"/>
      <c r="W488" s="0"/>
    </row>
    <row r="489" customFormat="false" ht="12.75" hidden="false" customHeight="false" outlineLevel="0" collapsed="false">
      <c r="R489" s="0"/>
      <c r="S489" s="0"/>
      <c r="T489" s="0"/>
      <c r="U489" s="0"/>
      <c r="V489" s="0"/>
      <c r="W489" s="0"/>
    </row>
    <row r="490" customFormat="false" ht="12.75" hidden="false" customHeight="false" outlineLevel="0" collapsed="false">
      <c r="R490" s="0"/>
      <c r="S490" s="0"/>
      <c r="T490" s="0"/>
      <c r="U490" s="0"/>
      <c r="V490" s="0"/>
      <c r="W490" s="0"/>
    </row>
    <row r="491" customFormat="false" ht="12.75" hidden="false" customHeight="false" outlineLevel="0" collapsed="false">
      <c r="R491" s="0"/>
      <c r="S491" s="0"/>
      <c r="T491" s="0"/>
      <c r="U491" s="0"/>
      <c r="V491" s="0"/>
      <c r="W491" s="0"/>
    </row>
    <row r="492" customFormat="false" ht="12.75" hidden="false" customHeight="false" outlineLevel="0" collapsed="false">
      <c r="R492" s="0"/>
      <c r="S492" s="0"/>
      <c r="T492" s="0"/>
      <c r="U492" s="0"/>
      <c r="V492" s="0"/>
      <c r="W492" s="0"/>
    </row>
    <row r="493" customFormat="false" ht="12.75" hidden="false" customHeight="false" outlineLevel="0" collapsed="false">
      <c r="R493" s="0"/>
      <c r="S493" s="0"/>
      <c r="T493" s="0"/>
      <c r="U493" s="0"/>
      <c r="V493" s="0"/>
      <c r="W493" s="0"/>
    </row>
    <row r="494" customFormat="false" ht="12.75" hidden="false" customHeight="false" outlineLevel="0" collapsed="false">
      <c r="R494" s="0"/>
      <c r="S494" s="0"/>
      <c r="T494" s="0"/>
      <c r="U494" s="0"/>
      <c r="V494" s="0"/>
      <c r="W494" s="0"/>
    </row>
    <row r="495" customFormat="false" ht="12.75" hidden="false" customHeight="false" outlineLevel="0" collapsed="false">
      <c r="R495" s="0"/>
      <c r="S495" s="0"/>
      <c r="T495" s="0"/>
      <c r="U495" s="0"/>
      <c r="V495" s="0"/>
      <c r="W495" s="0"/>
    </row>
    <row r="496" customFormat="false" ht="12.75" hidden="false" customHeight="false" outlineLevel="0" collapsed="false">
      <c r="R496" s="0"/>
      <c r="S496" s="0"/>
      <c r="T496" s="0"/>
      <c r="U496" s="0"/>
      <c r="V496" s="0"/>
      <c r="W496" s="0"/>
    </row>
    <row r="497" customFormat="false" ht="12.75" hidden="false" customHeight="false" outlineLevel="0" collapsed="false">
      <c r="R497" s="0"/>
      <c r="S497" s="0"/>
      <c r="T497" s="0"/>
      <c r="U497" s="0"/>
      <c r="V497" s="0"/>
      <c r="W497" s="0"/>
    </row>
    <row r="498" customFormat="false" ht="12.75" hidden="false" customHeight="false" outlineLevel="0" collapsed="false">
      <c r="R498" s="0"/>
      <c r="S498" s="0"/>
      <c r="T498" s="0"/>
      <c r="U498" s="0"/>
      <c r="V498" s="0"/>
      <c r="W498" s="0"/>
    </row>
    <row r="499" customFormat="false" ht="12.75" hidden="false" customHeight="false" outlineLevel="0" collapsed="false">
      <c r="R499" s="0"/>
      <c r="S499" s="0"/>
      <c r="T499" s="0"/>
      <c r="U499" s="0"/>
      <c r="V499" s="0"/>
      <c r="W499" s="0"/>
    </row>
    <row r="500" customFormat="false" ht="12.75" hidden="false" customHeight="false" outlineLevel="0" collapsed="false">
      <c r="R500" s="0"/>
      <c r="S500" s="0"/>
      <c r="T500" s="0"/>
      <c r="U500" s="0"/>
      <c r="V500" s="0"/>
      <c r="W500" s="0"/>
    </row>
    <row r="501" customFormat="false" ht="12.75" hidden="false" customHeight="false" outlineLevel="0" collapsed="false">
      <c r="R501" s="0"/>
      <c r="S501" s="0"/>
      <c r="T501" s="0"/>
      <c r="U501" s="0"/>
      <c r="V501" s="0"/>
      <c r="W501" s="0"/>
    </row>
    <row r="502" customFormat="false" ht="12.75" hidden="false" customHeight="false" outlineLevel="0" collapsed="false">
      <c r="R502" s="0"/>
      <c r="S502" s="0"/>
      <c r="T502" s="0"/>
      <c r="U502" s="0"/>
      <c r="V502" s="0"/>
      <c r="W502" s="0"/>
    </row>
    <row r="503" customFormat="false" ht="12.75" hidden="false" customHeight="false" outlineLevel="0" collapsed="false">
      <c r="R503" s="0"/>
      <c r="S503" s="0"/>
      <c r="T503" s="0"/>
      <c r="U503" s="0"/>
      <c r="V503" s="0"/>
      <c r="W503" s="0"/>
    </row>
    <row r="504" customFormat="false" ht="12.75" hidden="false" customHeight="false" outlineLevel="0" collapsed="false">
      <c r="R504" s="0"/>
      <c r="S504" s="0"/>
      <c r="T504" s="0"/>
      <c r="U504" s="0"/>
      <c r="V504" s="0"/>
      <c r="W504" s="0"/>
    </row>
    <row r="505" customFormat="false" ht="12.75" hidden="false" customHeight="false" outlineLevel="0" collapsed="false">
      <c r="R505" s="0"/>
      <c r="S505" s="0"/>
      <c r="T505" s="0"/>
      <c r="U505" s="0"/>
      <c r="V505" s="0"/>
      <c r="W505" s="0"/>
    </row>
    <row r="506" customFormat="false" ht="12.75" hidden="false" customHeight="false" outlineLevel="0" collapsed="false">
      <c r="R506" s="0"/>
      <c r="S506" s="0"/>
      <c r="T506" s="0"/>
      <c r="U506" s="0"/>
      <c r="V506" s="0"/>
      <c r="W506" s="0"/>
    </row>
    <row r="507" customFormat="false" ht="12.75" hidden="false" customHeight="false" outlineLevel="0" collapsed="false">
      <c r="R507" s="0"/>
      <c r="S507" s="0"/>
      <c r="T507" s="0"/>
      <c r="U507" s="0"/>
      <c r="V507" s="0"/>
      <c r="W507" s="0"/>
    </row>
    <row r="508" customFormat="false" ht="12.75" hidden="false" customHeight="false" outlineLevel="0" collapsed="false">
      <c r="R508" s="0"/>
      <c r="S508" s="0"/>
      <c r="T508" s="0"/>
      <c r="U508" s="0"/>
      <c r="V508" s="0"/>
      <c r="W508" s="0"/>
    </row>
    <row r="509" customFormat="false" ht="12.75" hidden="false" customHeight="false" outlineLevel="0" collapsed="false">
      <c r="R509" s="0"/>
      <c r="S509" s="0"/>
      <c r="T509" s="0"/>
      <c r="U509" s="0"/>
      <c r="V509" s="0"/>
      <c r="W509" s="0"/>
    </row>
    <row r="510" customFormat="false" ht="12.75" hidden="false" customHeight="false" outlineLevel="0" collapsed="false">
      <c r="R510" s="0"/>
      <c r="S510" s="0"/>
      <c r="T510" s="0"/>
      <c r="U510" s="0"/>
      <c r="V510" s="0"/>
      <c r="W510" s="0"/>
    </row>
    <row r="511" customFormat="false" ht="12.75" hidden="false" customHeight="false" outlineLevel="0" collapsed="false">
      <c r="R511" s="0"/>
      <c r="S511" s="0"/>
      <c r="T511" s="0"/>
      <c r="U511" s="0"/>
      <c r="V511" s="0"/>
      <c r="W511" s="0"/>
    </row>
    <row r="512" customFormat="false" ht="12.75" hidden="false" customHeight="false" outlineLevel="0" collapsed="false">
      <c r="R512" s="0"/>
      <c r="S512" s="0"/>
      <c r="T512" s="0"/>
      <c r="U512" s="0"/>
      <c r="V512" s="0"/>
      <c r="W512" s="0"/>
    </row>
    <row r="513" customFormat="false" ht="12.75" hidden="false" customHeight="false" outlineLevel="0" collapsed="false">
      <c r="R513" s="0"/>
      <c r="S513" s="0"/>
      <c r="T513" s="0"/>
      <c r="U513" s="0"/>
      <c r="V513" s="0"/>
      <c r="W513" s="0"/>
    </row>
    <row r="514" customFormat="false" ht="12.75" hidden="false" customHeight="false" outlineLevel="0" collapsed="false">
      <c r="R514" s="0"/>
      <c r="S514" s="0"/>
      <c r="T514" s="0"/>
      <c r="U514" s="0"/>
      <c r="V514" s="0"/>
      <c r="W514" s="0"/>
    </row>
    <row r="515" customFormat="false" ht="12.75" hidden="false" customHeight="false" outlineLevel="0" collapsed="false">
      <c r="R515" s="0"/>
      <c r="S515" s="0"/>
      <c r="T515" s="0"/>
      <c r="U515" s="0"/>
      <c r="V515" s="0"/>
      <c r="W515" s="0"/>
    </row>
    <row r="516" customFormat="false" ht="12.75" hidden="false" customHeight="false" outlineLevel="0" collapsed="false">
      <c r="R516" s="0"/>
      <c r="S516" s="0"/>
      <c r="T516" s="0"/>
      <c r="U516" s="0"/>
      <c r="V516" s="0"/>
      <c r="W516" s="0"/>
    </row>
    <row r="517" customFormat="false" ht="12.75" hidden="false" customHeight="false" outlineLevel="0" collapsed="false">
      <c r="R517" s="0"/>
      <c r="S517" s="0"/>
      <c r="T517" s="0"/>
      <c r="U517" s="0"/>
      <c r="V517" s="0"/>
      <c r="W517" s="0"/>
    </row>
    <row r="518" customFormat="false" ht="12.75" hidden="false" customHeight="false" outlineLevel="0" collapsed="false">
      <c r="R518" s="0"/>
      <c r="S518" s="0"/>
      <c r="T518" s="0"/>
      <c r="U518" s="0"/>
      <c r="V518" s="0"/>
      <c r="W518" s="0"/>
    </row>
    <row r="519" customFormat="false" ht="12.75" hidden="false" customHeight="false" outlineLevel="0" collapsed="false">
      <c r="R519" s="0"/>
      <c r="S519" s="0"/>
      <c r="T519" s="0"/>
      <c r="U519" s="0"/>
      <c r="V519" s="0"/>
      <c r="W519" s="0"/>
    </row>
    <row r="520" customFormat="false" ht="12.75" hidden="false" customHeight="false" outlineLevel="0" collapsed="false">
      <c r="R520" s="0"/>
      <c r="S520" s="0"/>
      <c r="T520" s="0"/>
      <c r="U520" s="0"/>
      <c r="V520" s="0"/>
      <c r="W520" s="0"/>
    </row>
    <row r="521" customFormat="false" ht="12.75" hidden="false" customHeight="false" outlineLevel="0" collapsed="false">
      <c r="R521" s="0"/>
      <c r="S521" s="0"/>
      <c r="T521" s="0"/>
      <c r="U521" s="0"/>
      <c r="V521" s="0"/>
      <c r="W521" s="0"/>
    </row>
    <row r="522" customFormat="false" ht="12.75" hidden="false" customHeight="false" outlineLevel="0" collapsed="false">
      <c r="R522" s="0"/>
      <c r="S522" s="0"/>
      <c r="T522" s="0"/>
      <c r="U522" s="0"/>
      <c r="V522" s="0"/>
      <c r="W522" s="0"/>
    </row>
    <row r="523" customFormat="false" ht="12.75" hidden="false" customHeight="false" outlineLevel="0" collapsed="false">
      <c r="R523" s="0"/>
      <c r="S523" s="0"/>
      <c r="T523" s="0"/>
      <c r="U523" s="0"/>
      <c r="V523" s="0"/>
      <c r="W523" s="0"/>
    </row>
    <row r="524" customFormat="false" ht="12.75" hidden="false" customHeight="false" outlineLevel="0" collapsed="false">
      <c r="R524" s="0"/>
      <c r="S524" s="0"/>
      <c r="T524" s="0"/>
      <c r="U524" s="0"/>
      <c r="V524" s="0"/>
      <c r="W524" s="0"/>
    </row>
    <row r="525" customFormat="false" ht="12.75" hidden="false" customHeight="false" outlineLevel="0" collapsed="false">
      <c r="R525" s="0"/>
      <c r="S525" s="0"/>
      <c r="T525" s="0"/>
      <c r="U525" s="0"/>
      <c r="V525" s="0"/>
      <c r="W525" s="0"/>
    </row>
    <row r="526" customFormat="false" ht="12.75" hidden="false" customHeight="false" outlineLevel="0" collapsed="false">
      <c r="R526" s="0"/>
      <c r="S526" s="0"/>
      <c r="T526" s="0"/>
      <c r="U526" s="0"/>
      <c r="V526" s="0"/>
      <c r="W526" s="0"/>
    </row>
    <row r="527" customFormat="false" ht="12.75" hidden="false" customHeight="false" outlineLevel="0" collapsed="false">
      <c r="R527" s="0"/>
      <c r="S527" s="0"/>
      <c r="T527" s="0"/>
      <c r="U527" s="0"/>
      <c r="V527" s="0"/>
      <c r="W527" s="0"/>
    </row>
    <row r="528" customFormat="false" ht="12.75" hidden="false" customHeight="false" outlineLevel="0" collapsed="false">
      <c r="R528" s="0"/>
      <c r="S528" s="0"/>
      <c r="T528" s="0"/>
      <c r="U528" s="0"/>
      <c r="V528" s="0"/>
      <c r="W528" s="0"/>
    </row>
    <row r="529" customFormat="false" ht="12.75" hidden="false" customHeight="false" outlineLevel="0" collapsed="false">
      <c r="R529" s="0"/>
      <c r="S529" s="0"/>
      <c r="T529" s="0"/>
      <c r="U529" s="0"/>
      <c r="V529" s="0"/>
      <c r="W529" s="0"/>
    </row>
    <row r="530" customFormat="false" ht="12.75" hidden="false" customHeight="false" outlineLevel="0" collapsed="false">
      <c r="R530" s="0"/>
      <c r="S530" s="0"/>
      <c r="T530" s="0"/>
      <c r="U530" s="0"/>
      <c r="V530" s="0"/>
      <c r="W530" s="0"/>
    </row>
    <row r="531" customFormat="false" ht="12.75" hidden="false" customHeight="false" outlineLevel="0" collapsed="false">
      <c r="R531" s="0"/>
      <c r="S531" s="0"/>
      <c r="T531" s="0"/>
      <c r="U531" s="0"/>
      <c r="V531" s="0"/>
      <c r="W531" s="0"/>
    </row>
    <row r="532" customFormat="false" ht="12.75" hidden="false" customHeight="false" outlineLevel="0" collapsed="false">
      <c r="R532" s="0"/>
      <c r="S532" s="0"/>
      <c r="T532" s="0"/>
      <c r="U532" s="0"/>
      <c r="V532" s="0"/>
      <c r="W532" s="0"/>
    </row>
    <row r="533" customFormat="false" ht="12.75" hidden="false" customHeight="false" outlineLevel="0" collapsed="false">
      <c r="R533" s="0"/>
      <c r="S533" s="0"/>
      <c r="T533" s="0"/>
      <c r="U533" s="0"/>
      <c r="V533" s="0"/>
      <c r="W533" s="0"/>
    </row>
    <row r="534" customFormat="false" ht="12.75" hidden="false" customHeight="false" outlineLevel="0" collapsed="false">
      <c r="R534" s="0"/>
      <c r="S534" s="0"/>
      <c r="T534" s="0"/>
      <c r="U534" s="0"/>
      <c r="V534" s="0"/>
      <c r="W534" s="0"/>
    </row>
    <row r="535" customFormat="false" ht="12.75" hidden="false" customHeight="false" outlineLevel="0" collapsed="false">
      <c r="R535" s="0"/>
      <c r="S535" s="0"/>
      <c r="T535" s="0"/>
      <c r="U535" s="0"/>
      <c r="V535" s="0"/>
      <c r="W535" s="0"/>
    </row>
    <row r="536" customFormat="false" ht="12.75" hidden="false" customHeight="false" outlineLevel="0" collapsed="false">
      <c r="R536" s="0"/>
      <c r="S536" s="0"/>
      <c r="T536" s="0"/>
      <c r="U536" s="0"/>
      <c r="V536" s="0"/>
      <c r="W536" s="0"/>
    </row>
    <row r="537" customFormat="false" ht="12.75" hidden="false" customHeight="false" outlineLevel="0" collapsed="false">
      <c r="R537" s="0"/>
      <c r="S537" s="0"/>
      <c r="T537" s="0"/>
      <c r="U537" s="0"/>
      <c r="V537" s="0"/>
      <c r="W537" s="0"/>
    </row>
    <row r="538" customFormat="false" ht="12.75" hidden="false" customHeight="false" outlineLevel="0" collapsed="false">
      <c r="R538" s="0"/>
      <c r="S538" s="0"/>
      <c r="T538" s="0"/>
      <c r="U538" s="0"/>
      <c r="V538" s="0"/>
      <c r="W538" s="0"/>
    </row>
    <row r="539" customFormat="false" ht="12.75" hidden="false" customHeight="false" outlineLevel="0" collapsed="false">
      <c r="R539" s="0"/>
      <c r="S539" s="0"/>
      <c r="T539" s="0"/>
      <c r="U539" s="0"/>
      <c r="V539" s="0"/>
      <c r="W539" s="0"/>
    </row>
    <row r="540" customFormat="false" ht="12.75" hidden="false" customHeight="false" outlineLevel="0" collapsed="false">
      <c r="R540" s="0"/>
      <c r="S540" s="0"/>
      <c r="T540" s="0"/>
      <c r="U540" s="0"/>
      <c r="V540" s="0"/>
      <c r="W540" s="0"/>
    </row>
    <row r="541" customFormat="false" ht="12.75" hidden="false" customHeight="false" outlineLevel="0" collapsed="false">
      <c r="R541" s="0"/>
      <c r="S541" s="0"/>
      <c r="T541" s="0"/>
      <c r="U541" s="0"/>
      <c r="V541" s="0"/>
      <c r="W541" s="0"/>
    </row>
    <row r="542" customFormat="false" ht="12.75" hidden="false" customHeight="false" outlineLevel="0" collapsed="false">
      <c r="R542" s="0"/>
      <c r="S542" s="0"/>
      <c r="T542" s="0"/>
      <c r="U542" s="0"/>
      <c r="V542" s="0"/>
      <c r="W542" s="0"/>
    </row>
    <row r="543" customFormat="false" ht="12.75" hidden="false" customHeight="false" outlineLevel="0" collapsed="false">
      <c r="R543" s="0"/>
      <c r="S543" s="0"/>
      <c r="T543" s="0"/>
      <c r="U543" s="0"/>
      <c r="V543" s="0"/>
      <c r="W543" s="0"/>
    </row>
    <row r="544" customFormat="false" ht="12.75" hidden="false" customHeight="false" outlineLevel="0" collapsed="false">
      <c r="R544" s="0"/>
      <c r="S544" s="0"/>
      <c r="T544" s="0"/>
      <c r="U544" s="0"/>
      <c r="V544" s="0"/>
      <c r="W544" s="0"/>
    </row>
    <row r="545" customFormat="false" ht="12.75" hidden="false" customHeight="false" outlineLevel="0" collapsed="false">
      <c r="R545" s="0"/>
      <c r="S545" s="0"/>
      <c r="T545" s="0"/>
      <c r="U545" s="0"/>
      <c r="V545" s="0"/>
      <c r="W545" s="0"/>
    </row>
    <row r="546" customFormat="false" ht="12.75" hidden="false" customHeight="false" outlineLevel="0" collapsed="false">
      <c r="R546" s="0"/>
      <c r="S546" s="0"/>
      <c r="T546" s="0"/>
      <c r="U546" s="0"/>
      <c r="V546" s="0"/>
      <c r="W546" s="0"/>
    </row>
    <row r="547" customFormat="false" ht="12.75" hidden="false" customHeight="false" outlineLevel="0" collapsed="false">
      <c r="R547" s="0"/>
      <c r="S547" s="0"/>
      <c r="T547" s="0"/>
      <c r="U547" s="0"/>
      <c r="V547" s="0"/>
      <c r="W547" s="0"/>
    </row>
    <row r="548" customFormat="false" ht="12.75" hidden="false" customHeight="false" outlineLevel="0" collapsed="false">
      <c r="R548" s="0"/>
      <c r="S548" s="0"/>
      <c r="T548" s="0"/>
      <c r="U548" s="0"/>
      <c r="V548" s="0"/>
      <c r="W548" s="0"/>
    </row>
    <row r="549" customFormat="false" ht="12.75" hidden="false" customHeight="false" outlineLevel="0" collapsed="false">
      <c r="R549" s="0"/>
      <c r="S549" s="0"/>
      <c r="T549" s="0"/>
      <c r="U549" s="0"/>
      <c r="V549" s="0"/>
      <c r="W549" s="0"/>
    </row>
    <row r="550" customFormat="false" ht="12.75" hidden="false" customHeight="false" outlineLevel="0" collapsed="false">
      <c r="R550" s="0"/>
      <c r="S550" s="0"/>
      <c r="T550" s="0"/>
      <c r="U550" s="0"/>
      <c r="V550" s="0"/>
      <c r="W550" s="0"/>
    </row>
    <row r="551" customFormat="false" ht="12.75" hidden="false" customHeight="false" outlineLevel="0" collapsed="false">
      <c r="R551" s="0"/>
      <c r="S551" s="0"/>
      <c r="T551" s="0"/>
      <c r="U551" s="0"/>
      <c r="V551" s="0"/>
      <c r="W551" s="0"/>
    </row>
    <row r="552" customFormat="false" ht="12.75" hidden="false" customHeight="false" outlineLevel="0" collapsed="false">
      <c r="R552" s="0"/>
      <c r="S552" s="0"/>
      <c r="T552" s="0"/>
      <c r="U552" s="0"/>
      <c r="V552" s="0"/>
      <c r="W552" s="0"/>
    </row>
    <row r="553" customFormat="false" ht="12.75" hidden="false" customHeight="false" outlineLevel="0" collapsed="false">
      <c r="R553" s="0"/>
      <c r="S553" s="0"/>
      <c r="T553" s="0"/>
      <c r="U553" s="0"/>
      <c r="V553" s="0"/>
      <c r="W553" s="0"/>
    </row>
    <row r="554" customFormat="false" ht="12.75" hidden="false" customHeight="false" outlineLevel="0" collapsed="false">
      <c r="R554" s="0"/>
      <c r="S554" s="0"/>
      <c r="T554" s="0"/>
      <c r="U554" s="0"/>
      <c r="V554" s="0"/>
      <c r="W554" s="0"/>
    </row>
    <row r="555" customFormat="false" ht="12.75" hidden="false" customHeight="false" outlineLevel="0" collapsed="false">
      <c r="R555" s="0"/>
      <c r="S555" s="0"/>
      <c r="T555" s="0"/>
      <c r="U555" s="0"/>
      <c r="V555" s="0"/>
      <c r="W555" s="0"/>
    </row>
    <row r="556" customFormat="false" ht="12.75" hidden="false" customHeight="false" outlineLevel="0" collapsed="false">
      <c r="R556" s="0"/>
      <c r="S556" s="0"/>
      <c r="T556" s="0"/>
      <c r="U556" s="0"/>
      <c r="V556" s="0"/>
      <c r="W556" s="0"/>
    </row>
    <row r="557" customFormat="false" ht="12.75" hidden="false" customHeight="false" outlineLevel="0" collapsed="false">
      <c r="R557" s="0"/>
      <c r="S557" s="0"/>
      <c r="T557" s="0"/>
      <c r="U557" s="0"/>
      <c r="V557" s="0"/>
      <c r="W557" s="0"/>
    </row>
    <row r="558" customFormat="false" ht="12.75" hidden="false" customHeight="false" outlineLevel="0" collapsed="false">
      <c r="R558" s="0"/>
      <c r="S558" s="0"/>
      <c r="T558" s="0"/>
      <c r="U558" s="0"/>
      <c r="V558" s="0"/>
      <c r="W558" s="0"/>
    </row>
    <row r="559" customFormat="false" ht="12.75" hidden="false" customHeight="false" outlineLevel="0" collapsed="false">
      <c r="R559" s="0"/>
      <c r="S559" s="0"/>
      <c r="T559" s="0"/>
      <c r="U559" s="0"/>
      <c r="V559" s="0"/>
      <c r="W559" s="0"/>
    </row>
    <row r="560" customFormat="false" ht="12.75" hidden="false" customHeight="false" outlineLevel="0" collapsed="false">
      <c r="R560" s="0"/>
      <c r="S560" s="0"/>
      <c r="T560" s="0"/>
      <c r="U560" s="0"/>
      <c r="V560" s="0"/>
      <c r="W560" s="0"/>
    </row>
    <row r="561" customFormat="false" ht="12.75" hidden="false" customHeight="false" outlineLevel="0" collapsed="false">
      <c r="S561" s="0"/>
      <c r="T561" s="0"/>
      <c r="U561" s="0"/>
      <c r="V561" s="0"/>
      <c r="W561" s="0"/>
    </row>
    <row r="562" customFormat="false" ht="12.75" hidden="false" customHeight="false" outlineLevel="0" collapsed="false">
      <c r="S562" s="0"/>
      <c r="T562" s="0"/>
      <c r="U562" s="0"/>
      <c r="V562" s="0"/>
      <c r="W562" s="0"/>
    </row>
    <row r="563" customFormat="false" ht="12.75" hidden="false" customHeight="false" outlineLevel="0" collapsed="false">
      <c r="S563" s="0"/>
      <c r="T563" s="0"/>
      <c r="U563" s="0"/>
      <c r="V563" s="0"/>
      <c r="W563" s="0"/>
    </row>
    <row r="564" customFormat="false" ht="12.75" hidden="false" customHeight="false" outlineLevel="0" collapsed="false">
      <c r="S564" s="0"/>
      <c r="T564" s="0"/>
      <c r="U564" s="0"/>
      <c r="V564" s="0"/>
      <c r="W564" s="0"/>
    </row>
    <row r="565" customFormat="false" ht="12.75" hidden="false" customHeight="false" outlineLevel="0" collapsed="false">
      <c r="S565" s="0"/>
      <c r="T565" s="0"/>
      <c r="U565" s="0"/>
      <c r="V565" s="0"/>
      <c r="W565" s="0"/>
    </row>
    <row r="566" customFormat="false" ht="12.75" hidden="false" customHeight="false" outlineLevel="0" collapsed="false">
      <c r="S566" s="0"/>
      <c r="T566" s="0"/>
      <c r="U566" s="0"/>
      <c r="V566" s="0"/>
      <c r="W566" s="0"/>
    </row>
    <row r="567" customFormat="false" ht="12.75" hidden="false" customHeight="false" outlineLevel="0" collapsed="false">
      <c r="S567" s="0"/>
      <c r="T567" s="0"/>
      <c r="U567" s="0"/>
      <c r="V567" s="0"/>
      <c r="W567" s="0"/>
    </row>
    <row r="568" customFormat="false" ht="12.75" hidden="false" customHeight="false" outlineLevel="0" collapsed="false">
      <c r="S568" s="0"/>
      <c r="T568" s="0"/>
      <c r="U568" s="0"/>
      <c r="V568" s="0"/>
      <c r="W568" s="0"/>
    </row>
    <row r="569" customFormat="false" ht="12.75" hidden="false" customHeight="false" outlineLevel="0" collapsed="false">
      <c r="S569" s="0"/>
      <c r="T569" s="0"/>
      <c r="U569" s="0"/>
      <c r="V569" s="0"/>
      <c r="W569" s="0"/>
    </row>
    <row r="570" customFormat="false" ht="12.75" hidden="false" customHeight="false" outlineLevel="0" collapsed="false">
      <c r="S570" s="0"/>
      <c r="T570" s="0"/>
      <c r="U570" s="0"/>
      <c r="V570" s="0"/>
      <c r="W570" s="0"/>
    </row>
    <row r="571" customFormat="false" ht="12.75" hidden="false" customHeight="false" outlineLevel="0" collapsed="false">
      <c r="S571" s="0"/>
      <c r="T571" s="0"/>
      <c r="U571" s="0"/>
      <c r="V571" s="0"/>
      <c r="W571" s="0"/>
    </row>
    <row r="572" customFormat="false" ht="12.75" hidden="false" customHeight="false" outlineLevel="0" collapsed="false">
      <c r="S572" s="0"/>
      <c r="T572" s="0"/>
      <c r="U572" s="0"/>
      <c r="V572" s="0"/>
      <c r="W572" s="0"/>
    </row>
    <row r="573" customFormat="false" ht="12.75" hidden="false" customHeight="false" outlineLevel="0" collapsed="false">
      <c r="S573" s="0"/>
      <c r="T573" s="0"/>
      <c r="U573" s="0"/>
      <c r="V573" s="0"/>
      <c r="W573" s="0"/>
    </row>
    <row r="574" customFormat="false" ht="12.75" hidden="false" customHeight="false" outlineLevel="0" collapsed="false">
      <c r="S574" s="0"/>
      <c r="T574" s="0"/>
      <c r="U574" s="0"/>
      <c r="V574" s="0"/>
      <c r="W574" s="0"/>
    </row>
    <row r="575" customFormat="false" ht="12.75" hidden="false" customHeight="false" outlineLevel="0" collapsed="false">
      <c r="S575" s="0"/>
      <c r="T575" s="0"/>
      <c r="U575" s="0"/>
      <c r="V575" s="0"/>
      <c r="W575" s="0"/>
    </row>
    <row r="576" customFormat="false" ht="12.75" hidden="false" customHeight="false" outlineLevel="0" collapsed="false">
      <c r="S576" s="0"/>
      <c r="T576" s="0"/>
      <c r="U576" s="0"/>
      <c r="V576" s="0"/>
      <c r="W576" s="0"/>
    </row>
    <row r="577" customFormat="false" ht="12.75" hidden="false" customHeight="false" outlineLevel="0" collapsed="false">
      <c r="S577" s="0"/>
      <c r="T577" s="0"/>
      <c r="U577" s="0"/>
      <c r="V577" s="0"/>
      <c r="W577" s="0"/>
    </row>
    <row r="578" customFormat="false" ht="12.75" hidden="false" customHeight="false" outlineLevel="0" collapsed="false">
      <c r="S578" s="0"/>
      <c r="T578" s="0"/>
      <c r="U578" s="0"/>
      <c r="V578" s="0"/>
      <c r="W578" s="0"/>
    </row>
    <row r="579" customFormat="false" ht="12.75" hidden="false" customHeight="false" outlineLevel="0" collapsed="false">
      <c r="S579" s="0"/>
      <c r="T579" s="0"/>
      <c r="U579" s="0"/>
      <c r="V579" s="0"/>
      <c r="W579" s="0"/>
    </row>
    <row r="580" customFormat="false" ht="12.75" hidden="false" customHeight="false" outlineLevel="0" collapsed="false">
      <c r="S580" s="0"/>
      <c r="T580" s="0"/>
      <c r="U580" s="0"/>
      <c r="V580" s="0"/>
      <c r="W580" s="0"/>
    </row>
    <row r="581" customFormat="false" ht="12.75" hidden="false" customHeight="false" outlineLevel="0" collapsed="false">
      <c r="S581" s="0"/>
      <c r="T581" s="0"/>
      <c r="U581" s="0"/>
      <c r="V581" s="0"/>
      <c r="W581" s="0"/>
    </row>
    <row r="582" customFormat="false" ht="12.75" hidden="false" customHeight="false" outlineLevel="0" collapsed="false">
      <c r="S582" s="0"/>
      <c r="T582" s="0"/>
      <c r="U582" s="0"/>
      <c r="V582" s="0"/>
      <c r="W582" s="0"/>
    </row>
    <row r="583" customFormat="false" ht="12.75" hidden="false" customHeight="false" outlineLevel="0" collapsed="false">
      <c r="S583" s="0"/>
      <c r="T583" s="0"/>
      <c r="U583" s="0"/>
      <c r="V583" s="0"/>
      <c r="W583" s="0"/>
    </row>
    <row r="584" customFormat="false" ht="12.75" hidden="false" customHeight="false" outlineLevel="0" collapsed="false">
      <c r="S584" s="0"/>
      <c r="T584" s="0"/>
      <c r="U584" s="0"/>
      <c r="V584" s="0"/>
      <c r="W584" s="0"/>
    </row>
    <row r="585" customFormat="false" ht="12.75" hidden="false" customHeight="false" outlineLevel="0" collapsed="false">
      <c r="S585" s="0"/>
      <c r="T585" s="0"/>
      <c r="U585" s="0"/>
      <c r="V585" s="0"/>
      <c r="W585" s="0"/>
    </row>
    <row r="586" customFormat="false" ht="12.75" hidden="false" customHeight="false" outlineLevel="0" collapsed="false">
      <c r="S586" s="0"/>
      <c r="T586" s="0"/>
      <c r="U586" s="0"/>
      <c r="V586" s="0"/>
      <c r="W586" s="0"/>
    </row>
    <row r="587" customFormat="false" ht="12.75" hidden="false" customHeight="false" outlineLevel="0" collapsed="false">
      <c r="S587" s="0"/>
      <c r="T587" s="0"/>
      <c r="U587" s="0"/>
      <c r="V587" s="0"/>
      <c r="W587" s="0"/>
    </row>
    <row r="588" customFormat="false" ht="12.75" hidden="false" customHeight="false" outlineLevel="0" collapsed="false">
      <c r="S588" s="0"/>
      <c r="T588" s="0"/>
      <c r="U588" s="0"/>
      <c r="V588" s="0"/>
      <c r="W588" s="0"/>
    </row>
    <row r="589" customFormat="false" ht="12.75" hidden="false" customHeight="false" outlineLevel="0" collapsed="false">
      <c r="S589" s="0"/>
      <c r="T589" s="0"/>
      <c r="U589" s="0"/>
      <c r="V589" s="0"/>
      <c r="W589" s="0"/>
    </row>
    <row r="590" customFormat="false" ht="12.75" hidden="false" customHeight="false" outlineLevel="0" collapsed="false">
      <c r="S590" s="0"/>
      <c r="T590" s="0"/>
      <c r="U590" s="0"/>
      <c r="V590" s="0"/>
      <c r="W590" s="0"/>
    </row>
    <row r="591" customFormat="false" ht="12.75" hidden="false" customHeight="false" outlineLevel="0" collapsed="false">
      <c r="S591" s="0"/>
      <c r="T591" s="0"/>
      <c r="U591" s="0"/>
      <c r="V591" s="0"/>
      <c r="W591" s="0"/>
    </row>
    <row r="592" customFormat="false" ht="12.75" hidden="false" customHeight="false" outlineLevel="0" collapsed="false">
      <c r="S592" s="0"/>
      <c r="T592" s="0"/>
      <c r="U592" s="0"/>
      <c r="V592" s="0"/>
      <c r="W592" s="0"/>
    </row>
    <row r="593" customFormat="false" ht="12.75" hidden="false" customHeight="false" outlineLevel="0" collapsed="false">
      <c r="S593" s="0"/>
      <c r="T593" s="0"/>
      <c r="U593" s="0"/>
      <c r="V593" s="0"/>
      <c r="W593" s="0"/>
    </row>
    <row r="594" customFormat="false" ht="12.75" hidden="false" customHeight="false" outlineLevel="0" collapsed="false">
      <c r="S594" s="0"/>
      <c r="T594" s="0"/>
      <c r="U594" s="0"/>
      <c r="V594" s="0"/>
      <c r="W594" s="0"/>
    </row>
    <row r="595" customFormat="false" ht="12.75" hidden="false" customHeight="false" outlineLevel="0" collapsed="false">
      <c r="S595" s="0"/>
      <c r="T595" s="0"/>
      <c r="U595" s="0"/>
      <c r="V595" s="0"/>
      <c r="W595" s="0"/>
    </row>
    <row r="596" customFormat="false" ht="12.75" hidden="false" customHeight="false" outlineLevel="0" collapsed="false">
      <c r="S596" s="0"/>
      <c r="T596" s="0"/>
      <c r="U596" s="0"/>
      <c r="V596" s="0"/>
      <c r="W596" s="0"/>
    </row>
    <row r="597" customFormat="false" ht="12.75" hidden="false" customHeight="false" outlineLevel="0" collapsed="false">
      <c r="S597" s="0"/>
      <c r="T597" s="0"/>
      <c r="U597" s="0"/>
      <c r="V597" s="0"/>
      <c r="W597" s="0"/>
    </row>
    <row r="598" customFormat="false" ht="12.75" hidden="false" customHeight="false" outlineLevel="0" collapsed="false">
      <c r="S598" s="0"/>
      <c r="T598" s="0"/>
      <c r="U598" s="0"/>
      <c r="V598" s="0"/>
      <c r="W598" s="0"/>
    </row>
    <row r="599" customFormat="false" ht="12.75" hidden="false" customHeight="false" outlineLevel="0" collapsed="false">
      <c r="S599" s="0"/>
      <c r="T599" s="0"/>
      <c r="U599" s="0"/>
      <c r="V599" s="0"/>
      <c r="W599" s="0"/>
    </row>
    <row r="600" customFormat="false" ht="12.75" hidden="false" customHeight="false" outlineLevel="0" collapsed="false">
      <c r="S600" s="0"/>
      <c r="T600" s="0"/>
      <c r="U600" s="0"/>
      <c r="V600" s="0"/>
      <c r="W600" s="0"/>
    </row>
    <row r="601" customFormat="false" ht="12.75" hidden="false" customHeight="false" outlineLevel="0" collapsed="false">
      <c r="S601" s="0"/>
      <c r="T601" s="0"/>
      <c r="U601" s="0"/>
      <c r="V601" s="0"/>
      <c r="W601" s="0"/>
    </row>
    <row r="602" customFormat="false" ht="12.75" hidden="false" customHeight="false" outlineLevel="0" collapsed="false">
      <c r="S602" s="0"/>
      <c r="T602" s="0"/>
      <c r="U602" s="0"/>
      <c r="V602" s="0"/>
      <c r="W602" s="0"/>
    </row>
    <row r="603" customFormat="false" ht="12.75" hidden="false" customHeight="false" outlineLevel="0" collapsed="false">
      <c r="S603" s="0"/>
      <c r="T603" s="0"/>
      <c r="U603" s="0"/>
      <c r="V603" s="0"/>
      <c r="W603" s="0"/>
    </row>
    <row r="604" customFormat="false" ht="12.75" hidden="false" customHeight="false" outlineLevel="0" collapsed="false">
      <c r="S604" s="0"/>
      <c r="T604" s="0"/>
      <c r="U604" s="0"/>
      <c r="V604" s="0"/>
      <c r="W604" s="0"/>
    </row>
    <row r="605" customFormat="false" ht="12.75" hidden="false" customHeight="false" outlineLevel="0" collapsed="false">
      <c r="S605" s="0"/>
      <c r="T605" s="0"/>
      <c r="U605" s="0"/>
      <c r="V605" s="0"/>
      <c r="W605" s="0"/>
    </row>
    <row r="606" customFormat="false" ht="12.75" hidden="false" customHeight="false" outlineLevel="0" collapsed="false">
      <c r="S606" s="0"/>
      <c r="T606" s="0"/>
      <c r="U606" s="0"/>
      <c r="V606" s="0"/>
      <c r="W606" s="0"/>
    </row>
    <row r="607" customFormat="false" ht="12.75" hidden="false" customHeight="false" outlineLevel="0" collapsed="false">
      <c r="S607" s="0"/>
      <c r="T607" s="0"/>
      <c r="U607" s="0"/>
      <c r="V607" s="0"/>
      <c r="W607" s="0"/>
    </row>
    <row r="608" customFormat="false" ht="12.75" hidden="false" customHeight="false" outlineLevel="0" collapsed="false">
      <c r="S608" s="0"/>
      <c r="T608" s="0"/>
      <c r="U608" s="0"/>
      <c r="V608" s="0"/>
      <c r="W608" s="0"/>
    </row>
    <row r="609" customFormat="false" ht="12.75" hidden="false" customHeight="false" outlineLevel="0" collapsed="false">
      <c r="S609" s="0"/>
      <c r="T609" s="0"/>
      <c r="U609" s="0"/>
      <c r="V609" s="0"/>
      <c r="W609" s="0"/>
    </row>
    <row r="610" customFormat="false" ht="12.75" hidden="false" customHeight="false" outlineLevel="0" collapsed="false">
      <c r="S610" s="0"/>
      <c r="T610" s="0"/>
      <c r="U610" s="0"/>
      <c r="V610" s="0"/>
      <c r="W610" s="0"/>
    </row>
    <row r="611" customFormat="false" ht="12.75" hidden="false" customHeight="false" outlineLevel="0" collapsed="false">
      <c r="S611" s="0"/>
      <c r="T611" s="0"/>
      <c r="U611" s="0"/>
      <c r="V611" s="0"/>
      <c r="W611" s="0"/>
    </row>
    <row r="612" customFormat="false" ht="12.75" hidden="false" customHeight="false" outlineLevel="0" collapsed="false">
      <c r="S612" s="0"/>
      <c r="T612" s="0"/>
      <c r="U612" s="0"/>
      <c r="V612" s="0"/>
      <c r="W612" s="0"/>
    </row>
    <row r="613" customFormat="false" ht="12.75" hidden="false" customHeight="false" outlineLevel="0" collapsed="false">
      <c r="S613" s="0"/>
      <c r="T613" s="0"/>
      <c r="U613" s="0"/>
      <c r="V613" s="0"/>
      <c r="W613" s="0"/>
    </row>
    <row r="614" customFormat="false" ht="12.75" hidden="false" customHeight="false" outlineLevel="0" collapsed="false">
      <c r="S614" s="0"/>
      <c r="T614" s="0"/>
      <c r="U614" s="0"/>
      <c r="V614" s="0"/>
      <c r="W614" s="0"/>
    </row>
    <row r="615" customFormat="false" ht="12.75" hidden="false" customHeight="false" outlineLevel="0" collapsed="false">
      <c r="S615" s="0"/>
      <c r="T615" s="0"/>
      <c r="U615" s="0"/>
      <c r="V615" s="0"/>
      <c r="W615" s="0"/>
    </row>
    <row r="616" customFormat="false" ht="12.75" hidden="false" customHeight="false" outlineLevel="0" collapsed="false">
      <c r="S616" s="0"/>
      <c r="T616" s="0"/>
      <c r="U616" s="0"/>
      <c r="V616" s="0"/>
      <c r="W616" s="0"/>
    </row>
    <row r="617" customFormat="false" ht="12.75" hidden="false" customHeight="false" outlineLevel="0" collapsed="false">
      <c r="S617" s="0"/>
      <c r="T617" s="0"/>
      <c r="U617" s="0"/>
      <c r="V617" s="0"/>
      <c r="W617" s="0"/>
    </row>
    <row r="618" customFormat="false" ht="12.75" hidden="false" customHeight="false" outlineLevel="0" collapsed="false">
      <c r="S618" s="0"/>
      <c r="T618" s="0"/>
      <c r="U618" s="0"/>
      <c r="V618" s="0"/>
      <c r="W618" s="0"/>
    </row>
    <row r="619" customFormat="false" ht="12.75" hidden="false" customHeight="false" outlineLevel="0" collapsed="false">
      <c r="S619" s="0"/>
      <c r="T619" s="0"/>
      <c r="U619" s="0"/>
      <c r="V619" s="0"/>
      <c r="W619" s="0"/>
    </row>
    <row r="620" customFormat="false" ht="12.75" hidden="false" customHeight="false" outlineLevel="0" collapsed="false">
      <c r="S620" s="0"/>
      <c r="T620" s="0"/>
      <c r="U620" s="0"/>
      <c r="V620" s="0"/>
      <c r="W620" s="0"/>
    </row>
    <row r="621" customFormat="false" ht="12.75" hidden="false" customHeight="false" outlineLevel="0" collapsed="false">
      <c r="S621" s="0"/>
      <c r="T621" s="0"/>
      <c r="U621" s="0"/>
      <c r="V621" s="0"/>
      <c r="W621" s="0"/>
    </row>
    <row r="622" customFormat="false" ht="12.75" hidden="false" customHeight="false" outlineLevel="0" collapsed="false">
      <c r="S622" s="0"/>
      <c r="T622" s="0"/>
      <c r="U622" s="0"/>
      <c r="V622" s="0"/>
      <c r="W622" s="0"/>
    </row>
    <row r="623" customFormat="false" ht="12.75" hidden="false" customHeight="false" outlineLevel="0" collapsed="false">
      <c r="S623" s="0"/>
      <c r="T623" s="0"/>
      <c r="U623" s="0"/>
      <c r="V623" s="0"/>
      <c r="W623" s="0"/>
    </row>
    <row r="624" customFormat="false" ht="12.75" hidden="false" customHeight="false" outlineLevel="0" collapsed="false">
      <c r="S624" s="0"/>
      <c r="T624" s="0"/>
      <c r="U624" s="0"/>
      <c r="V624" s="0"/>
      <c r="W624" s="0"/>
    </row>
    <row r="625" customFormat="false" ht="12.75" hidden="false" customHeight="false" outlineLevel="0" collapsed="false">
      <c r="S625" s="0"/>
      <c r="T625" s="0"/>
      <c r="U625" s="0"/>
      <c r="V625" s="0"/>
      <c r="W625" s="0"/>
    </row>
    <row r="626" customFormat="false" ht="12.75" hidden="false" customHeight="false" outlineLevel="0" collapsed="false">
      <c r="S626" s="0"/>
      <c r="T626" s="0"/>
      <c r="U626" s="0"/>
      <c r="V626" s="0"/>
      <c r="W626" s="0"/>
    </row>
    <row r="627" customFormat="false" ht="12.75" hidden="false" customHeight="false" outlineLevel="0" collapsed="false">
      <c r="S627" s="0"/>
      <c r="T627" s="0"/>
      <c r="U627" s="0"/>
      <c r="V627" s="0"/>
      <c r="W627" s="0"/>
    </row>
    <row r="628" customFormat="false" ht="12.75" hidden="false" customHeight="false" outlineLevel="0" collapsed="false">
      <c r="S628" s="0"/>
      <c r="T628" s="0"/>
      <c r="U628" s="0"/>
      <c r="V628" s="0"/>
      <c r="W628" s="0"/>
    </row>
    <row r="629" customFormat="false" ht="12.75" hidden="false" customHeight="false" outlineLevel="0" collapsed="false">
      <c r="S629" s="0"/>
      <c r="T629" s="0"/>
      <c r="U629" s="0"/>
      <c r="V629" s="0"/>
      <c r="W629" s="0"/>
    </row>
    <row r="630" customFormat="false" ht="12.75" hidden="false" customHeight="false" outlineLevel="0" collapsed="false">
      <c r="S630" s="0"/>
      <c r="T630" s="0"/>
      <c r="U630" s="0"/>
      <c r="V630" s="0"/>
      <c r="W630" s="0"/>
    </row>
    <row r="631" customFormat="false" ht="12.75" hidden="false" customHeight="false" outlineLevel="0" collapsed="false">
      <c r="S631" s="0"/>
      <c r="T631" s="0"/>
      <c r="U631" s="0"/>
      <c r="V631" s="0"/>
      <c r="W631" s="0"/>
    </row>
    <row r="632" customFormat="false" ht="12.75" hidden="false" customHeight="false" outlineLevel="0" collapsed="false">
      <c r="S632" s="0"/>
      <c r="T632" s="0"/>
      <c r="U632" s="0"/>
      <c r="V632" s="0"/>
      <c r="W632" s="0"/>
    </row>
    <row r="633" customFormat="false" ht="12.75" hidden="false" customHeight="false" outlineLevel="0" collapsed="false">
      <c r="S633" s="0"/>
      <c r="T633" s="0"/>
      <c r="U633" s="0"/>
      <c r="V633" s="0"/>
      <c r="W633" s="0"/>
    </row>
    <row r="634" customFormat="false" ht="12.75" hidden="false" customHeight="false" outlineLevel="0" collapsed="false">
      <c r="S634" s="0"/>
      <c r="T634" s="0"/>
      <c r="U634" s="0"/>
      <c r="V634" s="0"/>
      <c r="W634" s="0"/>
    </row>
    <row r="635" customFormat="false" ht="12.75" hidden="false" customHeight="false" outlineLevel="0" collapsed="false">
      <c r="S635" s="0"/>
      <c r="T635" s="0"/>
      <c r="U635" s="0"/>
      <c r="V635" s="0"/>
      <c r="W635" s="0"/>
    </row>
    <row r="636" customFormat="false" ht="12.75" hidden="false" customHeight="false" outlineLevel="0" collapsed="false">
      <c r="S636" s="0"/>
      <c r="T636" s="0"/>
      <c r="U636" s="0"/>
      <c r="V636" s="0"/>
      <c r="W636" s="0"/>
    </row>
    <row r="637" customFormat="false" ht="12.75" hidden="false" customHeight="false" outlineLevel="0" collapsed="false">
      <c r="S637" s="0"/>
      <c r="T637" s="0"/>
      <c r="U637" s="0"/>
      <c r="V637" s="0"/>
      <c r="W637" s="0"/>
    </row>
    <row r="638" customFormat="false" ht="12.75" hidden="false" customHeight="false" outlineLevel="0" collapsed="false">
      <c r="S638" s="0"/>
      <c r="T638" s="0"/>
      <c r="U638" s="0"/>
      <c r="V638" s="0"/>
      <c r="W638" s="0"/>
    </row>
    <row r="639" customFormat="false" ht="12.75" hidden="false" customHeight="false" outlineLevel="0" collapsed="false">
      <c r="S639" s="0"/>
      <c r="T639" s="0"/>
      <c r="U639" s="0"/>
      <c r="V639" s="0"/>
      <c r="W639" s="0"/>
    </row>
    <row r="640" customFormat="false" ht="12.75" hidden="false" customHeight="false" outlineLevel="0" collapsed="false">
      <c r="S640" s="0"/>
      <c r="T640" s="0"/>
      <c r="U640" s="0"/>
      <c r="V640" s="0"/>
      <c r="W640" s="0"/>
    </row>
    <row r="641" customFormat="false" ht="12.75" hidden="false" customHeight="false" outlineLevel="0" collapsed="false">
      <c r="S641" s="0"/>
      <c r="T641" s="0"/>
      <c r="U641" s="0"/>
      <c r="V641" s="0"/>
      <c r="W641" s="0"/>
    </row>
    <row r="642" customFormat="false" ht="12.75" hidden="false" customHeight="false" outlineLevel="0" collapsed="false">
      <c r="S642" s="0"/>
      <c r="T642" s="0"/>
      <c r="U642" s="0"/>
      <c r="V642" s="0"/>
      <c r="W642" s="0"/>
    </row>
    <row r="643" customFormat="false" ht="12.75" hidden="false" customHeight="false" outlineLevel="0" collapsed="false">
      <c r="S643" s="0"/>
      <c r="T643" s="0"/>
      <c r="U643" s="0"/>
      <c r="V643" s="0"/>
      <c r="W643" s="0"/>
    </row>
    <row r="644" customFormat="false" ht="12.75" hidden="false" customHeight="false" outlineLevel="0" collapsed="false">
      <c r="S644" s="0"/>
      <c r="T644" s="0"/>
      <c r="U644" s="0"/>
      <c r="V644" s="0"/>
      <c r="W644" s="0"/>
    </row>
    <row r="645" customFormat="false" ht="12.75" hidden="false" customHeight="false" outlineLevel="0" collapsed="false">
      <c r="S645" s="0"/>
      <c r="T645" s="0"/>
      <c r="U645" s="0"/>
      <c r="V645" s="0"/>
      <c r="W645" s="0"/>
    </row>
    <row r="646" customFormat="false" ht="12.75" hidden="false" customHeight="false" outlineLevel="0" collapsed="false">
      <c r="S646" s="0"/>
      <c r="T646" s="0"/>
      <c r="U646" s="0"/>
      <c r="V646" s="0"/>
      <c r="W646" s="0"/>
    </row>
    <row r="647" customFormat="false" ht="12.75" hidden="false" customHeight="false" outlineLevel="0" collapsed="false">
      <c r="S647" s="0"/>
      <c r="T647" s="0"/>
      <c r="U647" s="0"/>
      <c r="V647" s="0"/>
      <c r="W647" s="0"/>
    </row>
    <row r="648" customFormat="false" ht="12.75" hidden="false" customHeight="false" outlineLevel="0" collapsed="false">
      <c r="S648" s="0"/>
      <c r="T648" s="0"/>
      <c r="U648" s="0"/>
      <c r="V648" s="0"/>
      <c r="W648" s="0"/>
    </row>
    <row r="649" customFormat="false" ht="12.75" hidden="false" customHeight="false" outlineLevel="0" collapsed="false">
      <c r="S649" s="0"/>
      <c r="T649" s="0"/>
      <c r="U649" s="0"/>
      <c r="V649" s="0"/>
      <c r="W649" s="0"/>
    </row>
    <row r="650" customFormat="false" ht="12.75" hidden="false" customHeight="false" outlineLevel="0" collapsed="false">
      <c r="S650" s="0"/>
      <c r="T650" s="0"/>
      <c r="U650" s="0"/>
      <c r="V650" s="0"/>
      <c r="W650" s="0"/>
    </row>
    <row r="651" customFormat="false" ht="12.75" hidden="false" customHeight="false" outlineLevel="0" collapsed="false">
      <c r="S651" s="0"/>
      <c r="T651" s="0"/>
      <c r="U651" s="0"/>
      <c r="V651" s="0"/>
      <c r="W651" s="0"/>
    </row>
    <row r="652" customFormat="false" ht="12.75" hidden="false" customHeight="false" outlineLevel="0" collapsed="false">
      <c r="S652" s="0"/>
      <c r="T652" s="0"/>
      <c r="U652" s="0"/>
      <c r="V652" s="0"/>
      <c r="W652" s="0"/>
    </row>
    <row r="653" customFormat="false" ht="12.75" hidden="false" customHeight="false" outlineLevel="0" collapsed="false">
      <c r="S653" s="0"/>
      <c r="T653" s="0"/>
      <c r="U653" s="0"/>
      <c r="V653" s="0"/>
      <c r="W653" s="0"/>
    </row>
    <row r="654" customFormat="false" ht="12.75" hidden="false" customHeight="false" outlineLevel="0" collapsed="false">
      <c r="S654" s="0"/>
      <c r="T654" s="0"/>
      <c r="U654" s="0"/>
      <c r="V654" s="0"/>
      <c r="W654" s="0"/>
    </row>
    <row r="655" customFormat="false" ht="12.75" hidden="false" customHeight="false" outlineLevel="0" collapsed="false">
      <c r="S655" s="0"/>
      <c r="T655" s="0"/>
      <c r="U655" s="0"/>
      <c r="V655" s="0"/>
      <c r="W655" s="0"/>
    </row>
    <row r="656" customFormat="false" ht="12.75" hidden="false" customHeight="false" outlineLevel="0" collapsed="false">
      <c r="S656" s="0"/>
      <c r="T656" s="0"/>
      <c r="U656" s="0"/>
      <c r="V656" s="0"/>
      <c r="W656" s="0"/>
    </row>
    <row r="657" customFormat="false" ht="12.75" hidden="false" customHeight="false" outlineLevel="0" collapsed="false">
      <c r="S657" s="0"/>
      <c r="T657" s="0"/>
      <c r="U657" s="0"/>
      <c r="V657" s="0"/>
      <c r="W657" s="0"/>
    </row>
    <row r="658" customFormat="false" ht="12.75" hidden="false" customHeight="false" outlineLevel="0" collapsed="false">
      <c r="S658" s="0"/>
      <c r="T658" s="0"/>
      <c r="U658" s="0"/>
      <c r="V658" s="0"/>
      <c r="W658" s="0"/>
    </row>
    <row r="659" customFormat="false" ht="12.75" hidden="false" customHeight="false" outlineLevel="0" collapsed="false">
      <c r="S659" s="0"/>
      <c r="T659" s="0"/>
      <c r="U659" s="0"/>
      <c r="V659" s="0"/>
      <c r="W659" s="0"/>
    </row>
    <row r="660" customFormat="false" ht="12.75" hidden="false" customHeight="false" outlineLevel="0" collapsed="false">
      <c r="S660" s="0"/>
      <c r="T660" s="0"/>
      <c r="U660" s="0"/>
      <c r="V660" s="0"/>
      <c r="W660" s="0"/>
    </row>
    <row r="661" customFormat="false" ht="12.75" hidden="false" customHeight="false" outlineLevel="0" collapsed="false">
      <c r="S661" s="0"/>
      <c r="T661" s="0"/>
      <c r="U661" s="0"/>
      <c r="V661" s="0"/>
      <c r="W661" s="0"/>
    </row>
    <row r="662" customFormat="false" ht="12.75" hidden="false" customHeight="false" outlineLevel="0" collapsed="false">
      <c r="S662" s="0"/>
      <c r="T662" s="0"/>
      <c r="U662" s="0"/>
      <c r="V662" s="0"/>
      <c r="W662" s="0"/>
    </row>
    <row r="663" customFormat="false" ht="12.75" hidden="false" customHeight="false" outlineLevel="0" collapsed="false">
      <c r="S663" s="0"/>
      <c r="T663" s="0"/>
      <c r="U663" s="0"/>
      <c r="V663" s="0"/>
      <c r="W663" s="0"/>
    </row>
    <row r="664" customFormat="false" ht="12.75" hidden="false" customHeight="false" outlineLevel="0" collapsed="false">
      <c r="S664" s="0"/>
      <c r="T664" s="0"/>
      <c r="U664" s="0"/>
      <c r="V664" s="0"/>
      <c r="W664" s="0"/>
    </row>
    <row r="665" customFormat="false" ht="12.75" hidden="false" customHeight="false" outlineLevel="0" collapsed="false">
      <c r="S665" s="0"/>
      <c r="T665" s="0"/>
      <c r="U665" s="0"/>
      <c r="V665" s="0"/>
      <c r="W665" s="0"/>
    </row>
    <row r="666" customFormat="false" ht="12.75" hidden="false" customHeight="false" outlineLevel="0" collapsed="false">
      <c r="S666" s="0"/>
      <c r="T666" s="0"/>
      <c r="U666" s="0"/>
      <c r="V666" s="0"/>
      <c r="W666" s="0"/>
    </row>
    <row r="667" customFormat="false" ht="12.75" hidden="false" customHeight="false" outlineLevel="0" collapsed="false">
      <c r="S667" s="0"/>
      <c r="T667" s="0"/>
      <c r="U667" s="0"/>
      <c r="V667" s="0"/>
      <c r="W667" s="0"/>
    </row>
    <row r="668" customFormat="false" ht="12.75" hidden="false" customHeight="false" outlineLevel="0" collapsed="false">
      <c r="S668" s="0"/>
      <c r="T668" s="0"/>
      <c r="U668" s="0"/>
      <c r="V668" s="0"/>
      <c r="W668" s="0"/>
    </row>
    <row r="669" customFormat="false" ht="12.75" hidden="false" customHeight="false" outlineLevel="0" collapsed="false">
      <c r="S669" s="0"/>
      <c r="T669" s="0"/>
      <c r="U669" s="0"/>
      <c r="V669" s="0"/>
      <c r="W669" s="0"/>
    </row>
    <row r="670" customFormat="false" ht="12.75" hidden="false" customHeight="false" outlineLevel="0" collapsed="false">
      <c r="S670" s="0"/>
      <c r="T670" s="0"/>
      <c r="U670" s="0"/>
      <c r="V670" s="0"/>
      <c r="W670" s="0"/>
    </row>
    <row r="671" customFormat="false" ht="12.75" hidden="false" customHeight="false" outlineLevel="0" collapsed="false">
      <c r="S671" s="0"/>
      <c r="T671" s="0"/>
      <c r="U671" s="0"/>
      <c r="V671" s="0"/>
      <c r="W671" s="0"/>
    </row>
    <row r="672" customFormat="false" ht="12.75" hidden="false" customHeight="false" outlineLevel="0" collapsed="false">
      <c r="S672" s="0"/>
      <c r="T672" s="0"/>
      <c r="U672" s="0"/>
      <c r="V672" s="0"/>
      <c r="W672" s="0"/>
    </row>
    <row r="673" customFormat="false" ht="12.75" hidden="false" customHeight="false" outlineLevel="0" collapsed="false">
      <c r="S673" s="0"/>
      <c r="T673" s="0"/>
      <c r="U673" s="0"/>
      <c r="V673" s="0"/>
      <c r="W673" s="0"/>
    </row>
    <row r="674" customFormat="false" ht="12.75" hidden="false" customHeight="false" outlineLevel="0" collapsed="false">
      <c r="S674" s="0"/>
      <c r="T674" s="0"/>
      <c r="U674" s="0"/>
      <c r="V674" s="0"/>
      <c r="W674" s="0"/>
    </row>
    <row r="675" customFormat="false" ht="12.75" hidden="false" customHeight="false" outlineLevel="0" collapsed="false">
      <c r="S675" s="0"/>
      <c r="T675" s="0"/>
      <c r="U675" s="0"/>
      <c r="V675" s="0"/>
      <c r="W675" s="0"/>
    </row>
    <row r="676" customFormat="false" ht="12.75" hidden="false" customHeight="false" outlineLevel="0" collapsed="false">
      <c r="S676" s="0"/>
      <c r="T676" s="0"/>
      <c r="U676" s="0"/>
      <c r="V676" s="0"/>
      <c r="W676" s="0"/>
    </row>
    <row r="677" customFormat="false" ht="12.75" hidden="false" customHeight="false" outlineLevel="0" collapsed="false">
      <c r="S677" s="0"/>
      <c r="T677" s="0"/>
      <c r="U677" s="0"/>
      <c r="V677" s="0"/>
      <c r="W677" s="0"/>
    </row>
    <row r="678" customFormat="false" ht="12.75" hidden="false" customHeight="false" outlineLevel="0" collapsed="false">
      <c r="S678" s="0"/>
      <c r="T678" s="0"/>
      <c r="U678" s="0"/>
      <c r="V678" s="0"/>
      <c r="W678" s="0"/>
    </row>
    <row r="679" customFormat="false" ht="12.75" hidden="false" customHeight="false" outlineLevel="0" collapsed="false">
      <c r="S679" s="0"/>
      <c r="T679" s="0"/>
      <c r="U679" s="0"/>
      <c r="V679" s="0"/>
      <c r="W679" s="0"/>
    </row>
    <row r="680" customFormat="false" ht="12.75" hidden="false" customHeight="false" outlineLevel="0" collapsed="false">
      <c r="S680" s="0"/>
      <c r="T680" s="0"/>
      <c r="U680" s="0"/>
      <c r="V680" s="0"/>
      <c r="W680" s="0"/>
    </row>
    <row r="681" customFormat="false" ht="12.75" hidden="false" customHeight="false" outlineLevel="0" collapsed="false">
      <c r="S681" s="0"/>
      <c r="T681" s="0"/>
      <c r="U681" s="0"/>
      <c r="V681" s="0"/>
      <c r="W681" s="0"/>
    </row>
    <row r="682" customFormat="false" ht="12.75" hidden="false" customHeight="false" outlineLevel="0" collapsed="false">
      <c r="S682" s="0"/>
      <c r="T682" s="0"/>
      <c r="U682" s="0"/>
      <c r="V682" s="0"/>
      <c r="W682" s="0"/>
    </row>
    <row r="683" customFormat="false" ht="12.75" hidden="false" customHeight="false" outlineLevel="0" collapsed="false">
      <c r="S683" s="0"/>
      <c r="T683" s="0"/>
      <c r="U683" s="0"/>
      <c r="V683" s="0"/>
      <c r="W683" s="0"/>
    </row>
    <row r="684" customFormat="false" ht="12.75" hidden="false" customHeight="false" outlineLevel="0" collapsed="false">
      <c r="S684" s="0"/>
      <c r="T684" s="0"/>
      <c r="U684" s="0"/>
      <c r="V684" s="0"/>
      <c r="W684" s="0"/>
    </row>
    <row r="685" customFormat="false" ht="12.75" hidden="false" customHeight="false" outlineLevel="0" collapsed="false">
      <c r="S685" s="0"/>
      <c r="T685" s="0"/>
      <c r="U685" s="0"/>
      <c r="V685" s="0"/>
      <c r="W685" s="0"/>
    </row>
    <row r="686" customFormat="false" ht="12.75" hidden="false" customHeight="false" outlineLevel="0" collapsed="false">
      <c r="S686" s="0"/>
      <c r="T686" s="0"/>
      <c r="U686" s="0"/>
      <c r="V686" s="0"/>
      <c r="W686" s="0"/>
    </row>
    <row r="687" customFormat="false" ht="12.75" hidden="false" customHeight="false" outlineLevel="0" collapsed="false">
      <c r="S687" s="0"/>
      <c r="T687" s="0"/>
      <c r="U687" s="0"/>
      <c r="V687" s="0"/>
      <c r="W687" s="0"/>
    </row>
    <row r="688" customFormat="false" ht="12.75" hidden="false" customHeight="false" outlineLevel="0" collapsed="false">
      <c r="S688" s="0"/>
      <c r="T688" s="0"/>
      <c r="U688" s="0"/>
      <c r="V688" s="0"/>
      <c r="W688" s="0"/>
    </row>
    <row r="689" customFormat="false" ht="12.75" hidden="false" customHeight="false" outlineLevel="0" collapsed="false">
      <c r="S689" s="0"/>
      <c r="T689" s="0"/>
      <c r="U689" s="0"/>
      <c r="V689" s="0"/>
      <c r="W689" s="0"/>
    </row>
    <row r="690" customFormat="false" ht="12.75" hidden="false" customHeight="false" outlineLevel="0" collapsed="false">
      <c r="S690" s="0"/>
      <c r="T690" s="0"/>
      <c r="U690" s="0"/>
      <c r="V690" s="0"/>
      <c r="W690" s="0"/>
    </row>
    <row r="691" customFormat="false" ht="12.75" hidden="false" customHeight="false" outlineLevel="0" collapsed="false">
      <c r="S691" s="0"/>
      <c r="T691" s="0"/>
      <c r="U691" s="0"/>
      <c r="V691" s="0"/>
      <c r="W691" s="0"/>
    </row>
    <row r="692" customFormat="false" ht="12.75" hidden="false" customHeight="false" outlineLevel="0" collapsed="false">
      <c r="S692" s="0"/>
      <c r="T692" s="0"/>
      <c r="U692" s="0"/>
      <c r="V692" s="0"/>
      <c r="W692" s="0"/>
    </row>
    <row r="693" customFormat="false" ht="12.75" hidden="false" customHeight="false" outlineLevel="0" collapsed="false">
      <c r="S693" s="0"/>
      <c r="T693" s="0"/>
      <c r="U693" s="0"/>
      <c r="V693" s="0"/>
      <c r="W693" s="0"/>
    </row>
    <row r="694" customFormat="false" ht="12.75" hidden="false" customHeight="false" outlineLevel="0" collapsed="false">
      <c r="S694" s="0"/>
      <c r="T694" s="0"/>
      <c r="U694" s="0"/>
      <c r="V694" s="0"/>
      <c r="W694" s="0"/>
    </row>
    <row r="695" customFormat="false" ht="12.75" hidden="false" customHeight="false" outlineLevel="0" collapsed="false">
      <c r="S695" s="0"/>
      <c r="T695" s="0"/>
      <c r="U695" s="0"/>
      <c r="V695" s="0"/>
      <c r="W695" s="0"/>
    </row>
    <row r="696" customFormat="false" ht="12.75" hidden="false" customHeight="false" outlineLevel="0" collapsed="false">
      <c r="S696" s="0"/>
      <c r="T696" s="0"/>
      <c r="U696" s="0"/>
      <c r="V696" s="0"/>
      <c r="W696" s="0"/>
    </row>
    <row r="697" customFormat="false" ht="12.75" hidden="false" customHeight="false" outlineLevel="0" collapsed="false">
      <c r="S697" s="0"/>
      <c r="T697" s="0"/>
      <c r="U697" s="0"/>
      <c r="V697" s="0"/>
      <c r="W697" s="0"/>
    </row>
    <row r="698" customFormat="false" ht="12.75" hidden="false" customHeight="false" outlineLevel="0" collapsed="false">
      <c r="S698" s="0"/>
      <c r="T698" s="0"/>
      <c r="U698" s="0"/>
      <c r="V698" s="0"/>
      <c r="W698" s="0"/>
    </row>
    <row r="699" customFormat="false" ht="12.75" hidden="false" customHeight="false" outlineLevel="0" collapsed="false">
      <c r="S699" s="0"/>
      <c r="T699" s="0"/>
      <c r="U699" s="0"/>
      <c r="V699" s="0"/>
      <c r="W699" s="0"/>
    </row>
    <row r="700" customFormat="false" ht="12.75" hidden="false" customHeight="false" outlineLevel="0" collapsed="false">
      <c r="S700" s="0"/>
      <c r="T700" s="0"/>
      <c r="U700" s="0"/>
      <c r="V700" s="0"/>
      <c r="W700" s="0"/>
    </row>
    <row r="701" customFormat="false" ht="12.75" hidden="false" customHeight="false" outlineLevel="0" collapsed="false">
      <c r="S701" s="0"/>
      <c r="T701" s="0"/>
      <c r="U701" s="0"/>
      <c r="V701" s="0"/>
      <c r="W701" s="0"/>
    </row>
    <row r="702" customFormat="false" ht="12.75" hidden="false" customHeight="false" outlineLevel="0" collapsed="false">
      <c r="S702" s="0"/>
      <c r="T702" s="0"/>
      <c r="U702" s="0"/>
      <c r="V702" s="0"/>
      <c r="W702" s="0"/>
    </row>
    <row r="703" customFormat="false" ht="12.75" hidden="false" customHeight="false" outlineLevel="0" collapsed="false">
      <c r="S703" s="0"/>
      <c r="T703" s="0"/>
      <c r="U703" s="0"/>
      <c r="V703" s="0"/>
      <c r="W703" s="0"/>
    </row>
    <row r="704" customFormat="false" ht="12.75" hidden="false" customHeight="false" outlineLevel="0" collapsed="false">
      <c r="S704" s="0"/>
      <c r="T704" s="0"/>
      <c r="U704" s="0"/>
      <c r="V704" s="0"/>
      <c r="W704" s="0"/>
    </row>
    <row r="705" customFormat="false" ht="12.75" hidden="false" customHeight="false" outlineLevel="0" collapsed="false">
      <c r="S705" s="0"/>
      <c r="T705" s="0"/>
      <c r="U705" s="0"/>
      <c r="V705" s="0"/>
      <c r="W705" s="0"/>
    </row>
    <row r="706" customFormat="false" ht="12.75" hidden="false" customHeight="false" outlineLevel="0" collapsed="false">
      <c r="S706" s="0"/>
      <c r="T706" s="0"/>
      <c r="U706" s="0"/>
      <c r="V706" s="0"/>
      <c r="W706" s="0"/>
    </row>
    <row r="707" customFormat="false" ht="12.75" hidden="false" customHeight="false" outlineLevel="0" collapsed="false">
      <c r="S707" s="0"/>
      <c r="T707" s="0"/>
      <c r="U707" s="0"/>
      <c r="V707" s="0"/>
      <c r="W707" s="0"/>
    </row>
    <row r="708" customFormat="false" ht="12.75" hidden="false" customHeight="false" outlineLevel="0" collapsed="false">
      <c r="S708" s="0"/>
      <c r="T708" s="0"/>
      <c r="U708" s="0"/>
      <c r="V708" s="0"/>
      <c r="W708" s="0"/>
    </row>
    <row r="709" customFormat="false" ht="12.75" hidden="false" customHeight="false" outlineLevel="0" collapsed="false">
      <c r="S709" s="0"/>
      <c r="T709" s="0"/>
      <c r="U709" s="0"/>
      <c r="V709" s="0"/>
      <c r="W709" s="0"/>
    </row>
    <row r="710" customFormat="false" ht="12.75" hidden="false" customHeight="false" outlineLevel="0" collapsed="false">
      <c r="S710" s="0"/>
      <c r="T710" s="0"/>
      <c r="U710" s="0"/>
      <c r="V710" s="0"/>
      <c r="W710" s="0"/>
    </row>
    <row r="711" customFormat="false" ht="12.75" hidden="false" customHeight="false" outlineLevel="0" collapsed="false">
      <c r="S711" s="0"/>
      <c r="T711" s="0"/>
      <c r="U711" s="0"/>
      <c r="V711" s="0"/>
      <c r="W711" s="0"/>
    </row>
    <row r="712" customFormat="false" ht="12.75" hidden="false" customHeight="false" outlineLevel="0" collapsed="false">
      <c r="S712" s="0"/>
      <c r="T712" s="0"/>
      <c r="U712" s="0"/>
      <c r="V712" s="0"/>
      <c r="W712" s="0"/>
    </row>
    <row r="713" customFormat="false" ht="12.75" hidden="false" customHeight="false" outlineLevel="0" collapsed="false">
      <c r="S713" s="0"/>
      <c r="T713" s="0"/>
      <c r="U713" s="0"/>
      <c r="V713" s="0"/>
      <c r="W713" s="0"/>
    </row>
    <row r="714" customFormat="false" ht="12.75" hidden="false" customHeight="false" outlineLevel="0" collapsed="false">
      <c r="S714" s="0"/>
      <c r="T714" s="0"/>
      <c r="U714" s="0"/>
      <c r="V714" s="0"/>
      <c r="W714" s="0"/>
    </row>
    <row r="715" customFormat="false" ht="12.75" hidden="false" customHeight="false" outlineLevel="0" collapsed="false">
      <c r="S715" s="0"/>
      <c r="T715" s="0"/>
      <c r="U715" s="0"/>
      <c r="V715" s="0"/>
      <c r="W715" s="0"/>
    </row>
    <row r="716" customFormat="false" ht="12.75" hidden="false" customHeight="false" outlineLevel="0" collapsed="false">
      <c r="S716" s="0"/>
      <c r="T716" s="0"/>
      <c r="U716" s="0"/>
      <c r="V716" s="0"/>
      <c r="W716" s="0"/>
    </row>
    <row r="717" customFormat="false" ht="12.75" hidden="false" customHeight="false" outlineLevel="0" collapsed="false">
      <c r="S717" s="0"/>
      <c r="T717" s="0"/>
      <c r="U717" s="0"/>
      <c r="V717" s="0"/>
      <c r="W717" s="0"/>
    </row>
    <row r="718" customFormat="false" ht="12.75" hidden="false" customHeight="false" outlineLevel="0" collapsed="false">
      <c r="S718" s="0"/>
      <c r="T718" s="0"/>
      <c r="U718" s="0"/>
      <c r="V718" s="0"/>
      <c r="W718" s="0"/>
    </row>
    <row r="719" customFormat="false" ht="12.75" hidden="false" customHeight="false" outlineLevel="0" collapsed="false">
      <c r="S719" s="0"/>
      <c r="T719" s="0"/>
      <c r="U719" s="0"/>
      <c r="V719" s="0"/>
      <c r="W719" s="0"/>
    </row>
    <row r="720" customFormat="false" ht="12.75" hidden="false" customHeight="false" outlineLevel="0" collapsed="false">
      <c r="S720" s="0"/>
      <c r="T720" s="0"/>
      <c r="U720" s="0"/>
      <c r="V720" s="0"/>
      <c r="W720" s="0"/>
    </row>
    <row r="721" customFormat="false" ht="12.75" hidden="false" customHeight="false" outlineLevel="0" collapsed="false">
      <c r="S721" s="0"/>
      <c r="T721" s="0"/>
      <c r="U721" s="0"/>
      <c r="V721" s="0"/>
      <c r="W721" s="0"/>
    </row>
    <row r="722" customFormat="false" ht="12.75" hidden="false" customHeight="false" outlineLevel="0" collapsed="false">
      <c r="S722" s="0"/>
      <c r="T722" s="0"/>
      <c r="U722" s="0"/>
      <c r="V722" s="0"/>
      <c r="W722" s="0"/>
    </row>
    <row r="723" customFormat="false" ht="12.75" hidden="false" customHeight="false" outlineLevel="0" collapsed="false">
      <c r="S723" s="0"/>
      <c r="T723" s="0"/>
      <c r="U723" s="0"/>
      <c r="V723" s="0"/>
      <c r="W723" s="0"/>
    </row>
    <row r="724" customFormat="false" ht="12.75" hidden="false" customHeight="false" outlineLevel="0" collapsed="false">
      <c r="S724" s="0"/>
      <c r="T724" s="0"/>
      <c r="U724" s="0"/>
      <c r="V724" s="0"/>
      <c r="W724" s="0"/>
    </row>
    <row r="725" customFormat="false" ht="12.75" hidden="false" customHeight="false" outlineLevel="0" collapsed="false">
      <c r="S725" s="0"/>
      <c r="T725" s="0"/>
      <c r="U725" s="0"/>
      <c r="V725" s="0"/>
      <c r="W725" s="0"/>
    </row>
    <row r="726" customFormat="false" ht="12.75" hidden="false" customHeight="false" outlineLevel="0" collapsed="false">
      <c r="S726" s="0"/>
      <c r="T726" s="0"/>
      <c r="U726" s="0"/>
      <c r="V726" s="0"/>
      <c r="W726" s="0"/>
    </row>
    <row r="727" customFormat="false" ht="12.75" hidden="false" customHeight="false" outlineLevel="0" collapsed="false">
      <c r="S727" s="0"/>
      <c r="T727" s="0"/>
      <c r="U727" s="0"/>
      <c r="V727" s="0"/>
      <c r="W727" s="0"/>
    </row>
    <row r="728" customFormat="false" ht="12.75" hidden="false" customHeight="false" outlineLevel="0" collapsed="false">
      <c r="S728" s="0"/>
      <c r="T728" s="0"/>
      <c r="U728" s="0"/>
      <c r="V728" s="0"/>
      <c r="W728" s="0"/>
    </row>
    <row r="729" customFormat="false" ht="12.75" hidden="false" customHeight="false" outlineLevel="0" collapsed="false">
      <c r="S729" s="0"/>
      <c r="T729" s="0"/>
      <c r="U729" s="0"/>
      <c r="V729" s="0"/>
      <c r="W729" s="0"/>
    </row>
    <row r="730" customFormat="false" ht="12.75" hidden="false" customHeight="false" outlineLevel="0" collapsed="false">
      <c r="S730" s="0"/>
      <c r="T730" s="0"/>
      <c r="U730" s="0"/>
      <c r="V730" s="0"/>
      <c r="W730" s="0"/>
    </row>
    <row r="731" customFormat="false" ht="12.75" hidden="false" customHeight="false" outlineLevel="0" collapsed="false">
      <c r="S731" s="0"/>
      <c r="T731" s="0"/>
      <c r="U731" s="0"/>
      <c r="V731" s="0"/>
      <c r="W731" s="0"/>
    </row>
    <row r="732" customFormat="false" ht="12.75" hidden="false" customHeight="false" outlineLevel="0" collapsed="false">
      <c r="S732" s="0"/>
      <c r="T732" s="0"/>
      <c r="U732" s="0"/>
      <c r="V732" s="0"/>
      <c r="W732" s="0"/>
    </row>
    <row r="733" customFormat="false" ht="12.75" hidden="false" customHeight="false" outlineLevel="0" collapsed="false">
      <c r="S733" s="0"/>
      <c r="T733" s="0"/>
      <c r="U733" s="0"/>
      <c r="V733" s="0"/>
      <c r="W733" s="0"/>
    </row>
    <row r="734" customFormat="false" ht="12.75" hidden="false" customHeight="false" outlineLevel="0" collapsed="false">
      <c r="S734" s="0"/>
      <c r="T734" s="0"/>
      <c r="U734" s="0"/>
      <c r="V734" s="0"/>
      <c r="W734" s="0"/>
    </row>
    <row r="735" customFormat="false" ht="12.75" hidden="false" customHeight="false" outlineLevel="0" collapsed="false">
      <c r="S735" s="0"/>
      <c r="T735" s="0"/>
      <c r="U735" s="0"/>
      <c r="V735" s="0"/>
      <c r="W735" s="0"/>
    </row>
    <row r="736" customFormat="false" ht="12.75" hidden="false" customHeight="false" outlineLevel="0" collapsed="false">
      <c r="S736" s="0"/>
      <c r="T736" s="0"/>
      <c r="U736" s="0"/>
      <c r="V736" s="0"/>
      <c r="W736" s="0"/>
    </row>
    <row r="737" customFormat="false" ht="12.75" hidden="false" customHeight="false" outlineLevel="0" collapsed="false">
      <c r="S737" s="0"/>
      <c r="T737" s="0"/>
      <c r="U737" s="0"/>
      <c r="V737" s="0"/>
      <c r="W737" s="0"/>
    </row>
    <row r="738" customFormat="false" ht="12.75" hidden="false" customHeight="false" outlineLevel="0" collapsed="false">
      <c r="S738" s="0"/>
      <c r="T738" s="0"/>
      <c r="U738" s="0"/>
      <c r="V738" s="0"/>
      <c r="W738" s="0"/>
    </row>
    <row r="739" customFormat="false" ht="12.75" hidden="false" customHeight="false" outlineLevel="0" collapsed="false">
      <c r="S739" s="0"/>
      <c r="T739" s="0"/>
      <c r="U739" s="0"/>
      <c r="V739" s="0"/>
      <c r="W739" s="0"/>
    </row>
    <row r="740" customFormat="false" ht="12.75" hidden="false" customHeight="false" outlineLevel="0" collapsed="false">
      <c r="S740" s="0"/>
      <c r="T740" s="0"/>
      <c r="U740" s="0"/>
      <c r="V740" s="0"/>
      <c r="W740" s="0"/>
    </row>
    <row r="741" customFormat="false" ht="12.75" hidden="false" customHeight="false" outlineLevel="0" collapsed="false">
      <c r="S741" s="0"/>
      <c r="T741" s="0"/>
      <c r="U741" s="0"/>
      <c r="V741" s="0"/>
      <c r="W741" s="0"/>
    </row>
    <row r="742" customFormat="false" ht="12.75" hidden="false" customHeight="false" outlineLevel="0" collapsed="false">
      <c r="S742" s="0"/>
      <c r="T742" s="0"/>
      <c r="U742" s="0"/>
      <c r="V742" s="0"/>
      <c r="W742" s="0"/>
    </row>
    <row r="743" customFormat="false" ht="12.75" hidden="false" customHeight="false" outlineLevel="0" collapsed="false">
      <c r="S743" s="0"/>
      <c r="T743" s="0"/>
      <c r="U743" s="0"/>
      <c r="V743" s="0"/>
      <c r="W743" s="0"/>
    </row>
    <row r="744" customFormat="false" ht="12.75" hidden="false" customHeight="false" outlineLevel="0" collapsed="false">
      <c r="S744" s="0"/>
      <c r="T744" s="0"/>
      <c r="U744" s="0"/>
      <c r="V744" s="0"/>
      <c r="W744" s="0"/>
    </row>
    <row r="745" customFormat="false" ht="12.75" hidden="false" customHeight="false" outlineLevel="0" collapsed="false">
      <c r="S745" s="0"/>
      <c r="T745" s="0"/>
      <c r="U745" s="0"/>
      <c r="V745" s="0"/>
      <c r="W745" s="0"/>
    </row>
    <row r="746" customFormat="false" ht="12.75" hidden="false" customHeight="false" outlineLevel="0" collapsed="false">
      <c r="S746" s="0"/>
      <c r="T746" s="0"/>
      <c r="U746" s="0"/>
      <c r="V746" s="0"/>
      <c r="W746" s="0"/>
    </row>
    <row r="747" customFormat="false" ht="12.75" hidden="false" customHeight="false" outlineLevel="0" collapsed="false">
      <c r="S747" s="0"/>
      <c r="T747" s="0"/>
      <c r="U747" s="0"/>
      <c r="V747" s="0"/>
      <c r="W747" s="0"/>
    </row>
    <row r="748" customFormat="false" ht="12.75" hidden="false" customHeight="false" outlineLevel="0" collapsed="false">
      <c r="S748" s="0"/>
      <c r="T748" s="0"/>
      <c r="U748" s="0"/>
      <c r="V748" s="0"/>
      <c r="W748" s="0"/>
    </row>
    <row r="749" customFormat="false" ht="12.75" hidden="false" customHeight="false" outlineLevel="0" collapsed="false">
      <c r="S749" s="0"/>
      <c r="T749" s="0"/>
      <c r="U749" s="0"/>
      <c r="V749" s="0"/>
      <c r="W749" s="0"/>
    </row>
    <row r="750" customFormat="false" ht="12.75" hidden="false" customHeight="false" outlineLevel="0" collapsed="false">
      <c r="S750" s="0"/>
      <c r="T750" s="0"/>
      <c r="U750" s="0"/>
      <c r="V750" s="0"/>
      <c r="W750" s="0"/>
    </row>
    <row r="751" customFormat="false" ht="12.75" hidden="false" customHeight="false" outlineLevel="0" collapsed="false">
      <c r="S751" s="0"/>
      <c r="T751" s="0"/>
      <c r="U751" s="0"/>
      <c r="V751" s="0"/>
      <c r="W751" s="0"/>
    </row>
    <row r="752" customFormat="false" ht="12.75" hidden="false" customHeight="false" outlineLevel="0" collapsed="false">
      <c r="S752" s="0"/>
      <c r="T752" s="0"/>
      <c r="U752" s="0"/>
      <c r="V752" s="0"/>
      <c r="W752" s="0"/>
    </row>
    <row r="753" customFormat="false" ht="12.75" hidden="false" customHeight="false" outlineLevel="0" collapsed="false">
      <c r="S753" s="0"/>
      <c r="T753" s="0"/>
      <c r="U753" s="0"/>
      <c r="V753" s="0"/>
      <c r="W753" s="0"/>
    </row>
    <row r="754" customFormat="false" ht="12.75" hidden="false" customHeight="false" outlineLevel="0" collapsed="false">
      <c r="S754" s="0"/>
      <c r="T754" s="0"/>
      <c r="U754" s="0"/>
      <c r="V754" s="0"/>
      <c r="W754" s="0"/>
    </row>
    <row r="755" customFormat="false" ht="12.75" hidden="false" customHeight="false" outlineLevel="0" collapsed="false">
      <c r="S755" s="0"/>
      <c r="T755" s="0"/>
      <c r="U755" s="0"/>
      <c r="V755" s="0"/>
      <c r="W755" s="0"/>
    </row>
    <row r="756" customFormat="false" ht="12.75" hidden="false" customHeight="false" outlineLevel="0" collapsed="false">
      <c r="S756" s="0"/>
      <c r="T756" s="0"/>
      <c r="U756" s="0"/>
      <c r="V756" s="0"/>
      <c r="W756" s="0"/>
    </row>
    <row r="757" customFormat="false" ht="12.75" hidden="false" customHeight="false" outlineLevel="0" collapsed="false">
      <c r="S757" s="0"/>
      <c r="T757" s="0"/>
      <c r="U757" s="0"/>
      <c r="V757" s="0"/>
      <c r="W757" s="0"/>
    </row>
    <row r="758" customFormat="false" ht="12.75" hidden="false" customHeight="false" outlineLevel="0" collapsed="false">
      <c r="S758" s="0"/>
      <c r="T758" s="0"/>
      <c r="U758" s="0"/>
      <c r="V758" s="0"/>
      <c r="W758" s="0"/>
    </row>
    <row r="759" customFormat="false" ht="12.75" hidden="false" customHeight="false" outlineLevel="0" collapsed="false">
      <c r="S759" s="0"/>
      <c r="T759" s="0"/>
      <c r="U759" s="0"/>
      <c r="V759" s="0"/>
      <c r="W759" s="0"/>
    </row>
    <row r="760" customFormat="false" ht="12.75" hidden="false" customHeight="false" outlineLevel="0" collapsed="false">
      <c r="S760" s="0"/>
      <c r="T760" s="0"/>
      <c r="U760" s="0"/>
      <c r="V760" s="0"/>
      <c r="W760" s="0"/>
    </row>
    <row r="761" customFormat="false" ht="12.75" hidden="false" customHeight="false" outlineLevel="0" collapsed="false">
      <c r="S761" s="0"/>
      <c r="T761" s="0"/>
      <c r="U761" s="0"/>
      <c r="V761" s="0"/>
      <c r="W761" s="0"/>
    </row>
    <row r="762" customFormat="false" ht="12.75" hidden="false" customHeight="false" outlineLevel="0" collapsed="false">
      <c r="S762" s="0"/>
      <c r="T762" s="0"/>
      <c r="U762" s="0"/>
      <c r="V762" s="0"/>
      <c r="W762" s="0"/>
    </row>
    <row r="763" customFormat="false" ht="12.75" hidden="false" customHeight="false" outlineLevel="0" collapsed="false">
      <c r="S763" s="0"/>
      <c r="T763" s="0"/>
      <c r="U763" s="0"/>
      <c r="V763" s="0"/>
      <c r="W763" s="0"/>
    </row>
    <row r="764" customFormat="false" ht="12.75" hidden="false" customHeight="false" outlineLevel="0" collapsed="false">
      <c r="S764" s="0"/>
      <c r="T764" s="0"/>
      <c r="U764" s="0"/>
      <c r="V764" s="0"/>
      <c r="W764" s="0"/>
    </row>
    <row r="765" customFormat="false" ht="12.75" hidden="false" customHeight="false" outlineLevel="0" collapsed="false">
      <c r="S765" s="0"/>
      <c r="T765" s="0"/>
      <c r="U765" s="0"/>
      <c r="V765" s="0"/>
      <c r="W765" s="0"/>
    </row>
    <row r="766" customFormat="false" ht="12.75" hidden="false" customHeight="false" outlineLevel="0" collapsed="false">
      <c r="S766" s="0"/>
      <c r="T766" s="0"/>
      <c r="U766" s="0"/>
      <c r="V766" s="0"/>
      <c r="W766" s="0"/>
    </row>
    <row r="767" customFormat="false" ht="12.75" hidden="false" customHeight="false" outlineLevel="0" collapsed="false">
      <c r="S767" s="0"/>
      <c r="T767" s="0"/>
      <c r="U767" s="0"/>
      <c r="V767" s="0"/>
      <c r="W767" s="0"/>
    </row>
    <row r="768" customFormat="false" ht="12.75" hidden="false" customHeight="false" outlineLevel="0" collapsed="false">
      <c r="S768" s="0"/>
      <c r="T768" s="0"/>
      <c r="U768" s="0"/>
      <c r="V768" s="0"/>
      <c r="W768" s="0"/>
    </row>
    <row r="769" customFormat="false" ht="12.75" hidden="false" customHeight="false" outlineLevel="0" collapsed="false">
      <c r="S769" s="0"/>
      <c r="T769" s="0"/>
      <c r="U769" s="0"/>
      <c r="V769" s="0"/>
      <c r="W769" s="0"/>
    </row>
    <row r="770" customFormat="false" ht="12.75" hidden="false" customHeight="false" outlineLevel="0" collapsed="false">
      <c r="S770" s="0"/>
      <c r="T770" s="0"/>
      <c r="U770" s="0"/>
      <c r="V770" s="0"/>
      <c r="W770" s="0"/>
    </row>
    <row r="771" customFormat="false" ht="12.75" hidden="false" customHeight="false" outlineLevel="0" collapsed="false">
      <c r="S771" s="0"/>
      <c r="T771" s="0"/>
      <c r="U771" s="0"/>
      <c r="V771" s="0"/>
      <c r="W771" s="0"/>
    </row>
    <row r="772" customFormat="false" ht="12.75" hidden="false" customHeight="false" outlineLevel="0" collapsed="false">
      <c r="S772" s="0"/>
      <c r="T772" s="0"/>
      <c r="U772" s="0"/>
      <c r="V772" s="0"/>
      <c r="W772" s="0"/>
    </row>
    <row r="773" customFormat="false" ht="12.75" hidden="false" customHeight="false" outlineLevel="0" collapsed="false">
      <c r="S773" s="0"/>
      <c r="T773" s="0"/>
      <c r="U773" s="0"/>
      <c r="V773" s="0"/>
      <c r="W773" s="0"/>
    </row>
    <row r="774" customFormat="false" ht="12.75" hidden="false" customHeight="false" outlineLevel="0" collapsed="false">
      <c r="S774" s="0"/>
      <c r="T774" s="0"/>
      <c r="U774" s="0"/>
      <c r="V774" s="0"/>
      <c r="W774" s="0"/>
    </row>
    <row r="775" customFormat="false" ht="12.75" hidden="false" customHeight="false" outlineLevel="0" collapsed="false">
      <c r="S775" s="0"/>
      <c r="T775" s="0"/>
      <c r="U775" s="0"/>
      <c r="V775" s="0"/>
      <c r="W775" s="0"/>
    </row>
    <row r="776" customFormat="false" ht="12.75" hidden="false" customHeight="false" outlineLevel="0" collapsed="false">
      <c r="S776" s="0"/>
      <c r="T776" s="0"/>
      <c r="U776" s="0"/>
      <c r="V776" s="0"/>
      <c r="W776" s="0"/>
    </row>
    <row r="777" customFormat="false" ht="12.75" hidden="false" customHeight="false" outlineLevel="0" collapsed="false">
      <c r="S777" s="0"/>
      <c r="T777" s="0"/>
      <c r="U777" s="0"/>
      <c r="V777" s="0"/>
      <c r="W777" s="0"/>
    </row>
    <row r="778" customFormat="false" ht="12.75" hidden="false" customHeight="false" outlineLevel="0" collapsed="false">
      <c r="S778" s="0"/>
      <c r="T778" s="0"/>
      <c r="U778" s="0"/>
      <c r="V778" s="0"/>
      <c r="W778" s="0"/>
    </row>
    <row r="779" customFormat="false" ht="12.75" hidden="false" customHeight="false" outlineLevel="0" collapsed="false">
      <c r="S779" s="0"/>
      <c r="T779" s="0"/>
      <c r="U779" s="0"/>
      <c r="V779" s="0"/>
      <c r="W779" s="0"/>
    </row>
    <row r="780" customFormat="false" ht="12.75" hidden="false" customHeight="false" outlineLevel="0" collapsed="false">
      <c r="S780" s="0"/>
      <c r="T780" s="0"/>
      <c r="U780" s="0"/>
      <c r="V780" s="0"/>
      <c r="W780" s="0"/>
    </row>
    <row r="781" customFormat="false" ht="12.75" hidden="false" customHeight="false" outlineLevel="0" collapsed="false">
      <c r="S781" s="0"/>
      <c r="T781" s="0"/>
      <c r="U781" s="0"/>
      <c r="V781" s="0"/>
      <c r="W781" s="0"/>
    </row>
    <row r="782" customFormat="false" ht="12.75" hidden="false" customHeight="false" outlineLevel="0" collapsed="false">
      <c r="S782" s="0"/>
      <c r="T782" s="0"/>
      <c r="U782" s="0"/>
      <c r="V782" s="0"/>
      <c r="W782" s="0"/>
    </row>
    <row r="783" customFormat="false" ht="12.75" hidden="false" customHeight="false" outlineLevel="0" collapsed="false">
      <c r="S783" s="0"/>
      <c r="T783" s="0"/>
      <c r="U783" s="0"/>
      <c r="V783" s="0"/>
      <c r="W783" s="0"/>
    </row>
    <row r="784" customFormat="false" ht="12.75" hidden="false" customHeight="false" outlineLevel="0" collapsed="false">
      <c r="S784" s="0"/>
      <c r="T784" s="0"/>
      <c r="U784" s="0"/>
      <c r="V784" s="0"/>
      <c r="W784" s="0"/>
    </row>
    <row r="785" customFormat="false" ht="12.75" hidden="false" customHeight="false" outlineLevel="0" collapsed="false">
      <c r="S785" s="0"/>
      <c r="T785" s="0"/>
      <c r="U785" s="0"/>
      <c r="V785" s="0"/>
      <c r="W785" s="0"/>
    </row>
    <row r="786" customFormat="false" ht="12.75" hidden="false" customHeight="false" outlineLevel="0" collapsed="false">
      <c r="S786" s="0"/>
      <c r="T786" s="0"/>
      <c r="U786" s="0"/>
      <c r="V786" s="0"/>
      <c r="W786" s="0"/>
    </row>
    <row r="787" customFormat="false" ht="12.75" hidden="false" customHeight="false" outlineLevel="0" collapsed="false">
      <c r="S787" s="0"/>
      <c r="T787" s="0"/>
      <c r="U787" s="0"/>
      <c r="V787" s="0"/>
      <c r="W787" s="0"/>
    </row>
    <row r="788" customFormat="false" ht="12.75" hidden="false" customHeight="false" outlineLevel="0" collapsed="false">
      <c r="S788" s="0"/>
      <c r="T788" s="0"/>
      <c r="U788" s="0"/>
      <c r="V788" s="0"/>
      <c r="W788" s="0"/>
    </row>
    <row r="789" customFormat="false" ht="12.75" hidden="false" customHeight="false" outlineLevel="0" collapsed="false">
      <c r="S789" s="0"/>
      <c r="T789" s="0"/>
      <c r="U789" s="0"/>
      <c r="V789" s="0"/>
      <c r="W789" s="0"/>
    </row>
    <row r="790" customFormat="false" ht="12.75" hidden="false" customHeight="false" outlineLevel="0" collapsed="false">
      <c r="S790" s="0"/>
      <c r="T790" s="0"/>
      <c r="U790" s="0"/>
      <c r="V790" s="0"/>
      <c r="W790" s="0"/>
    </row>
    <row r="791" customFormat="false" ht="12.75" hidden="false" customHeight="false" outlineLevel="0" collapsed="false">
      <c r="S791" s="0"/>
      <c r="T791" s="0"/>
      <c r="U791" s="0"/>
      <c r="V791" s="0"/>
      <c r="W791" s="0"/>
    </row>
    <row r="792" customFormat="false" ht="12.75" hidden="false" customHeight="false" outlineLevel="0" collapsed="false">
      <c r="S792" s="0"/>
      <c r="T792" s="0"/>
      <c r="U792" s="0"/>
      <c r="V792" s="0"/>
      <c r="W792" s="0"/>
    </row>
    <row r="793" customFormat="false" ht="12.75" hidden="false" customHeight="false" outlineLevel="0" collapsed="false">
      <c r="S793" s="0"/>
      <c r="T793" s="0"/>
      <c r="U793" s="0"/>
      <c r="V793" s="0"/>
      <c r="W793" s="0"/>
    </row>
    <row r="794" customFormat="false" ht="12.75" hidden="false" customHeight="false" outlineLevel="0" collapsed="false">
      <c r="S794" s="0"/>
      <c r="T794" s="0"/>
      <c r="U794" s="0"/>
      <c r="V794" s="0"/>
      <c r="W794" s="0"/>
    </row>
    <row r="795" customFormat="false" ht="12.75" hidden="false" customHeight="false" outlineLevel="0" collapsed="false">
      <c r="S795" s="0"/>
      <c r="T795" s="0"/>
      <c r="U795" s="0"/>
      <c r="V795" s="0"/>
      <c r="W795" s="0"/>
    </row>
    <row r="796" customFormat="false" ht="12.75" hidden="false" customHeight="false" outlineLevel="0" collapsed="false">
      <c r="S796" s="0"/>
      <c r="T796" s="0"/>
      <c r="U796" s="0"/>
      <c r="V796" s="0"/>
      <c r="W796" s="0"/>
    </row>
    <row r="797" customFormat="false" ht="12.75" hidden="false" customHeight="false" outlineLevel="0" collapsed="false">
      <c r="S797" s="0"/>
      <c r="T797" s="0"/>
      <c r="U797" s="0"/>
      <c r="V797" s="0"/>
      <c r="W797" s="0"/>
    </row>
    <row r="798" customFormat="false" ht="12.75" hidden="false" customHeight="false" outlineLevel="0" collapsed="false">
      <c r="S798" s="0"/>
      <c r="T798" s="0"/>
      <c r="U798" s="0"/>
      <c r="V798" s="0"/>
      <c r="W798" s="0"/>
    </row>
    <row r="799" customFormat="false" ht="12.75" hidden="false" customHeight="false" outlineLevel="0" collapsed="false">
      <c r="S799" s="0"/>
      <c r="T799" s="0"/>
      <c r="U799" s="0"/>
      <c r="V799" s="0"/>
      <c r="W799" s="0"/>
    </row>
    <row r="800" customFormat="false" ht="12.75" hidden="false" customHeight="false" outlineLevel="0" collapsed="false">
      <c r="S800" s="0"/>
      <c r="T800" s="0"/>
      <c r="U800" s="0"/>
      <c r="V800" s="0"/>
      <c r="W800" s="0"/>
    </row>
    <row r="801" customFormat="false" ht="12.75" hidden="false" customHeight="false" outlineLevel="0" collapsed="false">
      <c r="S801" s="0"/>
      <c r="T801" s="0"/>
      <c r="U801" s="0"/>
      <c r="V801" s="0"/>
      <c r="W801" s="0"/>
    </row>
    <row r="802" customFormat="false" ht="12.75" hidden="false" customHeight="false" outlineLevel="0" collapsed="false">
      <c r="S802" s="0"/>
      <c r="T802" s="0"/>
      <c r="U802" s="0"/>
      <c r="V802" s="0"/>
      <c r="W802" s="0"/>
    </row>
    <row r="803" customFormat="false" ht="12.75" hidden="false" customHeight="false" outlineLevel="0" collapsed="false">
      <c r="S803" s="0"/>
      <c r="T803" s="0"/>
      <c r="U803" s="0"/>
      <c r="V803" s="0"/>
      <c r="W803" s="0"/>
    </row>
    <row r="804" customFormat="false" ht="12.75" hidden="false" customHeight="false" outlineLevel="0" collapsed="false">
      <c r="S804" s="0"/>
      <c r="T804" s="0"/>
      <c r="U804" s="0"/>
      <c r="V804" s="0"/>
      <c r="W804" s="0"/>
    </row>
    <row r="805" customFormat="false" ht="12.75" hidden="false" customHeight="false" outlineLevel="0" collapsed="false">
      <c r="S805" s="0"/>
      <c r="T805" s="0"/>
      <c r="U805" s="0"/>
      <c r="V805" s="0"/>
      <c r="W805" s="0"/>
    </row>
    <row r="806" customFormat="false" ht="12.75" hidden="false" customHeight="false" outlineLevel="0" collapsed="false">
      <c r="S806" s="0"/>
      <c r="T806" s="0"/>
      <c r="U806" s="0"/>
      <c r="V806" s="0"/>
      <c r="W806" s="0"/>
    </row>
    <row r="807" customFormat="false" ht="12.75" hidden="false" customHeight="false" outlineLevel="0" collapsed="false">
      <c r="S807" s="0"/>
      <c r="T807" s="0"/>
      <c r="U807" s="0"/>
      <c r="V807" s="0"/>
      <c r="W807" s="0"/>
    </row>
    <row r="808" customFormat="false" ht="12.75" hidden="false" customHeight="false" outlineLevel="0" collapsed="false">
      <c r="S808" s="0"/>
      <c r="T808" s="0"/>
      <c r="U808" s="0"/>
      <c r="V808" s="0"/>
      <c r="W808" s="0"/>
    </row>
    <row r="809" customFormat="false" ht="12.75" hidden="false" customHeight="false" outlineLevel="0" collapsed="false">
      <c r="S809" s="0"/>
      <c r="T809" s="0"/>
      <c r="U809" s="0"/>
      <c r="V809" s="0"/>
      <c r="W809" s="0"/>
    </row>
    <row r="810" customFormat="false" ht="12.75" hidden="false" customHeight="false" outlineLevel="0" collapsed="false">
      <c r="S810" s="0"/>
      <c r="T810" s="0"/>
      <c r="U810" s="0"/>
      <c r="V810" s="0"/>
      <c r="W810" s="0"/>
    </row>
    <row r="811" customFormat="false" ht="12.75" hidden="false" customHeight="false" outlineLevel="0" collapsed="false">
      <c r="S811" s="0"/>
      <c r="T811" s="0"/>
      <c r="U811" s="0"/>
      <c r="V811" s="0"/>
      <c r="W811" s="0"/>
    </row>
    <row r="812" customFormat="false" ht="12.75" hidden="false" customHeight="false" outlineLevel="0" collapsed="false">
      <c r="S812" s="0"/>
      <c r="T812" s="0"/>
      <c r="U812" s="0"/>
      <c r="V812" s="0"/>
      <c r="W812" s="0"/>
    </row>
    <row r="813" customFormat="false" ht="12.75" hidden="false" customHeight="false" outlineLevel="0" collapsed="false">
      <c r="S813" s="0"/>
      <c r="T813" s="0"/>
      <c r="U813" s="0"/>
      <c r="V813" s="0"/>
      <c r="W813" s="0"/>
    </row>
    <row r="814" customFormat="false" ht="12.75" hidden="false" customHeight="false" outlineLevel="0" collapsed="false">
      <c r="S814" s="0"/>
      <c r="T814" s="0"/>
      <c r="U814" s="0"/>
      <c r="V814" s="0"/>
      <c r="W814" s="0"/>
    </row>
    <row r="815" customFormat="false" ht="12.75" hidden="false" customHeight="false" outlineLevel="0" collapsed="false">
      <c r="S815" s="0"/>
      <c r="T815" s="0"/>
      <c r="U815" s="0"/>
      <c r="V815" s="0"/>
      <c r="W815" s="0"/>
    </row>
    <row r="816" customFormat="false" ht="12.75" hidden="false" customHeight="false" outlineLevel="0" collapsed="false">
      <c r="S816" s="0"/>
      <c r="T816" s="0"/>
      <c r="U816" s="0"/>
      <c r="V816" s="0"/>
      <c r="W816" s="0"/>
    </row>
    <row r="817" customFormat="false" ht="12.75" hidden="false" customHeight="false" outlineLevel="0" collapsed="false">
      <c r="S817" s="0"/>
      <c r="T817" s="0"/>
      <c r="U817" s="0"/>
      <c r="V817" s="0"/>
      <c r="W817" s="0"/>
    </row>
    <row r="818" customFormat="false" ht="12.75" hidden="false" customHeight="false" outlineLevel="0" collapsed="false">
      <c r="S818" s="0"/>
      <c r="T818" s="0"/>
      <c r="U818" s="0"/>
      <c r="V818" s="0"/>
      <c r="W818" s="0"/>
    </row>
    <row r="819" customFormat="false" ht="12.75" hidden="false" customHeight="false" outlineLevel="0" collapsed="false">
      <c r="S819" s="0"/>
      <c r="T819" s="0"/>
      <c r="U819" s="0"/>
      <c r="V819" s="0"/>
      <c r="W819" s="0"/>
    </row>
    <row r="820" customFormat="false" ht="12.75" hidden="false" customHeight="false" outlineLevel="0" collapsed="false">
      <c r="S820" s="0"/>
      <c r="T820" s="0"/>
      <c r="U820" s="0"/>
      <c r="V820" s="0"/>
      <c r="W820" s="0"/>
    </row>
    <row r="821" customFormat="false" ht="12.75" hidden="false" customHeight="false" outlineLevel="0" collapsed="false">
      <c r="S821" s="0"/>
      <c r="T821" s="0"/>
      <c r="U821" s="0"/>
      <c r="V821" s="0"/>
      <c r="W821" s="0"/>
    </row>
    <row r="822" customFormat="false" ht="12.75" hidden="false" customHeight="false" outlineLevel="0" collapsed="false">
      <c r="S822" s="0"/>
      <c r="T822" s="0"/>
      <c r="U822" s="0"/>
      <c r="V822" s="0"/>
      <c r="W822" s="0"/>
    </row>
    <row r="823" customFormat="false" ht="12.75" hidden="false" customHeight="false" outlineLevel="0" collapsed="false">
      <c r="S823" s="0"/>
      <c r="T823" s="0"/>
      <c r="U823" s="0"/>
      <c r="V823" s="0"/>
      <c r="W823" s="0"/>
    </row>
    <row r="824" customFormat="false" ht="12.75" hidden="false" customHeight="false" outlineLevel="0" collapsed="false">
      <c r="S824" s="0"/>
      <c r="T824" s="0"/>
      <c r="U824" s="0"/>
      <c r="V824" s="0"/>
      <c r="W824" s="0"/>
    </row>
    <row r="825" customFormat="false" ht="12.75" hidden="false" customHeight="false" outlineLevel="0" collapsed="false">
      <c r="S825" s="0"/>
      <c r="T825" s="0"/>
      <c r="U825" s="0"/>
      <c r="V825" s="0"/>
      <c r="W825" s="0"/>
    </row>
    <row r="826" customFormat="false" ht="12.75" hidden="false" customHeight="false" outlineLevel="0" collapsed="false">
      <c r="S826" s="0"/>
      <c r="T826" s="0"/>
      <c r="U826" s="0"/>
      <c r="V826" s="0"/>
      <c r="W826" s="0"/>
    </row>
    <row r="827" customFormat="false" ht="12.75" hidden="false" customHeight="false" outlineLevel="0" collapsed="false">
      <c r="S827" s="0"/>
      <c r="T827" s="0"/>
      <c r="U827" s="0"/>
      <c r="V827" s="0"/>
      <c r="W827" s="0"/>
    </row>
    <row r="828" customFormat="false" ht="12.75" hidden="false" customHeight="false" outlineLevel="0" collapsed="false">
      <c r="S828" s="0"/>
      <c r="T828" s="0"/>
      <c r="U828" s="0"/>
      <c r="V828" s="0"/>
      <c r="W828" s="0"/>
    </row>
    <row r="829" customFormat="false" ht="12.75" hidden="false" customHeight="false" outlineLevel="0" collapsed="false">
      <c r="S829" s="0"/>
      <c r="T829" s="0"/>
      <c r="U829" s="0"/>
      <c r="V829" s="0"/>
      <c r="W829" s="0"/>
    </row>
    <row r="830" customFormat="false" ht="12.75" hidden="false" customHeight="false" outlineLevel="0" collapsed="false">
      <c r="S830" s="0"/>
      <c r="T830" s="0"/>
      <c r="U830" s="0"/>
      <c r="V830" s="0"/>
      <c r="W830" s="0"/>
    </row>
    <row r="831" customFormat="false" ht="12.75" hidden="false" customHeight="false" outlineLevel="0" collapsed="false">
      <c r="S831" s="0"/>
      <c r="T831" s="0"/>
      <c r="U831" s="0"/>
      <c r="V831" s="0"/>
      <c r="W831" s="0"/>
    </row>
    <row r="832" customFormat="false" ht="12.75" hidden="false" customHeight="false" outlineLevel="0" collapsed="false">
      <c r="S832" s="0"/>
      <c r="T832" s="0"/>
      <c r="U832" s="0"/>
      <c r="V832" s="0"/>
      <c r="W832" s="0"/>
    </row>
    <row r="833" customFormat="false" ht="12.75" hidden="false" customHeight="false" outlineLevel="0" collapsed="false">
      <c r="S833" s="0"/>
      <c r="T833" s="0"/>
      <c r="U833" s="0"/>
      <c r="V833" s="0"/>
      <c r="W833" s="0"/>
    </row>
    <row r="834" customFormat="false" ht="12.75" hidden="false" customHeight="false" outlineLevel="0" collapsed="false">
      <c r="S834" s="0"/>
      <c r="T834" s="0"/>
      <c r="U834" s="0"/>
      <c r="V834" s="0"/>
      <c r="W834" s="0"/>
    </row>
    <row r="835" customFormat="false" ht="12.75" hidden="false" customHeight="false" outlineLevel="0" collapsed="false">
      <c r="S835" s="0"/>
      <c r="T835" s="0"/>
      <c r="U835" s="0"/>
      <c r="V835" s="0"/>
      <c r="W835" s="0"/>
    </row>
    <row r="836" customFormat="false" ht="12.75" hidden="false" customHeight="false" outlineLevel="0" collapsed="false">
      <c r="S836" s="0"/>
      <c r="T836" s="0"/>
      <c r="U836" s="0"/>
      <c r="V836" s="0"/>
      <c r="W836" s="0"/>
    </row>
    <row r="837" customFormat="false" ht="12.75" hidden="false" customHeight="false" outlineLevel="0" collapsed="false">
      <c r="S837" s="0"/>
      <c r="T837" s="0"/>
      <c r="U837" s="0"/>
      <c r="V837" s="0"/>
      <c r="W837" s="0"/>
    </row>
    <row r="838" customFormat="false" ht="12.75" hidden="false" customHeight="false" outlineLevel="0" collapsed="false">
      <c r="S838" s="0"/>
      <c r="T838" s="0"/>
      <c r="U838" s="0"/>
      <c r="V838" s="0"/>
      <c r="W838" s="0"/>
    </row>
    <row r="839" customFormat="false" ht="12.75" hidden="false" customHeight="false" outlineLevel="0" collapsed="false">
      <c r="S839" s="0"/>
      <c r="T839" s="0"/>
      <c r="U839" s="0"/>
      <c r="V839" s="0"/>
      <c r="W839" s="0"/>
    </row>
    <row r="840" customFormat="false" ht="12.75" hidden="false" customHeight="false" outlineLevel="0" collapsed="false">
      <c r="S840" s="0"/>
      <c r="T840" s="0"/>
      <c r="U840" s="0"/>
      <c r="V840" s="0"/>
      <c r="W840" s="0"/>
    </row>
    <row r="841" customFormat="false" ht="12.75" hidden="false" customHeight="false" outlineLevel="0" collapsed="false">
      <c r="S841" s="0"/>
      <c r="T841" s="0"/>
      <c r="U841" s="0"/>
      <c r="V841" s="0"/>
      <c r="W841" s="0"/>
    </row>
    <row r="842" customFormat="false" ht="12.75" hidden="false" customHeight="false" outlineLevel="0" collapsed="false">
      <c r="S842" s="0"/>
      <c r="T842" s="0"/>
      <c r="U842" s="0"/>
      <c r="V842" s="0"/>
      <c r="W842" s="0"/>
    </row>
    <row r="843" customFormat="false" ht="12.75" hidden="false" customHeight="false" outlineLevel="0" collapsed="false">
      <c r="S843" s="0"/>
      <c r="T843" s="0"/>
      <c r="U843" s="0"/>
      <c r="V843" s="0"/>
      <c r="W843" s="0"/>
    </row>
    <row r="844" customFormat="false" ht="12.75" hidden="false" customHeight="false" outlineLevel="0" collapsed="false">
      <c r="S844" s="0"/>
      <c r="T844" s="0"/>
      <c r="U844" s="0"/>
      <c r="V844" s="0"/>
      <c r="W844" s="0"/>
    </row>
    <row r="845" customFormat="false" ht="12.75" hidden="false" customHeight="false" outlineLevel="0" collapsed="false">
      <c r="S845" s="0"/>
      <c r="T845" s="0"/>
      <c r="U845" s="0"/>
      <c r="V845" s="0"/>
      <c r="W845" s="0"/>
    </row>
    <row r="846" customFormat="false" ht="12.75" hidden="false" customHeight="false" outlineLevel="0" collapsed="false">
      <c r="S846" s="0"/>
      <c r="T846" s="0"/>
      <c r="U846" s="0"/>
      <c r="V846" s="0"/>
      <c r="W846" s="0"/>
    </row>
    <row r="847" customFormat="false" ht="12.75" hidden="false" customHeight="false" outlineLevel="0" collapsed="false">
      <c r="S847" s="0"/>
      <c r="T847" s="0"/>
      <c r="U847" s="0"/>
      <c r="V847" s="0"/>
      <c r="W847" s="0"/>
    </row>
    <row r="848" customFormat="false" ht="12.75" hidden="false" customHeight="false" outlineLevel="0" collapsed="false">
      <c r="S848" s="0"/>
      <c r="T848" s="0"/>
      <c r="U848" s="0"/>
      <c r="V848" s="0"/>
      <c r="W848" s="0"/>
    </row>
    <row r="849" customFormat="false" ht="12.75" hidden="false" customHeight="false" outlineLevel="0" collapsed="false">
      <c r="S849" s="0"/>
      <c r="T849" s="0"/>
      <c r="U849" s="0"/>
      <c r="V849" s="0"/>
      <c r="W849" s="0"/>
    </row>
    <row r="850" customFormat="false" ht="12.75" hidden="false" customHeight="false" outlineLevel="0" collapsed="false">
      <c r="S850" s="0"/>
      <c r="T850" s="0"/>
      <c r="U850" s="0"/>
      <c r="V850" s="0"/>
      <c r="W850" s="0"/>
    </row>
    <row r="851" customFormat="false" ht="12.75" hidden="false" customHeight="false" outlineLevel="0" collapsed="false">
      <c r="S851" s="0"/>
      <c r="T851" s="0"/>
      <c r="U851" s="0"/>
      <c r="V851" s="0"/>
      <c r="W851" s="0"/>
    </row>
    <row r="852" customFormat="false" ht="12.75" hidden="false" customHeight="false" outlineLevel="0" collapsed="false">
      <c r="S852" s="0"/>
      <c r="T852" s="0"/>
      <c r="U852" s="0"/>
      <c r="V852" s="0"/>
      <c r="W852" s="0"/>
    </row>
    <row r="853" customFormat="false" ht="12.75" hidden="false" customHeight="false" outlineLevel="0" collapsed="false">
      <c r="S853" s="0"/>
      <c r="T853" s="0"/>
      <c r="U853" s="0"/>
      <c r="V853" s="0"/>
      <c r="W853" s="0"/>
    </row>
    <row r="854" customFormat="false" ht="12.75" hidden="false" customHeight="false" outlineLevel="0" collapsed="false">
      <c r="S854" s="0"/>
      <c r="T854" s="0"/>
      <c r="U854" s="0"/>
      <c r="V854" s="0"/>
      <c r="W854" s="0"/>
    </row>
    <row r="855" customFormat="false" ht="12.75" hidden="false" customHeight="false" outlineLevel="0" collapsed="false">
      <c r="S855" s="0"/>
      <c r="T855" s="0"/>
      <c r="U855" s="0"/>
      <c r="V855" s="0"/>
      <c r="W855" s="0"/>
    </row>
    <row r="856" customFormat="false" ht="12.75" hidden="false" customHeight="false" outlineLevel="0" collapsed="false">
      <c r="S856" s="0"/>
      <c r="T856" s="0"/>
      <c r="U856" s="0"/>
      <c r="V856" s="0"/>
      <c r="W856" s="0"/>
    </row>
    <row r="857" customFormat="false" ht="12.75" hidden="false" customHeight="false" outlineLevel="0" collapsed="false">
      <c r="S857" s="0"/>
      <c r="T857" s="0"/>
      <c r="U857" s="0"/>
      <c r="V857" s="0"/>
      <c r="W857" s="0"/>
    </row>
    <row r="858" customFormat="false" ht="12.75" hidden="false" customHeight="false" outlineLevel="0" collapsed="false">
      <c r="S858" s="0"/>
      <c r="T858" s="0"/>
      <c r="U858" s="0"/>
      <c r="V858" s="0"/>
      <c r="W858" s="0"/>
    </row>
    <row r="859" customFormat="false" ht="12.75" hidden="false" customHeight="false" outlineLevel="0" collapsed="false">
      <c r="S859" s="0"/>
      <c r="T859" s="0"/>
      <c r="U859" s="0"/>
      <c r="V859" s="0"/>
      <c r="W859" s="0"/>
    </row>
    <row r="860" customFormat="false" ht="12.75" hidden="false" customHeight="false" outlineLevel="0" collapsed="false">
      <c r="S860" s="0"/>
      <c r="T860" s="0"/>
      <c r="U860" s="0"/>
      <c r="V860" s="0"/>
      <c r="W860" s="0"/>
    </row>
    <row r="861" customFormat="false" ht="12.75" hidden="false" customHeight="false" outlineLevel="0" collapsed="false">
      <c r="S861" s="0"/>
      <c r="T861" s="0"/>
      <c r="U861" s="0"/>
      <c r="V861" s="0"/>
      <c r="W861" s="0"/>
    </row>
    <row r="862" customFormat="false" ht="12.75" hidden="false" customHeight="false" outlineLevel="0" collapsed="false">
      <c r="S862" s="0"/>
      <c r="T862" s="0"/>
      <c r="U862" s="0"/>
      <c r="V862" s="0"/>
      <c r="W862" s="0"/>
    </row>
    <row r="863" customFormat="false" ht="12.75" hidden="false" customHeight="false" outlineLevel="0" collapsed="false">
      <c r="S863" s="0"/>
      <c r="T863" s="0"/>
      <c r="U863" s="0"/>
      <c r="V863" s="0"/>
      <c r="W863" s="0"/>
    </row>
    <row r="864" customFormat="false" ht="12.75" hidden="false" customHeight="false" outlineLevel="0" collapsed="false">
      <c r="S864" s="0"/>
      <c r="T864" s="0"/>
      <c r="U864" s="0"/>
      <c r="V864" s="0"/>
      <c r="W864" s="0"/>
    </row>
    <row r="865" customFormat="false" ht="12.75" hidden="false" customHeight="false" outlineLevel="0" collapsed="false">
      <c r="S865" s="0"/>
      <c r="T865" s="0"/>
      <c r="U865" s="0"/>
      <c r="V865" s="0"/>
      <c r="W865" s="0"/>
    </row>
    <row r="866" customFormat="false" ht="12.75" hidden="false" customHeight="false" outlineLevel="0" collapsed="false">
      <c r="S866" s="0"/>
      <c r="T866" s="0"/>
      <c r="U866" s="0"/>
      <c r="V866" s="0"/>
      <c r="W866" s="0"/>
    </row>
    <row r="867" customFormat="false" ht="12.75" hidden="false" customHeight="false" outlineLevel="0" collapsed="false">
      <c r="S867" s="0"/>
      <c r="T867" s="0"/>
      <c r="U867" s="0"/>
      <c r="V867" s="0"/>
      <c r="W867" s="0"/>
    </row>
    <row r="868" customFormat="false" ht="12.75" hidden="false" customHeight="false" outlineLevel="0" collapsed="false">
      <c r="S868" s="0"/>
      <c r="T868" s="0"/>
      <c r="U868" s="0"/>
      <c r="V868" s="0"/>
      <c r="W868" s="0"/>
    </row>
    <row r="869" customFormat="false" ht="12.75" hidden="false" customHeight="false" outlineLevel="0" collapsed="false">
      <c r="S869" s="0"/>
      <c r="T869" s="0"/>
      <c r="U869" s="0"/>
      <c r="V869" s="0"/>
      <c r="W869" s="0"/>
    </row>
    <row r="870" customFormat="false" ht="12.75" hidden="false" customHeight="false" outlineLevel="0" collapsed="false">
      <c r="S870" s="0"/>
      <c r="T870" s="0"/>
      <c r="U870" s="0"/>
      <c r="V870" s="0"/>
      <c r="W870" s="0"/>
    </row>
    <row r="871" customFormat="false" ht="12.75" hidden="false" customHeight="false" outlineLevel="0" collapsed="false">
      <c r="S871" s="0"/>
      <c r="T871" s="0"/>
      <c r="U871" s="0"/>
      <c r="V871" s="0"/>
      <c r="W871" s="0"/>
    </row>
    <row r="872" customFormat="false" ht="12.75" hidden="false" customHeight="false" outlineLevel="0" collapsed="false">
      <c r="S872" s="0"/>
      <c r="T872" s="0"/>
      <c r="U872" s="0"/>
      <c r="V872" s="0"/>
      <c r="W872" s="0"/>
    </row>
    <row r="873" customFormat="false" ht="12.75" hidden="false" customHeight="false" outlineLevel="0" collapsed="false">
      <c r="S873" s="0"/>
      <c r="T873" s="0"/>
      <c r="U873" s="0"/>
      <c r="V873" s="0"/>
      <c r="W873" s="0"/>
    </row>
    <row r="874" customFormat="false" ht="12.75" hidden="false" customHeight="false" outlineLevel="0" collapsed="false">
      <c r="S874" s="0"/>
      <c r="T874" s="0"/>
      <c r="U874" s="0"/>
      <c r="V874" s="0"/>
      <c r="W874" s="0"/>
    </row>
    <row r="875" customFormat="false" ht="12.75" hidden="false" customHeight="false" outlineLevel="0" collapsed="false">
      <c r="S875" s="0"/>
      <c r="T875" s="0"/>
      <c r="U875" s="0"/>
      <c r="V875" s="0"/>
      <c r="W875" s="0"/>
    </row>
    <row r="876" customFormat="false" ht="12.75" hidden="false" customHeight="false" outlineLevel="0" collapsed="false">
      <c r="S876" s="0"/>
      <c r="T876" s="0"/>
      <c r="U876" s="0"/>
      <c r="V876" s="0"/>
      <c r="W876" s="0"/>
    </row>
    <row r="877" customFormat="false" ht="12.75" hidden="false" customHeight="false" outlineLevel="0" collapsed="false">
      <c r="S877" s="0"/>
      <c r="T877" s="0"/>
      <c r="U877" s="0"/>
      <c r="V877" s="0"/>
      <c r="W877" s="0"/>
    </row>
    <row r="878" customFormat="false" ht="12.75" hidden="false" customHeight="false" outlineLevel="0" collapsed="false">
      <c r="S878" s="0"/>
      <c r="T878" s="0"/>
      <c r="U878" s="0"/>
      <c r="V878" s="0"/>
      <c r="W878" s="0"/>
    </row>
    <row r="879" customFormat="false" ht="12.75" hidden="false" customHeight="false" outlineLevel="0" collapsed="false">
      <c r="S879" s="0"/>
      <c r="T879" s="0"/>
      <c r="U879" s="0"/>
      <c r="V879" s="0"/>
      <c r="W879" s="0"/>
    </row>
    <row r="880" customFormat="false" ht="12.75" hidden="false" customHeight="false" outlineLevel="0" collapsed="false">
      <c r="S880" s="0"/>
      <c r="T880" s="0"/>
      <c r="U880" s="0"/>
      <c r="V880" s="0"/>
      <c r="W880" s="0"/>
    </row>
    <row r="881" customFormat="false" ht="12.75" hidden="false" customHeight="false" outlineLevel="0" collapsed="false">
      <c r="S881" s="0"/>
      <c r="T881" s="0"/>
      <c r="U881" s="0"/>
      <c r="V881" s="0"/>
      <c r="W881" s="0"/>
    </row>
    <row r="882" customFormat="false" ht="12.75" hidden="false" customHeight="false" outlineLevel="0" collapsed="false">
      <c r="S882" s="0"/>
      <c r="T882" s="0"/>
      <c r="U882" s="0"/>
      <c r="V882" s="0"/>
      <c r="W882" s="0"/>
    </row>
    <row r="883" customFormat="false" ht="12.75" hidden="false" customHeight="false" outlineLevel="0" collapsed="false">
      <c r="S883" s="0"/>
      <c r="T883" s="0"/>
      <c r="U883" s="0"/>
      <c r="V883" s="0"/>
      <c r="W883" s="0"/>
    </row>
    <row r="884" customFormat="false" ht="12.75" hidden="false" customHeight="false" outlineLevel="0" collapsed="false">
      <c r="S884" s="0"/>
      <c r="T884" s="0"/>
      <c r="U884" s="0"/>
      <c r="V884" s="0"/>
      <c r="W884" s="0"/>
    </row>
    <row r="885" customFormat="false" ht="12.75" hidden="false" customHeight="false" outlineLevel="0" collapsed="false">
      <c r="S885" s="0"/>
      <c r="T885" s="0"/>
      <c r="U885" s="0"/>
      <c r="V885" s="0"/>
      <c r="W885" s="0"/>
    </row>
    <row r="886" customFormat="false" ht="12.75" hidden="false" customHeight="false" outlineLevel="0" collapsed="false">
      <c r="S886" s="0"/>
      <c r="T886" s="0"/>
      <c r="U886" s="0"/>
      <c r="V886" s="0"/>
      <c r="W886" s="0"/>
    </row>
    <row r="887" customFormat="false" ht="12.75" hidden="false" customHeight="false" outlineLevel="0" collapsed="false">
      <c r="S887" s="0"/>
      <c r="T887" s="0"/>
      <c r="U887" s="0"/>
      <c r="V887" s="0"/>
      <c r="W887" s="0"/>
    </row>
    <row r="888" customFormat="false" ht="12.75" hidden="false" customHeight="false" outlineLevel="0" collapsed="false">
      <c r="S888" s="0"/>
      <c r="T888" s="0"/>
      <c r="U888" s="0"/>
      <c r="V888" s="0"/>
      <c r="W888" s="0"/>
    </row>
    <row r="889" customFormat="false" ht="12.75" hidden="false" customHeight="false" outlineLevel="0" collapsed="false">
      <c r="S889" s="0"/>
      <c r="T889" s="0"/>
      <c r="U889" s="0"/>
      <c r="V889" s="0"/>
      <c r="W889" s="0"/>
    </row>
    <row r="890" customFormat="false" ht="12.75" hidden="false" customHeight="false" outlineLevel="0" collapsed="false">
      <c r="S890" s="0"/>
      <c r="T890" s="0"/>
      <c r="U890" s="0"/>
      <c r="V890" s="0"/>
      <c r="W890" s="0"/>
    </row>
    <row r="891" customFormat="false" ht="12.75" hidden="false" customHeight="false" outlineLevel="0" collapsed="false">
      <c r="S891" s="0"/>
      <c r="T891" s="0"/>
      <c r="U891" s="0"/>
      <c r="V891" s="0"/>
      <c r="W891" s="0"/>
    </row>
    <row r="892" customFormat="false" ht="12.75" hidden="false" customHeight="false" outlineLevel="0" collapsed="false">
      <c r="S892" s="0"/>
      <c r="T892" s="0"/>
      <c r="U892" s="0"/>
      <c r="V892" s="0"/>
      <c r="W892" s="0"/>
    </row>
    <row r="893" customFormat="false" ht="12.75" hidden="false" customHeight="false" outlineLevel="0" collapsed="false">
      <c r="S893" s="0"/>
      <c r="T893" s="0"/>
      <c r="U893" s="0"/>
      <c r="V893" s="0"/>
      <c r="W893" s="0"/>
    </row>
    <row r="894" customFormat="false" ht="12.75" hidden="false" customHeight="false" outlineLevel="0" collapsed="false">
      <c r="S894" s="0"/>
      <c r="T894" s="0"/>
      <c r="U894" s="0"/>
      <c r="V894" s="0"/>
      <c r="W894" s="0"/>
    </row>
    <row r="895" customFormat="false" ht="12.75" hidden="false" customHeight="false" outlineLevel="0" collapsed="false">
      <c r="S895" s="0"/>
      <c r="T895" s="0"/>
      <c r="U895" s="0"/>
      <c r="V895" s="0"/>
      <c r="W895" s="0"/>
    </row>
    <row r="896" customFormat="false" ht="12.75" hidden="false" customHeight="false" outlineLevel="0" collapsed="false">
      <c r="S896" s="0"/>
      <c r="T896" s="0"/>
      <c r="U896" s="0"/>
      <c r="V896" s="0"/>
      <c r="W896" s="0"/>
    </row>
    <row r="897" customFormat="false" ht="12.75" hidden="false" customHeight="false" outlineLevel="0" collapsed="false">
      <c r="S897" s="0"/>
      <c r="T897" s="0"/>
      <c r="U897" s="0"/>
      <c r="V897" s="0"/>
      <c r="W897" s="0"/>
    </row>
    <row r="898" customFormat="false" ht="12.75" hidden="false" customHeight="false" outlineLevel="0" collapsed="false">
      <c r="S898" s="0"/>
      <c r="T898" s="0"/>
      <c r="U898" s="0"/>
      <c r="V898" s="0"/>
      <c r="W898" s="0"/>
    </row>
    <row r="899" customFormat="false" ht="12.75" hidden="false" customHeight="false" outlineLevel="0" collapsed="false">
      <c r="S899" s="0"/>
      <c r="T899" s="0"/>
      <c r="U899" s="0"/>
      <c r="V899" s="0"/>
      <c r="W899" s="0"/>
    </row>
    <row r="900" customFormat="false" ht="12.75" hidden="false" customHeight="false" outlineLevel="0" collapsed="false">
      <c r="S900" s="0"/>
      <c r="T900" s="0"/>
      <c r="U900" s="0"/>
      <c r="V900" s="0"/>
      <c r="W900" s="0"/>
    </row>
    <row r="901" customFormat="false" ht="12.75" hidden="false" customHeight="false" outlineLevel="0" collapsed="false">
      <c r="S901" s="0"/>
      <c r="T901" s="0"/>
      <c r="U901" s="0"/>
      <c r="V901" s="0"/>
      <c r="W901" s="0"/>
    </row>
    <row r="902" customFormat="false" ht="12.75" hidden="false" customHeight="false" outlineLevel="0" collapsed="false">
      <c r="S902" s="0"/>
      <c r="T902" s="0"/>
      <c r="U902" s="0"/>
      <c r="V902" s="0"/>
      <c r="W902" s="0"/>
    </row>
    <row r="903" customFormat="false" ht="12.75" hidden="false" customHeight="false" outlineLevel="0" collapsed="false">
      <c r="S903" s="0"/>
      <c r="T903" s="0"/>
      <c r="U903" s="0"/>
      <c r="V903" s="0"/>
      <c r="W903" s="0"/>
    </row>
    <row r="904" customFormat="false" ht="12.75" hidden="false" customHeight="false" outlineLevel="0" collapsed="false">
      <c r="S904" s="0"/>
      <c r="T904" s="0"/>
      <c r="U904" s="0"/>
      <c r="V904" s="0"/>
      <c r="W904" s="0"/>
    </row>
    <row r="905" customFormat="false" ht="12.75" hidden="false" customHeight="false" outlineLevel="0" collapsed="false">
      <c r="S905" s="0"/>
      <c r="T905" s="0"/>
      <c r="U905" s="0"/>
      <c r="V905" s="0"/>
      <c r="W905" s="0"/>
    </row>
    <row r="906" customFormat="false" ht="12.75" hidden="false" customHeight="false" outlineLevel="0" collapsed="false">
      <c r="S906" s="0"/>
      <c r="T906" s="0"/>
      <c r="U906" s="0"/>
      <c r="V906" s="0"/>
      <c r="W906" s="0"/>
    </row>
    <row r="907" customFormat="false" ht="12.75" hidden="false" customHeight="false" outlineLevel="0" collapsed="false">
      <c r="S907" s="0"/>
      <c r="T907" s="0"/>
      <c r="U907" s="0"/>
      <c r="V907" s="0"/>
      <c r="W907" s="0"/>
    </row>
    <row r="908" customFormat="false" ht="12.75" hidden="false" customHeight="false" outlineLevel="0" collapsed="false">
      <c r="S908" s="0"/>
      <c r="T908" s="0"/>
      <c r="U908" s="0"/>
      <c r="V908" s="0"/>
      <c r="W908" s="0"/>
    </row>
    <row r="909" customFormat="false" ht="12.75" hidden="false" customHeight="false" outlineLevel="0" collapsed="false">
      <c r="S909" s="0"/>
      <c r="T909" s="0"/>
      <c r="U909" s="0"/>
      <c r="V909" s="0"/>
      <c r="W909" s="0"/>
    </row>
    <row r="910" customFormat="false" ht="12.75" hidden="false" customHeight="false" outlineLevel="0" collapsed="false">
      <c r="S910" s="0"/>
      <c r="T910" s="0"/>
      <c r="U910" s="0"/>
      <c r="V910" s="0"/>
      <c r="W910" s="0"/>
    </row>
    <row r="911" customFormat="false" ht="12.75" hidden="false" customHeight="false" outlineLevel="0" collapsed="false">
      <c r="S911" s="0"/>
      <c r="T911" s="0"/>
      <c r="U911" s="0"/>
      <c r="V911" s="0"/>
      <c r="W911" s="0"/>
    </row>
    <row r="912" customFormat="false" ht="12.75" hidden="false" customHeight="false" outlineLevel="0" collapsed="false">
      <c r="S912" s="0"/>
      <c r="T912" s="0"/>
      <c r="U912" s="0"/>
      <c r="V912" s="0"/>
      <c r="W912" s="0"/>
    </row>
    <row r="913" customFormat="false" ht="12.75" hidden="false" customHeight="false" outlineLevel="0" collapsed="false">
      <c r="S913" s="0"/>
      <c r="T913" s="0"/>
      <c r="U913" s="0"/>
      <c r="V913" s="0"/>
      <c r="W913" s="0"/>
    </row>
    <row r="914" customFormat="false" ht="12.75" hidden="false" customHeight="false" outlineLevel="0" collapsed="false">
      <c r="S914" s="0"/>
      <c r="T914" s="0"/>
      <c r="U914" s="0"/>
      <c r="V914" s="0"/>
      <c r="W914" s="0"/>
    </row>
    <row r="915" customFormat="false" ht="12.75" hidden="false" customHeight="false" outlineLevel="0" collapsed="false">
      <c r="S915" s="0"/>
      <c r="T915" s="0"/>
      <c r="U915" s="0"/>
      <c r="V915" s="0"/>
      <c r="W915" s="0"/>
    </row>
    <row r="916" customFormat="false" ht="12.75" hidden="false" customHeight="false" outlineLevel="0" collapsed="false">
      <c r="S916" s="0"/>
      <c r="T916" s="0"/>
      <c r="U916" s="0"/>
      <c r="V916" s="0"/>
      <c r="W916" s="0"/>
    </row>
    <row r="917" customFormat="false" ht="12.75" hidden="false" customHeight="false" outlineLevel="0" collapsed="false">
      <c r="S917" s="0"/>
      <c r="T917" s="0"/>
      <c r="U917" s="0"/>
      <c r="V917" s="0"/>
      <c r="W917" s="0"/>
    </row>
    <row r="918" customFormat="false" ht="12.75" hidden="false" customHeight="false" outlineLevel="0" collapsed="false">
      <c r="S918" s="0"/>
      <c r="T918" s="0"/>
      <c r="U918" s="0"/>
      <c r="V918" s="0"/>
      <c r="W918" s="0"/>
    </row>
    <row r="919" customFormat="false" ht="12.75" hidden="false" customHeight="false" outlineLevel="0" collapsed="false">
      <c r="S919" s="0"/>
      <c r="T919" s="0"/>
      <c r="U919" s="0"/>
      <c r="V919" s="0"/>
      <c r="W919" s="0"/>
    </row>
    <row r="920" customFormat="false" ht="12.75" hidden="false" customHeight="false" outlineLevel="0" collapsed="false">
      <c r="S920" s="0"/>
      <c r="T920" s="0"/>
      <c r="U920" s="0"/>
      <c r="V920" s="0"/>
      <c r="W920" s="0"/>
    </row>
    <row r="921" customFormat="false" ht="12.75" hidden="false" customHeight="false" outlineLevel="0" collapsed="false">
      <c r="S921" s="0"/>
      <c r="T921" s="0"/>
      <c r="U921" s="0"/>
      <c r="V921" s="0"/>
      <c r="W921" s="0"/>
    </row>
    <row r="922" customFormat="false" ht="12.75" hidden="false" customHeight="false" outlineLevel="0" collapsed="false">
      <c r="S922" s="0"/>
      <c r="T922" s="0"/>
      <c r="U922" s="0"/>
      <c r="V922" s="0"/>
      <c r="W922" s="0"/>
    </row>
    <row r="923" customFormat="false" ht="12.75" hidden="false" customHeight="false" outlineLevel="0" collapsed="false">
      <c r="S923" s="0"/>
      <c r="T923" s="0"/>
      <c r="U923" s="0"/>
      <c r="V923" s="0"/>
      <c r="W923" s="0"/>
    </row>
    <row r="924" customFormat="false" ht="12.75" hidden="false" customHeight="false" outlineLevel="0" collapsed="false">
      <c r="S924" s="0"/>
      <c r="T924" s="0"/>
      <c r="U924" s="0"/>
      <c r="V924" s="0"/>
      <c r="W924" s="0"/>
    </row>
    <row r="925" customFormat="false" ht="12.75" hidden="false" customHeight="false" outlineLevel="0" collapsed="false">
      <c r="S925" s="0"/>
      <c r="T925" s="0"/>
      <c r="U925" s="0"/>
      <c r="V925" s="0"/>
      <c r="W925" s="0"/>
    </row>
    <row r="926" customFormat="false" ht="12.75" hidden="false" customHeight="false" outlineLevel="0" collapsed="false">
      <c r="S926" s="0"/>
      <c r="T926" s="0"/>
      <c r="U926" s="0"/>
      <c r="V926" s="0"/>
      <c r="W926" s="0"/>
    </row>
    <row r="927" customFormat="false" ht="12.75" hidden="false" customHeight="false" outlineLevel="0" collapsed="false">
      <c r="S927" s="0"/>
      <c r="T927" s="0"/>
      <c r="U927" s="0"/>
      <c r="V927" s="0"/>
      <c r="W927" s="0"/>
    </row>
    <row r="928" customFormat="false" ht="12.75" hidden="false" customHeight="false" outlineLevel="0" collapsed="false">
      <c r="S928" s="0"/>
      <c r="T928" s="0"/>
      <c r="U928" s="0"/>
      <c r="V928" s="0"/>
      <c r="W928" s="0"/>
    </row>
    <row r="929" customFormat="false" ht="12.75" hidden="false" customHeight="false" outlineLevel="0" collapsed="false">
      <c r="S929" s="0"/>
      <c r="T929" s="0"/>
      <c r="U929" s="0"/>
      <c r="V929" s="0"/>
      <c r="W929" s="0"/>
    </row>
    <row r="930" customFormat="false" ht="12.75" hidden="false" customHeight="false" outlineLevel="0" collapsed="false">
      <c r="S930" s="0"/>
      <c r="T930" s="0"/>
      <c r="U930" s="0"/>
      <c r="V930" s="0"/>
      <c r="W930" s="0"/>
    </row>
    <row r="931" customFormat="false" ht="12.75" hidden="false" customHeight="false" outlineLevel="0" collapsed="false">
      <c r="S931" s="0"/>
      <c r="T931" s="0"/>
      <c r="U931" s="0"/>
      <c r="V931" s="0"/>
      <c r="W931" s="0"/>
    </row>
    <row r="932" customFormat="false" ht="12.75" hidden="false" customHeight="false" outlineLevel="0" collapsed="false">
      <c r="S932" s="0"/>
      <c r="T932" s="0"/>
      <c r="U932" s="0"/>
      <c r="V932" s="0"/>
      <c r="W932" s="0"/>
    </row>
    <row r="933" customFormat="false" ht="12.75" hidden="false" customHeight="false" outlineLevel="0" collapsed="false">
      <c r="S933" s="0"/>
      <c r="T933" s="0"/>
      <c r="U933" s="0"/>
      <c r="V933" s="0"/>
      <c r="W933" s="0"/>
    </row>
    <row r="934" customFormat="false" ht="12.75" hidden="false" customHeight="false" outlineLevel="0" collapsed="false">
      <c r="S934" s="0"/>
      <c r="T934" s="0"/>
      <c r="U934" s="0"/>
      <c r="V934" s="0"/>
      <c r="W934" s="0"/>
    </row>
    <row r="935" customFormat="false" ht="12.75" hidden="false" customHeight="false" outlineLevel="0" collapsed="false">
      <c r="S935" s="0"/>
      <c r="T935" s="0"/>
      <c r="U935" s="0"/>
      <c r="V935" s="0"/>
      <c r="W935" s="0"/>
    </row>
    <row r="936" customFormat="false" ht="12.75" hidden="false" customHeight="false" outlineLevel="0" collapsed="false">
      <c r="S936" s="0"/>
      <c r="T936" s="0"/>
      <c r="U936" s="0"/>
      <c r="V936" s="0"/>
      <c r="W936" s="0"/>
    </row>
    <row r="937" customFormat="false" ht="12.75" hidden="false" customHeight="false" outlineLevel="0" collapsed="false">
      <c r="S937" s="0"/>
      <c r="T937" s="0"/>
      <c r="U937" s="0"/>
      <c r="V937" s="0"/>
      <c r="W937" s="0"/>
    </row>
    <row r="938" customFormat="false" ht="12.75" hidden="false" customHeight="false" outlineLevel="0" collapsed="false">
      <c r="S938" s="0"/>
      <c r="T938" s="0"/>
      <c r="U938" s="0"/>
      <c r="V938" s="0"/>
      <c r="W938" s="0"/>
    </row>
    <row r="939" customFormat="false" ht="12.75" hidden="false" customHeight="false" outlineLevel="0" collapsed="false">
      <c r="S939" s="0"/>
      <c r="T939" s="0"/>
      <c r="U939" s="0"/>
      <c r="V939" s="0"/>
      <c r="W939" s="0"/>
    </row>
    <row r="940" customFormat="false" ht="12.75" hidden="false" customHeight="false" outlineLevel="0" collapsed="false">
      <c r="S940" s="0"/>
      <c r="T940" s="0"/>
      <c r="U940" s="0"/>
      <c r="V940" s="0"/>
      <c r="W940" s="0"/>
    </row>
    <row r="941" customFormat="false" ht="12.75" hidden="false" customHeight="false" outlineLevel="0" collapsed="false">
      <c r="S941" s="0"/>
      <c r="T941" s="0"/>
      <c r="U941" s="0"/>
      <c r="V941" s="0"/>
      <c r="W941" s="0"/>
    </row>
    <row r="942" customFormat="false" ht="12.75" hidden="false" customHeight="false" outlineLevel="0" collapsed="false">
      <c r="S942" s="0"/>
      <c r="T942" s="0"/>
      <c r="U942" s="0"/>
      <c r="V942" s="0"/>
      <c r="W942" s="0"/>
    </row>
    <row r="943" customFormat="false" ht="12.75" hidden="false" customHeight="false" outlineLevel="0" collapsed="false">
      <c r="S943" s="0"/>
      <c r="T943" s="0"/>
      <c r="U943" s="0"/>
      <c r="V943" s="0"/>
      <c r="W943" s="0"/>
    </row>
    <row r="944" customFormat="false" ht="12.75" hidden="false" customHeight="false" outlineLevel="0" collapsed="false">
      <c r="S944" s="0"/>
      <c r="T944" s="0"/>
      <c r="U944" s="0"/>
      <c r="V944" s="0"/>
      <c r="W944" s="0"/>
    </row>
    <row r="945" customFormat="false" ht="12.75" hidden="false" customHeight="false" outlineLevel="0" collapsed="false">
      <c r="S945" s="0"/>
      <c r="T945" s="0"/>
      <c r="U945" s="0"/>
      <c r="V945" s="0"/>
      <c r="W945" s="0"/>
    </row>
    <row r="946" customFormat="false" ht="12.75" hidden="false" customHeight="false" outlineLevel="0" collapsed="false">
      <c r="S946" s="0"/>
      <c r="T946" s="0"/>
      <c r="U946" s="0"/>
      <c r="V946" s="0"/>
      <c r="W946" s="0"/>
    </row>
    <row r="947" customFormat="false" ht="12.75" hidden="false" customHeight="false" outlineLevel="0" collapsed="false">
      <c r="S947" s="0"/>
      <c r="T947" s="0"/>
      <c r="U947" s="0"/>
      <c r="V947" s="0"/>
      <c r="W947" s="0"/>
    </row>
    <row r="948" customFormat="false" ht="12.75" hidden="false" customHeight="false" outlineLevel="0" collapsed="false">
      <c r="S948" s="0"/>
      <c r="T948" s="0"/>
      <c r="U948" s="0"/>
      <c r="V948" s="0"/>
      <c r="W948" s="0"/>
    </row>
    <row r="949" customFormat="false" ht="12.75" hidden="false" customHeight="false" outlineLevel="0" collapsed="false">
      <c r="S949" s="0"/>
      <c r="T949" s="0"/>
      <c r="U949" s="0"/>
      <c r="V949" s="0"/>
      <c r="W949" s="0"/>
    </row>
    <row r="950" customFormat="false" ht="12.75" hidden="false" customHeight="false" outlineLevel="0" collapsed="false">
      <c r="S950" s="0"/>
      <c r="T950" s="0"/>
      <c r="U950" s="0"/>
      <c r="V950" s="0"/>
      <c r="W950" s="0"/>
    </row>
    <row r="951" customFormat="false" ht="12.75" hidden="false" customHeight="false" outlineLevel="0" collapsed="false">
      <c r="S951" s="0"/>
      <c r="T951" s="0"/>
      <c r="U951" s="0"/>
      <c r="V951" s="0"/>
      <c r="W951" s="0"/>
    </row>
    <row r="952" customFormat="false" ht="12.75" hidden="false" customHeight="false" outlineLevel="0" collapsed="false">
      <c r="S952" s="0"/>
      <c r="T952" s="0"/>
      <c r="U952" s="0"/>
      <c r="V952" s="0"/>
      <c r="W952" s="0"/>
    </row>
    <row r="953" customFormat="false" ht="12.75" hidden="false" customHeight="false" outlineLevel="0" collapsed="false">
      <c r="S953" s="0"/>
      <c r="T953" s="0"/>
      <c r="U953" s="0"/>
      <c r="V953" s="0"/>
      <c r="W953" s="0"/>
    </row>
    <row r="954" customFormat="false" ht="12.75" hidden="false" customHeight="false" outlineLevel="0" collapsed="false">
      <c r="S954" s="0"/>
      <c r="T954" s="0"/>
      <c r="U954" s="0"/>
      <c r="V954" s="0"/>
      <c r="W954" s="0"/>
    </row>
    <row r="955" customFormat="false" ht="12.75" hidden="false" customHeight="false" outlineLevel="0" collapsed="false">
      <c r="S955" s="0"/>
      <c r="T955" s="0"/>
      <c r="U955" s="0"/>
      <c r="V955" s="0"/>
      <c r="W955" s="0"/>
    </row>
    <row r="956" customFormat="false" ht="12.75" hidden="false" customHeight="false" outlineLevel="0" collapsed="false">
      <c r="S956" s="0"/>
      <c r="T956" s="0"/>
      <c r="U956" s="0"/>
      <c r="V956" s="0"/>
      <c r="W956" s="0"/>
    </row>
    <row r="957" customFormat="false" ht="12.75" hidden="false" customHeight="false" outlineLevel="0" collapsed="false">
      <c r="S957" s="0"/>
      <c r="T957" s="0"/>
      <c r="U957" s="0"/>
      <c r="V957" s="0"/>
      <c r="W957" s="0"/>
    </row>
    <row r="958" customFormat="false" ht="12.75" hidden="false" customHeight="false" outlineLevel="0" collapsed="false">
      <c r="S958" s="0"/>
      <c r="T958" s="0"/>
      <c r="U958" s="0"/>
      <c r="V958" s="0"/>
      <c r="W958" s="0"/>
    </row>
    <row r="959" customFormat="false" ht="12.75" hidden="false" customHeight="false" outlineLevel="0" collapsed="false">
      <c r="S959" s="0"/>
      <c r="T959" s="0"/>
      <c r="U959" s="0"/>
      <c r="V959" s="0"/>
      <c r="W959" s="0"/>
    </row>
    <row r="960" customFormat="false" ht="12.75" hidden="false" customHeight="false" outlineLevel="0" collapsed="false">
      <c r="S960" s="0"/>
      <c r="T960" s="0"/>
      <c r="U960" s="0"/>
      <c r="V960" s="0"/>
      <c r="W960" s="0"/>
    </row>
    <row r="961" customFormat="false" ht="12.75" hidden="false" customHeight="false" outlineLevel="0" collapsed="false">
      <c r="S961" s="0"/>
      <c r="T961" s="0"/>
      <c r="U961" s="0"/>
      <c r="V961" s="0"/>
      <c r="W961" s="0"/>
    </row>
    <row r="962" customFormat="false" ht="12.75" hidden="false" customHeight="false" outlineLevel="0" collapsed="false">
      <c r="S962" s="0"/>
      <c r="T962" s="0"/>
      <c r="U962" s="0"/>
      <c r="V962" s="0"/>
      <c r="W962" s="0"/>
    </row>
    <row r="963" customFormat="false" ht="12.75" hidden="false" customHeight="false" outlineLevel="0" collapsed="false">
      <c r="S963" s="0"/>
      <c r="T963" s="0"/>
      <c r="U963" s="0"/>
      <c r="V963" s="0"/>
      <c r="W963" s="0"/>
    </row>
    <row r="964" customFormat="false" ht="12.75" hidden="false" customHeight="false" outlineLevel="0" collapsed="false">
      <c r="S964" s="0"/>
      <c r="T964" s="0"/>
      <c r="U964" s="0"/>
      <c r="V964" s="0"/>
      <c r="W964" s="0"/>
    </row>
    <row r="965" customFormat="false" ht="12.75" hidden="false" customHeight="false" outlineLevel="0" collapsed="false">
      <c r="S965" s="0"/>
      <c r="T965" s="0"/>
      <c r="U965" s="0"/>
      <c r="V965" s="0"/>
      <c r="W965" s="0"/>
    </row>
    <row r="966" customFormat="false" ht="12.75" hidden="false" customHeight="false" outlineLevel="0" collapsed="false">
      <c r="S966" s="0"/>
      <c r="T966" s="0"/>
      <c r="U966" s="0"/>
      <c r="V966" s="0"/>
      <c r="W966" s="0"/>
    </row>
    <row r="967" customFormat="false" ht="12.75" hidden="false" customHeight="false" outlineLevel="0" collapsed="false">
      <c r="S967" s="0"/>
      <c r="T967" s="0"/>
      <c r="U967" s="0"/>
      <c r="V967" s="0"/>
      <c r="W967" s="0"/>
    </row>
    <row r="968" customFormat="false" ht="12.75" hidden="false" customHeight="false" outlineLevel="0" collapsed="false">
      <c r="S968" s="0"/>
      <c r="T968" s="0"/>
      <c r="U968" s="0"/>
      <c r="V968" s="0"/>
      <c r="W968" s="0"/>
    </row>
    <row r="969" customFormat="false" ht="12.75" hidden="false" customHeight="false" outlineLevel="0" collapsed="false">
      <c r="S969" s="0"/>
      <c r="T969" s="0"/>
      <c r="U969" s="0"/>
      <c r="V969" s="0"/>
      <c r="W969" s="0"/>
    </row>
    <row r="970" customFormat="false" ht="12.75" hidden="false" customHeight="false" outlineLevel="0" collapsed="false">
      <c r="S970" s="0"/>
      <c r="T970" s="0"/>
      <c r="U970" s="0"/>
      <c r="V970" s="0"/>
      <c r="W970" s="0"/>
    </row>
    <row r="971" customFormat="false" ht="12.75" hidden="false" customHeight="false" outlineLevel="0" collapsed="false">
      <c r="S971" s="0"/>
      <c r="T971" s="0"/>
      <c r="U971" s="0"/>
      <c r="V971" s="0"/>
      <c r="W971" s="0"/>
    </row>
    <row r="972" customFormat="false" ht="12.75" hidden="false" customHeight="false" outlineLevel="0" collapsed="false">
      <c r="S972" s="0"/>
      <c r="T972" s="0"/>
      <c r="U972" s="0"/>
      <c r="V972" s="0"/>
      <c r="W972" s="0"/>
    </row>
    <row r="973" customFormat="false" ht="12.75" hidden="false" customHeight="false" outlineLevel="0" collapsed="false">
      <c r="S973" s="0"/>
      <c r="T973" s="0"/>
      <c r="U973" s="0"/>
      <c r="V973" s="0"/>
      <c r="W973" s="0"/>
    </row>
    <row r="974" customFormat="false" ht="12.75" hidden="false" customHeight="false" outlineLevel="0" collapsed="false">
      <c r="S974" s="0"/>
      <c r="T974" s="0"/>
      <c r="U974" s="0"/>
      <c r="V974" s="0"/>
      <c r="W974" s="0"/>
    </row>
    <row r="975" customFormat="false" ht="12.75" hidden="false" customHeight="false" outlineLevel="0" collapsed="false">
      <c r="S975" s="0"/>
      <c r="T975" s="0"/>
      <c r="U975" s="0"/>
      <c r="V975" s="0"/>
      <c r="W975" s="0"/>
    </row>
    <row r="976" customFormat="false" ht="12.75" hidden="false" customHeight="false" outlineLevel="0" collapsed="false">
      <c r="S976" s="0"/>
      <c r="T976" s="0"/>
      <c r="U976" s="0"/>
      <c r="V976" s="0"/>
      <c r="W976" s="0"/>
    </row>
    <row r="977" customFormat="false" ht="12.75" hidden="false" customHeight="false" outlineLevel="0" collapsed="false">
      <c r="S977" s="0"/>
      <c r="T977" s="0"/>
      <c r="U977" s="0"/>
      <c r="V977" s="0"/>
      <c r="W977" s="0"/>
    </row>
    <row r="978" customFormat="false" ht="12.75" hidden="false" customHeight="false" outlineLevel="0" collapsed="false">
      <c r="S978" s="0"/>
      <c r="T978" s="0"/>
      <c r="U978" s="0"/>
      <c r="V978" s="0"/>
      <c r="W978" s="0"/>
    </row>
    <row r="979" customFormat="false" ht="12.75" hidden="false" customHeight="false" outlineLevel="0" collapsed="false">
      <c r="S979" s="0"/>
      <c r="T979" s="0"/>
      <c r="U979" s="0"/>
      <c r="V979" s="0"/>
      <c r="W979" s="0"/>
    </row>
    <row r="980" customFormat="false" ht="12.75" hidden="false" customHeight="false" outlineLevel="0" collapsed="false">
      <c r="S980" s="0"/>
      <c r="T980" s="0"/>
      <c r="U980" s="0"/>
      <c r="V980" s="0"/>
      <c r="W980" s="0"/>
    </row>
    <row r="981" customFormat="false" ht="12.75" hidden="false" customHeight="false" outlineLevel="0" collapsed="false">
      <c r="S981" s="0"/>
      <c r="T981" s="0"/>
      <c r="U981" s="0"/>
      <c r="V981" s="0"/>
      <c r="W981" s="0"/>
    </row>
    <row r="982" customFormat="false" ht="12.75" hidden="false" customHeight="false" outlineLevel="0" collapsed="false">
      <c r="S982" s="0"/>
      <c r="T982" s="0"/>
      <c r="U982" s="0"/>
      <c r="V982" s="0"/>
      <c r="W982" s="0"/>
    </row>
    <row r="983" customFormat="false" ht="12.75" hidden="false" customHeight="false" outlineLevel="0" collapsed="false">
      <c r="S983" s="0"/>
      <c r="T983" s="0"/>
      <c r="U983" s="0"/>
      <c r="V983" s="0"/>
      <c r="W983" s="0"/>
    </row>
    <row r="984" customFormat="false" ht="12.75" hidden="false" customHeight="false" outlineLevel="0" collapsed="false">
      <c r="S984" s="0"/>
      <c r="T984" s="0"/>
      <c r="U984" s="0"/>
      <c r="V984" s="0"/>
      <c r="W984" s="0"/>
    </row>
    <row r="985" customFormat="false" ht="12.75" hidden="false" customHeight="false" outlineLevel="0" collapsed="false">
      <c r="S985" s="0"/>
      <c r="T985" s="0"/>
      <c r="U985" s="0"/>
      <c r="V985" s="0"/>
      <c r="W985" s="0"/>
    </row>
    <row r="986" customFormat="false" ht="12.75" hidden="false" customHeight="false" outlineLevel="0" collapsed="false">
      <c r="S986" s="0"/>
      <c r="T986" s="0"/>
      <c r="U986" s="0"/>
      <c r="V986" s="0"/>
      <c r="W986" s="0"/>
    </row>
    <row r="987" customFormat="false" ht="12.75" hidden="false" customHeight="false" outlineLevel="0" collapsed="false">
      <c r="S987" s="0"/>
      <c r="T987" s="0"/>
      <c r="U987" s="0"/>
      <c r="V987" s="0"/>
      <c r="W987" s="0"/>
    </row>
    <row r="988" customFormat="false" ht="12.75" hidden="false" customHeight="false" outlineLevel="0" collapsed="false">
      <c r="S988" s="0"/>
      <c r="T988" s="0"/>
      <c r="U988" s="0"/>
      <c r="V988" s="0"/>
      <c r="W988" s="0"/>
    </row>
    <row r="989" customFormat="false" ht="12.75" hidden="false" customHeight="false" outlineLevel="0" collapsed="false">
      <c r="S989" s="0"/>
      <c r="T989" s="0"/>
      <c r="U989" s="0"/>
      <c r="V989" s="0"/>
      <c r="W989" s="0"/>
    </row>
    <row r="990" customFormat="false" ht="12.75" hidden="false" customHeight="false" outlineLevel="0" collapsed="false">
      <c r="S990" s="0"/>
      <c r="T990" s="0"/>
      <c r="U990" s="0"/>
      <c r="V990" s="0"/>
      <c r="W990" s="0"/>
    </row>
    <row r="991" customFormat="false" ht="12.75" hidden="false" customHeight="false" outlineLevel="0" collapsed="false">
      <c r="S991" s="0"/>
      <c r="T991" s="0"/>
      <c r="U991" s="0"/>
      <c r="V991" s="0"/>
      <c r="W991" s="0"/>
    </row>
    <row r="992" customFormat="false" ht="12.75" hidden="false" customHeight="false" outlineLevel="0" collapsed="false">
      <c r="S992" s="0"/>
      <c r="T992" s="0"/>
      <c r="U992" s="0"/>
      <c r="V992" s="0"/>
      <c r="W992" s="0"/>
    </row>
    <row r="993" customFormat="false" ht="12.75" hidden="false" customHeight="false" outlineLevel="0" collapsed="false">
      <c r="S993" s="0"/>
      <c r="T993" s="0"/>
      <c r="U993" s="0"/>
      <c r="V993" s="0"/>
      <c r="W993" s="0"/>
    </row>
    <row r="994" customFormat="false" ht="12.75" hidden="false" customHeight="false" outlineLevel="0" collapsed="false">
      <c r="S994" s="0"/>
      <c r="T994" s="0"/>
      <c r="U994" s="0"/>
      <c r="V994" s="0"/>
      <c r="W994" s="0"/>
    </row>
    <row r="995" customFormat="false" ht="12.75" hidden="false" customHeight="false" outlineLevel="0" collapsed="false">
      <c r="S995" s="0"/>
      <c r="T995" s="0"/>
      <c r="U995" s="0"/>
      <c r="V995" s="0"/>
      <c r="W995" s="0"/>
    </row>
    <row r="996" customFormat="false" ht="12.75" hidden="false" customHeight="false" outlineLevel="0" collapsed="false">
      <c r="S996" s="0"/>
      <c r="T996" s="0"/>
      <c r="U996" s="0"/>
      <c r="V996" s="0"/>
      <c r="W996" s="0"/>
    </row>
    <row r="997" customFormat="false" ht="12.75" hidden="false" customHeight="false" outlineLevel="0" collapsed="false">
      <c r="S997" s="0"/>
      <c r="T997" s="0"/>
      <c r="U997" s="0"/>
      <c r="V997" s="0"/>
      <c r="W997" s="0"/>
    </row>
    <row r="998" customFormat="false" ht="12.75" hidden="false" customHeight="false" outlineLevel="0" collapsed="false">
      <c r="S998" s="0"/>
      <c r="T998" s="0"/>
      <c r="U998" s="0"/>
      <c r="V998" s="0"/>
      <c r="W998" s="0"/>
    </row>
    <row r="999" customFormat="false" ht="12.75" hidden="false" customHeight="false" outlineLevel="0" collapsed="false">
      <c r="S999" s="0"/>
      <c r="T999" s="0"/>
      <c r="U999" s="0"/>
      <c r="V999" s="0"/>
      <c r="W999" s="0"/>
    </row>
    <row r="1000" customFormat="false" ht="12.75" hidden="false" customHeight="false" outlineLevel="0" collapsed="false">
      <c r="S1000" s="0"/>
      <c r="T1000" s="0"/>
      <c r="U1000" s="0"/>
      <c r="V1000" s="0"/>
      <c r="W1000" s="0"/>
    </row>
    <row r="1001" customFormat="false" ht="12.75" hidden="false" customHeight="false" outlineLevel="0" collapsed="false">
      <c r="S1001" s="0"/>
      <c r="T1001" s="0"/>
      <c r="U1001" s="0"/>
      <c r="V1001" s="0"/>
      <c r="W1001" s="0"/>
    </row>
    <row r="1002" customFormat="false" ht="12.75" hidden="false" customHeight="false" outlineLevel="0" collapsed="false">
      <c r="S1002" s="0"/>
      <c r="T1002" s="0"/>
      <c r="U1002" s="0"/>
      <c r="V1002" s="0"/>
      <c r="W1002" s="0"/>
    </row>
    <row r="1003" customFormat="false" ht="12.75" hidden="false" customHeight="false" outlineLevel="0" collapsed="false">
      <c r="S1003" s="0"/>
      <c r="T1003" s="0"/>
      <c r="U1003" s="0"/>
      <c r="V1003" s="0"/>
      <c r="W1003" s="0"/>
    </row>
    <row r="1004" customFormat="false" ht="12.75" hidden="false" customHeight="false" outlineLevel="0" collapsed="false">
      <c r="S1004" s="0"/>
      <c r="T1004" s="0"/>
      <c r="U1004" s="0"/>
      <c r="V1004" s="0"/>
      <c r="W1004" s="0"/>
    </row>
    <row r="1005" customFormat="false" ht="12.75" hidden="false" customHeight="false" outlineLevel="0" collapsed="false">
      <c r="S1005" s="0"/>
      <c r="T1005" s="0"/>
      <c r="U1005" s="0"/>
      <c r="V1005" s="0"/>
      <c r="W1005" s="0"/>
    </row>
    <row r="1006" customFormat="false" ht="12.75" hidden="false" customHeight="false" outlineLevel="0" collapsed="false">
      <c r="S1006" s="0"/>
      <c r="T1006" s="0"/>
      <c r="U1006" s="0"/>
      <c r="V1006" s="0"/>
      <c r="W1006" s="0"/>
    </row>
    <row r="1007" customFormat="false" ht="12.75" hidden="false" customHeight="false" outlineLevel="0" collapsed="false">
      <c r="S1007" s="0"/>
      <c r="T1007" s="0"/>
      <c r="U1007" s="0"/>
      <c r="V1007" s="0"/>
      <c r="W1007" s="0"/>
    </row>
    <row r="1008" customFormat="false" ht="12.75" hidden="false" customHeight="false" outlineLevel="0" collapsed="false">
      <c r="S1008" s="0"/>
      <c r="T1008" s="0"/>
      <c r="U1008" s="0"/>
      <c r="V1008" s="0"/>
      <c r="W1008" s="0"/>
    </row>
    <row r="1009" customFormat="false" ht="12.75" hidden="false" customHeight="false" outlineLevel="0" collapsed="false">
      <c r="S1009" s="0"/>
      <c r="T1009" s="0"/>
      <c r="U1009" s="0"/>
      <c r="V1009" s="0"/>
      <c r="W1009" s="0"/>
    </row>
    <row r="1010" customFormat="false" ht="12.75" hidden="false" customHeight="false" outlineLevel="0" collapsed="false">
      <c r="S1010" s="0"/>
      <c r="T1010" s="0"/>
      <c r="U1010" s="0"/>
      <c r="V1010" s="0"/>
      <c r="W1010" s="0"/>
    </row>
    <row r="1011" customFormat="false" ht="12.75" hidden="false" customHeight="false" outlineLevel="0" collapsed="false">
      <c r="S1011" s="0"/>
      <c r="T1011" s="0"/>
      <c r="U1011" s="0"/>
      <c r="V1011" s="0"/>
      <c r="W1011" s="0"/>
    </row>
    <row r="1012" customFormat="false" ht="12.75" hidden="false" customHeight="false" outlineLevel="0" collapsed="false">
      <c r="S1012" s="0"/>
      <c r="T1012" s="0"/>
      <c r="U1012" s="0"/>
      <c r="V1012" s="0"/>
      <c r="W1012" s="0"/>
    </row>
    <row r="1013" customFormat="false" ht="12.75" hidden="false" customHeight="false" outlineLevel="0" collapsed="false">
      <c r="S1013" s="0"/>
      <c r="T1013" s="0"/>
      <c r="U1013" s="0"/>
      <c r="V1013" s="0"/>
      <c r="W1013" s="0"/>
    </row>
    <row r="1014" customFormat="false" ht="12.75" hidden="false" customHeight="false" outlineLevel="0" collapsed="false">
      <c r="S1014" s="0"/>
      <c r="T1014" s="0"/>
      <c r="U1014" s="0"/>
      <c r="V1014" s="0"/>
      <c r="W1014" s="0"/>
    </row>
    <row r="1015" customFormat="false" ht="12.75" hidden="false" customHeight="false" outlineLevel="0" collapsed="false">
      <c r="S1015" s="0"/>
      <c r="T1015" s="0"/>
      <c r="U1015" s="0"/>
      <c r="V1015" s="0"/>
      <c r="W1015" s="0"/>
    </row>
    <row r="1016" customFormat="false" ht="12.75" hidden="false" customHeight="false" outlineLevel="0" collapsed="false">
      <c r="S1016" s="0"/>
      <c r="T1016" s="0"/>
      <c r="U1016" s="0"/>
      <c r="V1016" s="0"/>
      <c r="W1016" s="0"/>
    </row>
    <row r="1017" customFormat="false" ht="12.75" hidden="false" customHeight="false" outlineLevel="0" collapsed="false">
      <c r="S1017" s="0"/>
      <c r="T1017" s="0"/>
      <c r="U1017" s="0"/>
      <c r="V1017" s="0"/>
      <c r="W1017" s="0"/>
    </row>
    <row r="1018" customFormat="false" ht="12.75" hidden="false" customHeight="false" outlineLevel="0" collapsed="false">
      <c r="S1018" s="0"/>
      <c r="T1018" s="0"/>
      <c r="U1018" s="0"/>
      <c r="V1018" s="0"/>
      <c r="W1018" s="0"/>
    </row>
    <row r="1019" customFormat="false" ht="12.75" hidden="false" customHeight="false" outlineLevel="0" collapsed="false">
      <c r="S1019" s="0"/>
      <c r="T1019" s="0"/>
      <c r="U1019" s="0"/>
      <c r="V1019" s="0"/>
      <c r="W1019" s="0"/>
    </row>
    <row r="1020" customFormat="false" ht="12.75" hidden="false" customHeight="false" outlineLevel="0" collapsed="false">
      <c r="S1020" s="0"/>
      <c r="T1020" s="0"/>
      <c r="U1020" s="0"/>
      <c r="V1020" s="0"/>
      <c r="W1020" s="0"/>
    </row>
    <row r="1021" customFormat="false" ht="12.75" hidden="false" customHeight="false" outlineLevel="0" collapsed="false">
      <c r="S1021" s="0"/>
      <c r="T1021" s="0"/>
      <c r="U1021" s="0"/>
      <c r="V1021" s="0"/>
      <c r="W1021" s="0"/>
    </row>
    <row r="1022" customFormat="false" ht="12.75" hidden="false" customHeight="false" outlineLevel="0" collapsed="false">
      <c r="S1022" s="0"/>
      <c r="T1022" s="0"/>
      <c r="U1022" s="0"/>
      <c r="V1022" s="0"/>
      <c r="W1022" s="0"/>
    </row>
    <row r="1023" customFormat="false" ht="12.75" hidden="false" customHeight="false" outlineLevel="0" collapsed="false">
      <c r="S1023" s="0"/>
      <c r="T1023" s="0"/>
      <c r="U1023" s="0"/>
      <c r="V1023" s="0"/>
      <c r="W1023" s="0"/>
    </row>
    <row r="1024" customFormat="false" ht="12.75" hidden="false" customHeight="false" outlineLevel="0" collapsed="false">
      <c r="S1024" s="0"/>
      <c r="T1024" s="0"/>
      <c r="U1024" s="0"/>
      <c r="V1024" s="0"/>
      <c r="W1024" s="0"/>
    </row>
    <row r="1025" customFormat="false" ht="12.75" hidden="false" customHeight="false" outlineLevel="0" collapsed="false">
      <c r="S1025" s="0"/>
      <c r="T1025" s="0"/>
      <c r="U1025" s="0"/>
      <c r="V1025" s="0"/>
      <c r="W1025" s="0"/>
    </row>
    <row r="1026" customFormat="false" ht="12.75" hidden="false" customHeight="false" outlineLevel="0" collapsed="false">
      <c r="S1026" s="0"/>
      <c r="T1026" s="0"/>
      <c r="U1026" s="0"/>
      <c r="V1026" s="0"/>
      <c r="W1026" s="0"/>
    </row>
    <row r="1027" customFormat="false" ht="12.75" hidden="false" customHeight="false" outlineLevel="0" collapsed="false">
      <c r="S1027" s="0"/>
      <c r="T1027" s="0"/>
      <c r="U1027" s="0"/>
      <c r="V1027" s="0"/>
      <c r="W1027" s="0"/>
    </row>
    <row r="1028" customFormat="false" ht="12.75" hidden="false" customHeight="false" outlineLevel="0" collapsed="false">
      <c r="S1028" s="0"/>
      <c r="T1028" s="0"/>
      <c r="U1028" s="0"/>
      <c r="V1028" s="0"/>
      <c r="W1028" s="0"/>
    </row>
    <row r="1029" customFormat="false" ht="12.75" hidden="false" customHeight="false" outlineLevel="0" collapsed="false">
      <c r="S1029" s="0"/>
      <c r="T1029" s="0"/>
      <c r="U1029" s="0"/>
      <c r="V1029" s="0"/>
      <c r="W1029" s="0"/>
    </row>
    <row r="1030" customFormat="false" ht="12.75" hidden="false" customHeight="false" outlineLevel="0" collapsed="false">
      <c r="S1030" s="0"/>
      <c r="T1030" s="0"/>
      <c r="U1030" s="0"/>
      <c r="V1030" s="0"/>
      <c r="W1030" s="0"/>
    </row>
    <row r="1031" customFormat="false" ht="12.75" hidden="false" customHeight="false" outlineLevel="0" collapsed="false">
      <c r="S1031" s="0"/>
      <c r="T1031" s="0"/>
      <c r="U1031" s="0"/>
      <c r="V1031" s="0"/>
      <c r="W1031" s="0"/>
    </row>
    <row r="1032" customFormat="false" ht="12.75" hidden="false" customHeight="false" outlineLevel="0" collapsed="false">
      <c r="S1032" s="0"/>
      <c r="T1032" s="0"/>
      <c r="U1032" s="0"/>
      <c r="V1032" s="0"/>
      <c r="W1032" s="0"/>
    </row>
    <row r="1033" customFormat="false" ht="12.75" hidden="false" customHeight="false" outlineLevel="0" collapsed="false">
      <c r="S1033" s="0"/>
      <c r="T1033" s="0"/>
      <c r="U1033" s="0"/>
      <c r="V1033" s="0"/>
      <c r="W1033" s="0"/>
    </row>
    <row r="1034" customFormat="false" ht="12.75" hidden="false" customHeight="false" outlineLevel="0" collapsed="false">
      <c r="S1034" s="0"/>
      <c r="T1034" s="0"/>
      <c r="U1034" s="0"/>
      <c r="V1034" s="0"/>
      <c r="W1034" s="0"/>
    </row>
    <row r="1035" customFormat="false" ht="12.75" hidden="false" customHeight="false" outlineLevel="0" collapsed="false">
      <c r="S1035" s="0"/>
      <c r="T1035" s="0"/>
      <c r="U1035" s="0"/>
      <c r="V1035" s="0"/>
      <c r="W1035" s="0"/>
    </row>
    <row r="1036" customFormat="false" ht="12.75" hidden="false" customHeight="false" outlineLevel="0" collapsed="false">
      <c r="S1036" s="0"/>
      <c r="T1036" s="0"/>
      <c r="U1036" s="0"/>
      <c r="V1036" s="0"/>
      <c r="W1036" s="0"/>
    </row>
    <row r="1037" customFormat="false" ht="12.75" hidden="false" customHeight="false" outlineLevel="0" collapsed="false">
      <c r="S1037" s="0"/>
      <c r="T1037" s="0"/>
      <c r="U1037" s="0"/>
      <c r="V1037" s="0"/>
      <c r="W1037" s="0"/>
    </row>
    <row r="1038" customFormat="false" ht="12.75" hidden="false" customHeight="false" outlineLevel="0" collapsed="false">
      <c r="S1038" s="0"/>
      <c r="T1038" s="0"/>
      <c r="U1038" s="0"/>
      <c r="V1038" s="0"/>
      <c r="W1038" s="0"/>
    </row>
    <row r="1039" customFormat="false" ht="12.75" hidden="false" customHeight="false" outlineLevel="0" collapsed="false">
      <c r="S1039" s="0"/>
      <c r="T1039" s="0"/>
      <c r="U1039" s="0"/>
      <c r="V1039" s="0"/>
      <c r="W1039" s="0"/>
    </row>
    <row r="1040" customFormat="false" ht="12.75" hidden="false" customHeight="false" outlineLevel="0" collapsed="false">
      <c r="S1040" s="0"/>
      <c r="T1040" s="0"/>
      <c r="U1040" s="0"/>
      <c r="V1040" s="0"/>
      <c r="W1040" s="0"/>
    </row>
    <row r="1041" customFormat="false" ht="12.75" hidden="false" customHeight="false" outlineLevel="0" collapsed="false">
      <c r="S1041" s="0"/>
      <c r="T1041" s="0"/>
      <c r="U1041" s="0"/>
      <c r="V1041" s="0"/>
      <c r="W1041" s="0"/>
    </row>
    <row r="1042" customFormat="false" ht="12.75" hidden="false" customHeight="false" outlineLevel="0" collapsed="false">
      <c r="S1042" s="0"/>
      <c r="T1042" s="0"/>
      <c r="U1042" s="0"/>
      <c r="V1042" s="0"/>
      <c r="W1042" s="0"/>
    </row>
    <row r="1043" customFormat="false" ht="12.75" hidden="false" customHeight="false" outlineLevel="0" collapsed="false">
      <c r="S1043" s="0"/>
      <c r="T1043" s="0"/>
      <c r="U1043" s="0"/>
      <c r="V1043" s="0"/>
      <c r="W1043" s="0"/>
    </row>
    <row r="1044" customFormat="false" ht="12.75" hidden="false" customHeight="false" outlineLevel="0" collapsed="false">
      <c r="S1044" s="0"/>
      <c r="T1044" s="0"/>
      <c r="U1044" s="0"/>
      <c r="V1044" s="0"/>
      <c r="W1044" s="0"/>
    </row>
    <row r="1045" customFormat="false" ht="12.75" hidden="false" customHeight="false" outlineLevel="0" collapsed="false">
      <c r="S1045" s="0"/>
      <c r="T1045" s="0"/>
      <c r="U1045" s="0"/>
      <c r="V1045" s="0"/>
      <c r="W1045" s="0"/>
    </row>
    <row r="1046" customFormat="false" ht="12.75" hidden="false" customHeight="false" outlineLevel="0" collapsed="false">
      <c r="S1046" s="0"/>
      <c r="T1046" s="0"/>
      <c r="U1046" s="0"/>
      <c r="V1046" s="0"/>
      <c r="W1046" s="0"/>
    </row>
    <row r="1047" customFormat="false" ht="12.75" hidden="false" customHeight="false" outlineLevel="0" collapsed="false">
      <c r="S1047" s="0"/>
      <c r="T1047" s="0"/>
      <c r="U1047" s="0"/>
      <c r="V1047" s="0"/>
      <c r="W1047" s="0"/>
    </row>
    <row r="1048" customFormat="false" ht="12.75" hidden="false" customHeight="false" outlineLevel="0" collapsed="false">
      <c r="S1048" s="0"/>
      <c r="T1048" s="0"/>
      <c r="U1048" s="0"/>
      <c r="V1048" s="0"/>
      <c r="W1048" s="0"/>
    </row>
    <row r="1049" customFormat="false" ht="12.75" hidden="false" customHeight="false" outlineLevel="0" collapsed="false">
      <c r="S1049" s="0"/>
      <c r="T1049" s="0"/>
      <c r="U1049" s="0"/>
      <c r="V1049" s="0"/>
      <c r="W1049" s="0"/>
    </row>
    <row r="1050" customFormat="false" ht="12.75" hidden="false" customHeight="false" outlineLevel="0" collapsed="false">
      <c r="S1050" s="0"/>
      <c r="T1050" s="0"/>
      <c r="U1050" s="0"/>
      <c r="V1050" s="0"/>
      <c r="W1050" s="0"/>
    </row>
    <row r="1051" customFormat="false" ht="12.75" hidden="false" customHeight="false" outlineLevel="0" collapsed="false">
      <c r="S1051" s="0"/>
      <c r="T1051" s="0"/>
      <c r="U1051" s="0"/>
      <c r="V1051" s="0"/>
      <c r="W1051" s="0"/>
    </row>
    <row r="1052" customFormat="false" ht="12.75" hidden="false" customHeight="false" outlineLevel="0" collapsed="false">
      <c r="S1052" s="0"/>
      <c r="T1052" s="0"/>
      <c r="U1052" s="0"/>
      <c r="V1052" s="0"/>
      <c r="W1052" s="0"/>
    </row>
    <row r="1053" customFormat="false" ht="12.75" hidden="false" customHeight="false" outlineLevel="0" collapsed="false">
      <c r="S1053" s="0"/>
      <c r="T1053" s="0"/>
      <c r="U1053" s="0"/>
      <c r="V1053" s="0"/>
      <c r="W1053" s="0"/>
    </row>
    <row r="1054" customFormat="false" ht="12.75" hidden="false" customHeight="false" outlineLevel="0" collapsed="false">
      <c r="S1054" s="0"/>
      <c r="T1054" s="0"/>
      <c r="U1054" s="0"/>
      <c r="V1054" s="0"/>
      <c r="W1054" s="0"/>
    </row>
    <row r="1055" customFormat="false" ht="12.75" hidden="false" customHeight="false" outlineLevel="0" collapsed="false">
      <c r="S1055" s="0"/>
      <c r="T1055" s="0"/>
      <c r="U1055" s="0"/>
      <c r="V1055" s="0"/>
      <c r="W1055" s="0"/>
    </row>
    <row r="1056" customFormat="false" ht="12.75" hidden="false" customHeight="false" outlineLevel="0" collapsed="false">
      <c r="S1056" s="0"/>
      <c r="T1056" s="0"/>
      <c r="U1056" s="0"/>
      <c r="V1056" s="0"/>
      <c r="W1056" s="0"/>
    </row>
    <row r="1057" customFormat="false" ht="12.75" hidden="false" customHeight="false" outlineLevel="0" collapsed="false">
      <c r="S1057" s="0"/>
      <c r="T1057" s="0"/>
      <c r="U1057" s="0"/>
      <c r="V1057" s="0"/>
      <c r="W1057" s="0"/>
    </row>
    <row r="1058" customFormat="false" ht="12.75" hidden="false" customHeight="false" outlineLevel="0" collapsed="false">
      <c r="S1058" s="0"/>
      <c r="T1058" s="0"/>
      <c r="U1058" s="0"/>
      <c r="V1058" s="0"/>
      <c r="W1058" s="0"/>
    </row>
    <row r="1059" customFormat="false" ht="12.75" hidden="false" customHeight="false" outlineLevel="0" collapsed="false">
      <c r="S1059" s="0"/>
      <c r="T1059" s="0"/>
      <c r="U1059" s="0"/>
      <c r="V1059" s="0"/>
      <c r="W1059" s="0"/>
    </row>
    <row r="1060" customFormat="false" ht="12.75" hidden="false" customHeight="false" outlineLevel="0" collapsed="false">
      <c r="S1060" s="0"/>
      <c r="T1060" s="0"/>
      <c r="U1060" s="0"/>
      <c r="V1060" s="0"/>
      <c r="W1060" s="0"/>
    </row>
    <row r="1061" customFormat="false" ht="12.75" hidden="false" customHeight="false" outlineLevel="0" collapsed="false">
      <c r="S1061" s="0"/>
      <c r="T1061" s="0"/>
      <c r="U1061" s="0"/>
      <c r="V1061" s="0"/>
      <c r="W1061" s="0"/>
    </row>
    <row r="1062" customFormat="false" ht="12.75" hidden="false" customHeight="false" outlineLevel="0" collapsed="false">
      <c r="S1062" s="0"/>
      <c r="T1062" s="0"/>
      <c r="U1062" s="0"/>
      <c r="V1062" s="0"/>
      <c r="W1062" s="0"/>
    </row>
    <row r="1063" customFormat="false" ht="12.75" hidden="false" customHeight="false" outlineLevel="0" collapsed="false">
      <c r="S1063" s="0"/>
      <c r="T1063" s="0"/>
      <c r="U1063" s="0"/>
      <c r="V1063" s="0"/>
      <c r="W1063" s="0"/>
    </row>
    <row r="1064" customFormat="false" ht="12.75" hidden="false" customHeight="false" outlineLevel="0" collapsed="false">
      <c r="S1064" s="0"/>
      <c r="T1064" s="0"/>
      <c r="U1064" s="0"/>
      <c r="V1064" s="0"/>
      <c r="W1064" s="0"/>
    </row>
    <row r="1065" customFormat="false" ht="12.75" hidden="false" customHeight="false" outlineLevel="0" collapsed="false">
      <c r="S1065" s="0"/>
      <c r="T1065" s="0"/>
      <c r="U1065" s="0"/>
      <c r="V1065" s="0"/>
      <c r="W1065" s="0"/>
    </row>
    <row r="1066" customFormat="false" ht="12.75" hidden="false" customHeight="false" outlineLevel="0" collapsed="false">
      <c r="S1066" s="0"/>
      <c r="T1066" s="0"/>
      <c r="U1066" s="0"/>
      <c r="V1066" s="0"/>
      <c r="W1066" s="0"/>
    </row>
    <row r="1067" customFormat="false" ht="12.75" hidden="false" customHeight="false" outlineLevel="0" collapsed="false">
      <c r="S1067" s="0"/>
      <c r="T1067" s="0"/>
      <c r="U1067" s="0"/>
      <c r="V1067" s="0"/>
      <c r="W1067" s="0"/>
    </row>
    <row r="1068" customFormat="false" ht="12.75" hidden="false" customHeight="false" outlineLevel="0" collapsed="false">
      <c r="S1068" s="0"/>
      <c r="T1068" s="0"/>
      <c r="U1068" s="0"/>
      <c r="V1068" s="0"/>
      <c r="W1068" s="0"/>
    </row>
    <row r="1069" customFormat="false" ht="12.75" hidden="false" customHeight="false" outlineLevel="0" collapsed="false">
      <c r="S1069" s="0"/>
      <c r="T1069" s="0"/>
      <c r="U1069" s="0"/>
      <c r="V1069" s="0"/>
      <c r="W1069" s="0"/>
    </row>
    <row r="1070" customFormat="false" ht="12.75" hidden="false" customHeight="false" outlineLevel="0" collapsed="false">
      <c r="S1070" s="0"/>
      <c r="T1070" s="0"/>
      <c r="U1070" s="0"/>
      <c r="V1070" s="0"/>
      <c r="W1070" s="0"/>
    </row>
    <row r="1071" customFormat="false" ht="12.75" hidden="false" customHeight="false" outlineLevel="0" collapsed="false">
      <c r="S1071" s="0"/>
      <c r="T1071" s="0"/>
      <c r="U1071" s="0"/>
      <c r="V1071" s="0"/>
      <c r="W1071" s="0"/>
    </row>
    <row r="1072" customFormat="false" ht="12.75" hidden="false" customHeight="false" outlineLevel="0" collapsed="false">
      <c r="S1072" s="0"/>
      <c r="T1072" s="0"/>
      <c r="U1072" s="0"/>
      <c r="V1072" s="0"/>
      <c r="W1072" s="0"/>
    </row>
    <row r="1073" customFormat="false" ht="12.75" hidden="false" customHeight="false" outlineLevel="0" collapsed="false">
      <c r="S1073" s="0"/>
      <c r="T1073" s="0"/>
      <c r="U1073" s="0"/>
      <c r="V1073" s="0"/>
      <c r="W1073" s="0"/>
    </row>
    <row r="1074" customFormat="false" ht="12.75" hidden="false" customHeight="false" outlineLevel="0" collapsed="false">
      <c r="S1074" s="0"/>
      <c r="T1074" s="0"/>
      <c r="U1074" s="0"/>
      <c r="V1074" s="0"/>
      <c r="W1074" s="0"/>
    </row>
    <row r="1075" customFormat="false" ht="12.75" hidden="false" customHeight="false" outlineLevel="0" collapsed="false">
      <c r="S1075" s="0"/>
      <c r="T1075" s="0"/>
      <c r="U1075" s="0"/>
      <c r="V1075" s="0"/>
      <c r="W1075" s="0"/>
    </row>
    <row r="1076" customFormat="false" ht="12.75" hidden="false" customHeight="false" outlineLevel="0" collapsed="false">
      <c r="S1076" s="0"/>
      <c r="T1076" s="0"/>
      <c r="U1076" s="0"/>
      <c r="V1076" s="0"/>
      <c r="W1076" s="0"/>
    </row>
    <row r="1077" customFormat="false" ht="12.75" hidden="false" customHeight="false" outlineLevel="0" collapsed="false">
      <c r="S1077" s="0"/>
      <c r="T1077" s="0"/>
      <c r="U1077" s="0"/>
      <c r="V1077" s="0"/>
      <c r="W1077" s="0"/>
    </row>
    <row r="1078" customFormat="false" ht="12.75" hidden="false" customHeight="false" outlineLevel="0" collapsed="false">
      <c r="S1078" s="0"/>
      <c r="T1078" s="0"/>
      <c r="U1078" s="0"/>
      <c r="V1078" s="0"/>
      <c r="W1078" s="0"/>
    </row>
    <row r="1079" customFormat="false" ht="12.75" hidden="false" customHeight="false" outlineLevel="0" collapsed="false">
      <c r="S1079" s="0"/>
      <c r="T1079" s="0"/>
      <c r="U1079" s="0"/>
      <c r="V1079" s="0"/>
      <c r="W1079" s="0"/>
    </row>
    <row r="1080" customFormat="false" ht="12.75" hidden="false" customHeight="false" outlineLevel="0" collapsed="false">
      <c r="S1080" s="0"/>
      <c r="T1080" s="0"/>
      <c r="U1080" s="0"/>
      <c r="V1080" s="0"/>
      <c r="W1080" s="0"/>
    </row>
    <row r="1081" customFormat="false" ht="12.75" hidden="false" customHeight="false" outlineLevel="0" collapsed="false">
      <c r="S1081" s="0"/>
      <c r="T1081" s="0"/>
      <c r="U1081" s="0"/>
      <c r="V1081" s="0"/>
      <c r="W1081" s="0"/>
    </row>
    <row r="1082" customFormat="false" ht="12.75" hidden="false" customHeight="false" outlineLevel="0" collapsed="false">
      <c r="S1082" s="0"/>
      <c r="T1082" s="0"/>
      <c r="U1082" s="0"/>
      <c r="V1082" s="0"/>
      <c r="W1082" s="0"/>
    </row>
    <row r="1083" customFormat="false" ht="12.75" hidden="false" customHeight="false" outlineLevel="0" collapsed="false">
      <c r="S1083" s="0"/>
      <c r="T1083" s="0"/>
      <c r="U1083" s="0"/>
      <c r="V1083" s="0"/>
      <c r="W1083" s="0"/>
    </row>
    <row r="1084" customFormat="false" ht="12.75" hidden="false" customHeight="false" outlineLevel="0" collapsed="false">
      <c r="S1084" s="0"/>
      <c r="T1084" s="0"/>
      <c r="U1084" s="0"/>
      <c r="V1084" s="0"/>
      <c r="W1084" s="0"/>
    </row>
    <row r="1085" customFormat="false" ht="12.75" hidden="false" customHeight="false" outlineLevel="0" collapsed="false">
      <c r="S1085" s="0"/>
      <c r="T1085" s="0"/>
      <c r="U1085" s="0"/>
      <c r="V1085" s="0"/>
      <c r="W1085" s="0"/>
    </row>
    <row r="1086" customFormat="false" ht="12.75" hidden="false" customHeight="false" outlineLevel="0" collapsed="false">
      <c r="S1086" s="0"/>
      <c r="T1086" s="0"/>
      <c r="U1086" s="0"/>
      <c r="V1086" s="0"/>
      <c r="W1086" s="0"/>
    </row>
    <row r="1087" customFormat="false" ht="12.75" hidden="false" customHeight="false" outlineLevel="0" collapsed="false">
      <c r="S1087" s="0"/>
      <c r="T1087" s="0"/>
      <c r="U1087" s="0"/>
      <c r="V1087" s="0"/>
      <c r="W1087" s="0"/>
    </row>
    <row r="1088" customFormat="false" ht="12.75" hidden="false" customHeight="false" outlineLevel="0" collapsed="false">
      <c r="S1088" s="0"/>
      <c r="T1088" s="0"/>
      <c r="U1088" s="0"/>
      <c r="V1088" s="0"/>
      <c r="W1088" s="0"/>
    </row>
    <row r="1089" customFormat="false" ht="12.75" hidden="false" customHeight="false" outlineLevel="0" collapsed="false">
      <c r="S1089" s="0"/>
      <c r="T1089" s="0"/>
      <c r="U1089" s="0"/>
      <c r="V1089" s="0"/>
      <c r="W1089" s="0"/>
    </row>
    <row r="1090" customFormat="false" ht="12.75" hidden="false" customHeight="false" outlineLevel="0" collapsed="false">
      <c r="S1090" s="0"/>
      <c r="T1090" s="0"/>
      <c r="U1090" s="0"/>
      <c r="V1090" s="0"/>
      <c r="W1090" s="0"/>
    </row>
    <row r="1091" customFormat="false" ht="12.75" hidden="false" customHeight="false" outlineLevel="0" collapsed="false">
      <c r="S1091" s="0"/>
      <c r="T1091" s="0"/>
      <c r="U1091" s="0"/>
      <c r="V1091" s="0"/>
      <c r="W1091" s="0"/>
    </row>
    <row r="1092" customFormat="false" ht="12.75" hidden="false" customHeight="false" outlineLevel="0" collapsed="false">
      <c r="S1092" s="0"/>
      <c r="T1092" s="0"/>
      <c r="U1092" s="0"/>
      <c r="V1092" s="0"/>
      <c r="W1092" s="0"/>
    </row>
    <row r="1093" customFormat="false" ht="12.75" hidden="false" customHeight="false" outlineLevel="0" collapsed="false">
      <c r="S1093" s="0"/>
      <c r="T1093" s="0"/>
      <c r="U1093" s="0"/>
      <c r="V1093" s="0"/>
      <c r="W1093" s="0"/>
    </row>
    <row r="1094" customFormat="false" ht="12.75" hidden="false" customHeight="false" outlineLevel="0" collapsed="false">
      <c r="S1094" s="0"/>
      <c r="T1094" s="0"/>
      <c r="U1094" s="0"/>
      <c r="V1094" s="0"/>
      <c r="W1094" s="0"/>
    </row>
    <row r="1095" customFormat="false" ht="12.75" hidden="false" customHeight="false" outlineLevel="0" collapsed="false">
      <c r="S1095" s="0"/>
      <c r="T1095" s="0"/>
      <c r="U1095" s="0"/>
      <c r="V1095" s="0"/>
      <c r="W1095" s="0"/>
    </row>
    <row r="1096" customFormat="false" ht="12.75" hidden="false" customHeight="false" outlineLevel="0" collapsed="false">
      <c r="S1096" s="0"/>
      <c r="T1096" s="0"/>
      <c r="U1096" s="0"/>
      <c r="V1096" s="0"/>
      <c r="W1096" s="0"/>
    </row>
    <row r="1097" customFormat="false" ht="12.75" hidden="false" customHeight="false" outlineLevel="0" collapsed="false">
      <c r="S1097" s="0"/>
      <c r="T1097" s="0"/>
      <c r="U1097" s="0"/>
      <c r="V1097" s="0"/>
      <c r="W1097" s="0"/>
    </row>
    <row r="1098" customFormat="false" ht="12.75" hidden="false" customHeight="false" outlineLevel="0" collapsed="false">
      <c r="S1098" s="0"/>
      <c r="T1098" s="0"/>
      <c r="U1098" s="0"/>
      <c r="V1098" s="0"/>
      <c r="W1098" s="0"/>
    </row>
    <row r="1099" customFormat="false" ht="12.75" hidden="false" customHeight="false" outlineLevel="0" collapsed="false">
      <c r="S1099" s="0"/>
      <c r="T1099" s="0"/>
      <c r="U1099" s="0"/>
      <c r="V1099" s="0"/>
      <c r="W1099" s="0"/>
    </row>
    <row r="1100" customFormat="false" ht="12.75" hidden="false" customHeight="false" outlineLevel="0" collapsed="false">
      <c r="S1100" s="0"/>
      <c r="T1100" s="0"/>
      <c r="U1100" s="0"/>
      <c r="V1100" s="0"/>
      <c r="W1100" s="0"/>
    </row>
    <row r="1101" customFormat="false" ht="12.75" hidden="false" customHeight="false" outlineLevel="0" collapsed="false">
      <c r="S1101" s="0"/>
      <c r="T1101" s="0"/>
      <c r="U1101" s="0"/>
      <c r="V1101" s="0"/>
      <c r="W1101" s="0"/>
    </row>
    <row r="1102" customFormat="false" ht="12.75" hidden="false" customHeight="false" outlineLevel="0" collapsed="false">
      <c r="S1102" s="0"/>
      <c r="T1102" s="0"/>
      <c r="U1102" s="0"/>
      <c r="V1102" s="0"/>
      <c r="W1102" s="0"/>
    </row>
    <row r="1103" customFormat="false" ht="12.75" hidden="false" customHeight="false" outlineLevel="0" collapsed="false">
      <c r="S1103" s="0"/>
      <c r="T1103" s="0"/>
      <c r="U1103" s="0"/>
      <c r="V1103" s="0"/>
      <c r="W1103" s="0"/>
    </row>
    <row r="1104" customFormat="false" ht="12.75" hidden="false" customHeight="false" outlineLevel="0" collapsed="false">
      <c r="S1104" s="0"/>
      <c r="T1104" s="0"/>
      <c r="U1104" s="0"/>
      <c r="V1104" s="0"/>
      <c r="W1104" s="0"/>
    </row>
    <row r="1105" customFormat="false" ht="12.75" hidden="false" customHeight="false" outlineLevel="0" collapsed="false">
      <c r="S1105" s="0"/>
      <c r="T1105" s="0"/>
      <c r="U1105" s="0"/>
      <c r="V1105" s="0"/>
      <c r="W1105" s="0"/>
    </row>
    <row r="1106" customFormat="false" ht="12.75" hidden="false" customHeight="false" outlineLevel="0" collapsed="false">
      <c r="S1106" s="0"/>
      <c r="T1106" s="0"/>
      <c r="U1106" s="0"/>
      <c r="V1106" s="0"/>
      <c r="W1106" s="0"/>
    </row>
    <row r="1107" customFormat="false" ht="12.75" hidden="false" customHeight="false" outlineLevel="0" collapsed="false">
      <c r="S1107" s="0"/>
      <c r="T1107" s="0"/>
      <c r="U1107" s="0"/>
      <c r="V1107" s="0"/>
      <c r="W1107" s="0"/>
    </row>
    <row r="1108" customFormat="false" ht="12.75" hidden="false" customHeight="false" outlineLevel="0" collapsed="false">
      <c r="S1108" s="0"/>
      <c r="T1108" s="0"/>
      <c r="U1108" s="0"/>
      <c r="V1108" s="0"/>
      <c r="W1108" s="0"/>
    </row>
    <row r="1109" customFormat="false" ht="12.75" hidden="false" customHeight="false" outlineLevel="0" collapsed="false">
      <c r="S1109" s="0"/>
      <c r="T1109" s="0"/>
      <c r="U1109" s="0"/>
      <c r="V1109" s="0"/>
      <c r="W1109" s="0"/>
    </row>
    <row r="1110" customFormat="false" ht="12.75" hidden="false" customHeight="false" outlineLevel="0" collapsed="false">
      <c r="S1110" s="0"/>
      <c r="T1110" s="0"/>
      <c r="U1110" s="0"/>
      <c r="V1110" s="0"/>
      <c r="W1110" s="0"/>
    </row>
    <row r="1111" customFormat="false" ht="12.75" hidden="false" customHeight="false" outlineLevel="0" collapsed="false">
      <c r="S1111" s="0"/>
      <c r="T1111" s="0"/>
      <c r="U1111" s="0"/>
      <c r="V1111" s="0"/>
      <c r="W1111" s="0"/>
    </row>
    <row r="1112" customFormat="false" ht="12.75" hidden="false" customHeight="false" outlineLevel="0" collapsed="false">
      <c r="S1112" s="0"/>
      <c r="T1112" s="0"/>
      <c r="U1112" s="0"/>
      <c r="V1112" s="0"/>
      <c r="W1112" s="0"/>
    </row>
    <row r="1113" customFormat="false" ht="12.75" hidden="false" customHeight="false" outlineLevel="0" collapsed="false">
      <c r="S1113" s="0"/>
      <c r="T1113" s="0"/>
      <c r="U1113" s="0"/>
      <c r="V1113" s="0"/>
      <c r="W1113" s="0"/>
    </row>
    <row r="1114" customFormat="false" ht="12.75" hidden="false" customHeight="false" outlineLevel="0" collapsed="false">
      <c r="S1114" s="0"/>
      <c r="T1114" s="0"/>
      <c r="U1114" s="0"/>
      <c r="V1114" s="0"/>
      <c r="W1114" s="0"/>
    </row>
    <row r="1115" customFormat="false" ht="12.75" hidden="false" customHeight="false" outlineLevel="0" collapsed="false">
      <c r="S1115" s="0"/>
      <c r="T1115" s="0"/>
      <c r="U1115" s="0"/>
      <c r="V1115" s="0"/>
      <c r="W1115" s="0"/>
    </row>
    <row r="1116" customFormat="false" ht="12.75" hidden="false" customHeight="false" outlineLevel="0" collapsed="false">
      <c r="S1116" s="0"/>
      <c r="T1116" s="0"/>
      <c r="U1116" s="0"/>
      <c r="V1116" s="0"/>
      <c r="W1116" s="0"/>
    </row>
    <row r="1117" customFormat="false" ht="12.75" hidden="false" customHeight="false" outlineLevel="0" collapsed="false">
      <c r="S1117" s="0"/>
      <c r="T1117" s="0"/>
      <c r="U1117" s="0"/>
      <c r="V1117" s="0"/>
      <c r="W1117" s="0"/>
    </row>
    <row r="1118" customFormat="false" ht="12.75" hidden="false" customHeight="false" outlineLevel="0" collapsed="false">
      <c r="S1118" s="0"/>
      <c r="T1118" s="0"/>
      <c r="U1118" s="0"/>
      <c r="V1118" s="0"/>
      <c r="W1118" s="0"/>
    </row>
    <row r="1119" customFormat="false" ht="12.75" hidden="false" customHeight="false" outlineLevel="0" collapsed="false">
      <c r="S1119" s="0"/>
      <c r="T1119" s="0"/>
      <c r="U1119" s="0"/>
      <c r="V1119" s="0"/>
      <c r="W1119" s="0"/>
    </row>
    <row r="1120" customFormat="false" ht="12.75" hidden="false" customHeight="false" outlineLevel="0" collapsed="false">
      <c r="S1120" s="0"/>
      <c r="T1120" s="0"/>
      <c r="U1120" s="0"/>
      <c r="V1120" s="0"/>
      <c r="W1120" s="0"/>
    </row>
    <row r="1121" customFormat="false" ht="12.75" hidden="false" customHeight="false" outlineLevel="0" collapsed="false">
      <c r="S1121" s="0"/>
      <c r="T1121" s="0"/>
      <c r="U1121" s="0"/>
      <c r="V1121" s="0"/>
      <c r="W1121" s="0"/>
    </row>
    <row r="1122" customFormat="false" ht="12.75" hidden="false" customHeight="false" outlineLevel="0" collapsed="false">
      <c r="S1122" s="0"/>
      <c r="T1122" s="0"/>
      <c r="U1122" s="0"/>
      <c r="V1122" s="0"/>
      <c r="W1122" s="0"/>
    </row>
    <row r="1123" customFormat="false" ht="12.75" hidden="false" customHeight="false" outlineLevel="0" collapsed="false">
      <c r="S1123" s="0"/>
      <c r="T1123" s="0"/>
      <c r="U1123" s="0"/>
      <c r="V1123" s="0"/>
      <c r="W1123" s="0"/>
    </row>
    <row r="1124" customFormat="false" ht="12.75" hidden="false" customHeight="false" outlineLevel="0" collapsed="false">
      <c r="S1124" s="0"/>
      <c r="T1124" s="0"/>
      <c r="U1124" s="0"/>
      <c r="V1124" s="0"/>
      <c r="W1124" s="0"/>
    </row>
    <row r="1125" customFormat="false" ht="12.75" hidden="false" customHeight="false" outlineLevel="0" collapsed="false">
      <c r="S1125" s="0"/>
      <c r="T1125" s="0"/>
      <c r="U1125" s="0"/>
      <c r="V1125" s="0"/>
      <c r="W1125" s="0"/>
    </row>
    <row r="1126" customFormat="false" ht="12.75" hidden="false" customHeight="false" outlineLevel="0" collapsed="false">
      <c r="S1126" s="0"/>
      <c r="T1126" s="0"/>
      <c r="U1126" s="0"/>
      <c r="V1126" s="0"/>
      <c r="W1126" s="0"/>
    </row>
    <row r="1127" customFormat="false" ht="12.75" hidden="false" customHeight="false" outlineLevel="0" collapsed="false">
      <c r="S1127" s="0"/>
      <c r="T1127" s="0"/>
      <c r="U1127" s="0"/>
      <c r="V1127" s="0"/>
      <c r="W1127" s="0"/>
    </row>
    <row r="1128" customFormat="false" ht="12.75" hidden="false" customHeight="false" outlineLevel="0" collapsed="false">
      <c r="S1128" s="0"/>
      <c r="T1128" s="0"/>
      <c r="U1128" s="0"/>
      <c r="V1128" s="0"/>
      <c r="W1128" s="0"/>
    </row>
    <row r="1129" customFormat="false" ht="12.75" hidden="false" customHeight="false" outlineLevel="0" collapsed="false">
      <c r="S1129" s="0"/>
      <c r="T1129" s="0"/>
      <c r="U1129" s="0"/>
      <c r="V1129" s="0"/>
      <c r="W1129" s="0"/>
    </row>
    <row r="1130" customFormat="false" ht="12.75" hidden="false" customHeight="false" outlineLevel="0" collapsed="false">
      <c r="S1130" s="0"/>
      <c r="T1130" s="0"/>
      <c r="U1130" s="0"/>
      <c r="V1130" s="0"/>
      <c r="W1130" s="0"/>
    </row>
    <row r="1131" customFormat="false" ht="12.75" hidden="false" customHeight="false" outlineLevel="0" collapsed="false">
      <c r="S1131" s="0"/>
      <c r="T1131" s="0"/>
      <c r="U1131" s="0"/>
      <c r="V1131" s="0"/>
      <c r="W1131" s="0"/>
    </row>
    <row r="1132" customFormat="false" ht="12.75" hidden="false" customHeight="false" outlineLevel="0" collapsed="false">
      <c r="S1132" s="0"/>
      <c r="T1132" s="0"/>
      <c r="U1132" s="0"/>
      <c r="V1132" s="0"/>
      <c r="W1132" s="0"/>
    </row>
    <row r="1133" customFormat="false" ht="12.75" hidden="false" customHeight="false" outlineLevel="0" collapsed="false">
      <c r="S1133" s="0"/>
      <c r="T1133" s="0"/>
      <c r="U1133" s="0"/>
      <c r="V1133" s="0"/>
      <c r="W1133" s="0"/>
    </row>
    <row r="1134" customFormat="false" ht="12.75" hidden="false" customHeight="false" outlineLevel="0" collapsed="false">
      <c r="S1134" s="0"/>
      <c r="T1134" s="0"/>
      <c r="U1134" s="0"/>
      <c r="V1134" s="0"/>
      <c r="W1134" s="0"/>
    </row>
    <row r="1135" customFormat="false" ht="12.75" hidden="false" customHeight="false" outlineLevel="0" collapsed="false">
      <c r="S1135" s="0"/>
      <c r="T1135" s="0"/>
      <c r="U1135" s="0"/>
      <c r="V1135" s="0"/>
      <c r="W1135" s="0"/>
    </row>
    <row r="1136" customFormat="false" ht="12.75" hidden="false" customHeight="false" outlineLevel="0" collapsed="false">
      <c r="S1136" s="0"/>
      <c r="T1136" s="0"/>
      <c r="U1136" s="0"/>
      <c r="V1136" s="0"/>
      <c r="W1136" s="0"/>
    </row>
    <row r="1137" customFormat="false" ht="12.75" hidden="false" customHeight="false" outlineLevel="0" collapsed="false">
      <c r="S1137" s="0"/>
      <c r="T1137" s="0"/>
      <c r="U1137" s="0"/>
      <c r="V1137" s="0"/>
      <c r="W1137" s="0"/>
    </row>
    <row r="1138" customFormat="false" ht="12.75" hidden="false" customHeight="false" outlineLevel="0" collapsed="false">
      <c r="S1138" s="0"/>
      <c r="T1138" s="0"/>
      <c r="U1138" s="0"/>
      <c r="V1138" s="0"/>
      <c r="W1138" s="0"/>
    </row>
    <row r="1139" customFormat="false" ht="12.75" hidden="false" customHeight="false" outlineLevel="0" collapsed="false">
      <c r="S1139" s="0"/>
      <c r="T1139" s="0"/>
      <c r="U1139" s="0"/>
      <c r="V1139" s="0"/>
      <c r="W1139" s="0"/>
    </row>
    <row r="1140" customFormat="false" ht="12.75" hidden="false" customHeight="false" outlineLevel="0" collapsed="false">
      <c r="S1140" s="0"/>
      <c r="T1140" s="0"/>
      <c r="U1140" s="0"/>
      <c r="V1140" s="0"/>
      <c r="W1140" s="0"/>
    </row>
    <row r="1141" customFormat="false" ht="12.75" hidden="false" customHeight="false" outlineLevel="0" collapsed="false">
      <c r="S1141" s="0"/>
      <c r="T1141" s="0"/>
      <c r="U1141" s="0"/>
      <c r="V1141" s="0"/>
      <c r="W1141" s="0"/>
    </row>
    <row r="1142" customFormat="false" ht="12.75" hidden="false" customHeight="false" outlineLevel="0" collapsed="false">
      <c r="S1142" s="0"/>
      <c r="T1142" s="0"/>
      <c r="U1142" s="0"/>
      <c r="V1142" s="0"/>
      <c r="W1142" s="0"/>
    </row>
    <row r="1143" customFormat="false" ht="12.75" hidden="false" customHeight="false" outlineLevel="0" collapsed="false">
      <c r="S1143" s="0"/>
      <c r="T1143" s="0"/>
      <c r="U1143" s="0"/>
      <c r="V1143" s="0"/>
      <c r="W1143" s="0"/>
    </row>
    <row r="1144" customFormat="false" ht="12.75" hidden="false" customHeight="false" outlineLevel="0" collapsed="false">
      <c r="S1144" s="0"/>
      <c r="T1144" s="0"/>
      <c r="U1144" s="0"/>
      <c r="V1144" s="0"/>
      <c r="W1144" s="0"/>
    </row>
    <row r="1145" customFormat="false" ht="12.75" hidden="false" customHeight="false" outlineLevel="0" collapsed="false">
      <c r="S1145" s="0"/>
      <c r="T1145" s="0"/>
      <c r="U1145" s="0"/>
      <c r="V1145" s="0"/>
      <c r="W1145" s="0"/>
    </row>
    <row r="1146" customFormat="false" ht="12.75" hidden="false" customHeight="false" outlineLevel="0" collapsed="false">
      <c r="S1146" s="0"/>
      <c r="T1146" s="0"/>
      <c r="U1146" s="0"/>
      <c r="V1146" s="0"/>
      <c r="W1146" s="0"/>
    </row>
    <row r="1147" customFormat="false" ht="12.75" hidden="false" customHeight="false" outlineLevel="0" collapsed="false">
      <c r="S1147" s="0"/>
      <c r="T1147" s="0"/>
      <c r="U1147" s="0"/>
      <c r="V1147" s="0"/>
      <c r="W1147" s="0"/>
    </row>
    <row r="1148" customFormat="false" ht="12.75" hidden="false" customHeight="false" outlineLevel="0" collapsed="false">
      <c r="S1148" s="0"/>
      <c r="T1148" s="0"/>
      <c r="U1148" s="0"/>
      <c r="V1148" s="0"/>
      <c r="W1148" s="0"/>
    </row>
    <row r="1149" customFormat="false" ht="12.75" hidden="false" customHeight="false" outlineLevel="0" collapsed="false">
      <c r="S1149" s="0"/>
      <c r="T1149" s="0"/>
      <c r="U1149" s="0"/>
      <c r="V1149" s="0"/>
      <c r="W1149" s="0"/>
    </row>
    <row r="1150" customFormat="false" ht="12.75" hidden="false" customHeight="false" outlineLevel="0" collapsed="false">
      <c r="S1150" s="0"/>
      <c r="T1150" s="0"/>
      <c r="U1150" s="0"/>
      <c r="V1150" s="0"/>
      <c r="W1150" s="0"/>
    </row>
    <row r="1151" customFormat="false" ht="12.75" hidden="false" customHeight="false" outlineLevel="0" collapsed="false">
      <c r="S1151" s="0"/>
      <c r="T1151" s="0"/>
      <c r="U1151" s="0"/>
      <c r="V1151" s="0"/>
      <c r="W1151" s="0"/>
    </row>
    <row r="1152" customFormat="false" ht="12.75" hidden="false" customHeight="false" outlineLevel="0" collapsed="false">
      <c r="S1152" s="0"/>
      <c r="T1152" s="0"/>
      <c r="U1152" s="0"/>
      <c r="V1152" s="0"/>
      <c r="W1152" s="0"/>
    </row>
    <row r="1153" customFormat="false" ht="12.75" hidden="false" customHeight="false" outlineLevel="0" collapsed="false">
      <c r="S1153" s="0"/>
      <c r="T1153" s="0"/>
      <c r="U1153" s="0"/>
      <c r="V1153" s="0"/>
      <c r="W1153" s="0"/>
    </row>
    <row r="1154" customFormat="false" ht="12.75" hidden="false" customHeight="false" outlineLevel="0" collapsed="false">
      <c r="S1154" s="0"/>
      <c r="T1154" s="0"/>
      <c r="U1154" s="0"/>
      <c r="V1154" s="0"/>
      <c r="W1154" s="0"/>
    </row>
    <row r="1155" customFormat="false" ht="12.75" hidden="false" customHeight="false" outlineLevel="0" collapsed="false">
      <c r="S1155" s="0"/>
      <c r="T1155" s="0"/>
      <c r="U1155" s="0"/>
      <c r="V1155" s="0"/>
      <c r="W1155" s="0"/>
    </row>
    <row r="1156" customFormat="false" ht="12.75" hidden="false" customHeight="false" outlineLevel="0" collapsed="false">
      <c r="S1156" s="0"/>
      <c r="T1156" s="0"/>
      <c r="U1156" s="0"/>
      <c r="V1156" s="0"/>
      <c r="W1156" s="0"/>
    </row>
    <row r="1157" customFormat="false" ht="12.75" hidden="false" customHeight="false" outlineLevel="0" collapsed="false">
      <c r="S1157" s="0"/>
      <c r="T1157" s="0"/>
      <c r="U1157" s="0"/>
      <c r="V1157" s="0"/>
      <c r="W1157" s="0"/>
    </row>
    <row r="1158" customFormat="false" ht="12.75" hidden="false" customHeight="false" outlineLevel="0" collapsed="false">
      <c r="S1158" s="0"/>
      <c r="T1158" s="0"/>
      <c r="U1158" s="0"/>
      <c r="V1158" s="0"/>
      <c r="W1158" s="0"/>
    </row>
    <row r="1159" customFormat="false" ht="12.75" hidden="false" customHeight="false" outlineLevel="0" collapsed="false">
      <c r="S1159" s="0"/>
      <c r="T1159" s="0"/>
      <c r="U1159" s="0"/>
      <c r="V1159" s="0"/>
      <c r="W1159" s="0"/>
    </row>
    <row r="1160" customFormat="false" ht="12.75" hidden="false" customHeight="false" outlineLevel="0" collapsed="false">
      <c r="S1160" s="0"/>
      <c r="T1160" s="0"/>
      <c r="U1160" s="0"/>
      <c r="V1160" s="0"/>
      <c r="W1160" s="0"/>
    </row>
    <row r="1161" customFormat="false" ht="12.75" hidden="false" customHeight="false" outlineLevel="0" collapsed="false">
      <c r="S1161" s="0"/>
      <c r="T1161" s="0"/>
      <c r="U1161" s="0"/>
      <c r="V1161" s="0"/>
      <c r="W1161" s="0"/>
    </row>
    <row r="1162" customFormat="false" ht="12.75" hidden="false" customHeight="false" outlineLevel="0" collapsed="false">
      <c r="S1162" s="0"/>
      <c r="T1162" s="0"/>
      <c r="U1162" s="0"/>
      <c r="V1162" s="0"/>
      <c r="W1162" s="0"/>
    </row>
    <row r="1163" customFormat="false" ht="12.75" hidden="false" customHeight="false" outlineLevel="0" collapsed="false">
      <c r="S1163" s="0"/>
      <c r="T1163" s="0"/>
      <c r="U1163" s="0"/>
      <c r="V1163" s="0"/>
      <c r="W1163" s="0"/>
    </row>
    <row r="1164" customFormat="false" ht="12.75" hidden="false" customHeight="false" outlineLevel="0" collapsed="false">
      <c r="S1164" s="0"/>
      <c r="T1164" s="0"/>
      <c r="U1164" s="0"/>
      <c r="V1164" s="0"/>
      <c r="W1164" s="0"/>
    </row>
    <row r="1165" customFormat="false" ht="12.75" hidden="false" customHeight="false" outlineLevel="0" collapsed="false">
      <c r="S1165" s="0"/>
      <c r="T1165" s="0"/>
      <c r="U1165" s="0"/>
      <c r="V1165" s="0"/>
      <c r="W1165" s="0"/>
    </row>
    <row r="1166" customFormat="false" ht="12.75" hidden="false" customHeight="false" outlineLevel="0" collapsed="false">
      <c r="S1166" s="0"/>
      <c r="T1166" s="0"/>
      <c r="U1166" s="0"/>
      <c r="V1166" s="0"/>
      <c r="W1166" s="0"/>
    </row>
    <row r="1167" customFormat="false" ht="12.75" hidden="false" customHeight="false" outlineLevel="0" collapsed="false">
      <c r="S1167" s="0"/>
      <c r="T1167" s="0"/>
      <c r="U1167" s="0"/>
      <c r="V1167" s="0"/>
      <c r="W1167" s="0"/>
    </row>
    <row r="1168" customFormat="false" ht="12.75" hidden="false" customHeight="false" outlineLevel="0" collapsed="false">
      <c r="S1168" s="0"/>
      <c r="T1168" s="0"/>
      <c r="U1168" s="0"/>
      <c r="V1168" s="0"/>
      <c r="W1168" s="0"/>
    </row>
    <row r="1169" customFormat="false" ht="12.75" hidden="false" customHeight="false" outlineLevel="0" collapsed="false">
      <c r="S1169" s="0"/>
      <c r="T1169" s="0"/>
      <c r="U1169" s="0"/>
      <c r="V1169" s="0"/>
      <c r="W1169" s="0"/>
    </row>
    <row r="1170" customFormat="false" ht="12.75" hidden="false" customHeight="false" outlineLevel="0" collapsed="false">
      <c r="S1170" s="0"/>
      <c r="T1170" s="0"/>
      <c r="U1170" s="0"/>
      <c r="V1170" s="0"/>
      <c r="W1170" s="0"/>
    </row>
    <row r="1171" customFormat="false" ht="12.75" hidden="false" customHeight="false" outlineLevel="0" collapsed="false">
      <c r="S1171" s="0"/>
      <c r="T1171" s="0"/>
      <c r="U1171" s="0"/>
      <c r="V1171" s="0"/>
      <c r="W1171" s="0"/>
    </row>
    <row r="1172" customFormat="false" ht="12.75" hidden="false" customHeight="false" outlineLevel="0" collapsed="false">
      <c r="S1172" s="0"/>
      <c r="T1172" s="0"/>
      <c r="U1172" s="0"/>
      <c r="V1172" s="0"/>
      <c r="W1172" s="0"/>
    </row>
    <row r="1173" customFormat="false" ht="12.75" hidden="false" customHeight="false" outlineLevel="0" collapsed="false">
      <c r="S1173" s="0"/>
      <c r="T1173" s="0"/>
      <c r="U1173" s="0"/>
      <c r="V1173" s="0"/>
      <c r="W1173" s="0"/>
    </row>
    <row r="1174" customFormat="false" ht="12.75" hidden="false" customHeight="false" outlineLevel="0" collapsed="false">
      <c r="S1174" s="0"/>
      <c r="T1174" s="0"/>
      <c r="U1174" s="0"/>
      <c r="V1174" s="0"/>
      <c r="W1174" s="0"/>
    </row>
    <row r="1175" customFormat="false" ht="12.75" hidden="false" customHeight="false" outlineLevel="0" collapsed="false">
      <c r="S1175" s="0"/>
      <c r="T1175" s="0"/>
      <c r="U1175" s="0"/>
      <c r="V1175" s="0"/>
      <c r="W1175" s="0"/>
    </row>
    <row r="1176" customFormat="false" ht="12.75" hidden="false" customHeight="false" outlineLevel="0" collapsed="false">
      <c r="S1176" s="0"/>
      <c r="T1176" s="0"/>
      <c r="U1176" s="0"/>
      <c r="V1176" s="0"/>
      <c r="W1176" s="0"/>
    </row>
    <row r="1177" customFormat="false" ht="12.75" hidden="false" customHeight="false" outlineLevel="0" collapsed="false">
      <c r="S1177" s="0"/>
      <c r="T1177" s="0"/>
      <c r="U1177" s="0"/>
      <c r="V1177" s="0"/>
      <c r="W1177" s="0"/>
    </row>
    <row r="1178" customFormat="false" ht="12.75" hidden="false" customHeight="false" outlineLevel="0" collapsed="false">
      <c r="S1178" s="0"/>
      <c r="T1178" s="0"/>
      <c r="U1178" s="0"/>
      <c r="V1178" s="0"/>
      <c r="W1178" s="0"/>
    </row>
    <row r="1179" customFormat="false" ht="12.75" hidden="false" customHeight="false" outlineLevel="0" collapsed="false">
      <c r="S1179" s="0"/>
      <c r="T1179" s="0"/>
      <c r="U1179" s="0"/>
      <c r="V1179" s="0"/>
      <c r="W1179" s="0"/>
    </row>
    <row r="1180" customFormat="false" ht="12.75" hidden="false" customHeight="false" outlineLevel="0" collapsed="false">
      <c r="S1180" s="0"/>
      <c r="T1180" s="0"/>
      <c r="U1180" s="0"/>
      <c r="V1180" s="0"/>
      <c r="W1180" s="0"/>
    </row>
    <row r="1181" customFormat="false" ht="12.75" hidden="false" customHeight="false" outlineLevel="0" collapsed="false">
      <c r="S1181" s="0"/>
      <c r="T1181" s="0"/>
      <c r="U1181" s="0"/>
      <c r="V1181" s="0"/>
      <c r="W1181" s="0"/>
    </row>
    <row r="1182" customFormat="false" ht="12.75" hidden="false" customHeight="false" outlineLevel="0" collapsed="false">
      <c r="S1182" s="0"/>
      <c r="T1182" s="0"/>
      <c r="U1182" s="0"/>
      <c r="V1182" s="0"/>
      <c r="W1182" s="0"/>
    </row>
    <row r="1183" customFormat="false" ht="12.75" hidden="false" customHeight="false" outlineLevel="0" collapsed="false">
      <c r="S1183" s="0"/>
      <c r="T1183" s="0"/>
      <c r="U1183" s="0"/>
      <c r="V1183" s="0"/>
      <c r="W1183" s="0"/>
    </row>
    <row r="1184" customFormat="false" ht="12.75" hidden="false" customHeight="false" outlineLevel="0" collapsed="false">
      <c r="S1184" s="0"/>
      <c r="T1184" s="0"/>
      <c r="U1184" s="0"/>
      <c r="V1184" s="0"/>
      <c r="W1184" s="0"/>
    </row>
    <row r="1185" customFormat="false" ht="12.75" hidden="false" customHeight="false" outlineLevel="0" collapsed="false">
      <c r="S1185" s="0"/>
      <c r="T1185" s="0"/>
      <c r="U1185" s="0"/>
      <c r="V1185" s="0"/>
      <c r="W1185" s="0"/>
    </row>
    <row r="1186" customFormat="false" ht="12.75" hidden="false" customHeight="false" outlineLevel="0" collapsed="false">
      <c r="S1186" s="0"/>
      <c r="T1186" s="0"/>
      <c r="U1186" s="0"/>
      <c r="V1186" s="0"/>
      <c r="W1186" s="0"/>
    </row>
    <row r="1187" customFormat="false" ht="12.75" hidden="false" customHeight="false" outlineLevel="0" collapsed="false">
      <c r="S1187" s="0"/>
      <c r="T1187" s="0"/>
      <c r="U1187" s="0"/>
      <c r="V1187" s="0"/>
      <c r="W1187" s="0"/>
    </row>
    <row r="1188" customFormat="false" ht="12.75" hidden="false" customHeight="false" outlineLevel="0" collapsed="false">
      <c r="S1188" s="0"/>
      <c r="T1188" s="0"/>
      <c r="U1188" s="0"/>
      <c r="V1188" s="0"/>
      <c r="W1188" s="0"/>
    </row>
    <row r="1189" customFormat="false" ht="12.75" hidden="false" customHeight="false" outlineLevel="0" collapsed="false">
      <c r="S1189" s="0"/>
      <c r="T1189" s="0"/>
      <c r="U1189" s="0"/>
      <c r="V1189" s="0"/>
      <c r="W1189" s="0"/>
    </row>
    <row r="1190" customFormat="false" ht="12.75" hidden="false" customHeight="false" outlineLevel="0" collapsed="false">
      <c r="S1190" s="0"/>
      <c r="T1190" s="0"/>
      <c r="U1190" s="0"/>
      <c r="V1190" s="0"/>
      <c r="W1190" s="0"/>
    </row>
    <row r="1191" customFormat="false" ht="12.75" hidden="false" customHeight="false" outlineLevel="0" collapsed="false">
      <c r="S1191" s="0"/>
      <c r="T1191" s="0"/>
      <c r="U1191" s="0"/>
      <c r="V1191" s="0"/>
      <c r="W1191" s="0"/>
    </row>
    <row r="1192" customFormat="false" ht="12.75" hidden="false" customHeight="false" outlineLevel="0" collapsed="false">
      <c r="S1192" s="0"/>
      <c r="T1192" s="0"/>
      <c r="U1192" s="0"/>
      <c r="V1192" s="0"/>
      <c r="W1192" s="0"/>
    </row>
    <row r="1193" customFormat="false" ht="12.75" hidden="false" customHeight="false" outlineLevel="0" collapsed="false">
      <c r="S1193" s="0"/>
      <c r="T1193" s="0"/>
      <c r="U1193" s="0"/>
      <c r="V1193" s="0"/>
      <c r="W1193" s="0"/>
    </row>
    <row r="1194" customFormat="false" ht="12.75" hidden="false" customHeight="false" outlineLevel="0" collapsed="false">
      <c r="S1194" s="0"/>
      <c r="T1194" s="0"/>
      <c r="U1194" s="0"/>
      <c r="V1194" s="0"/>
      <c r="W1194" s="0"/>
    </row>
    <row r="1195" customFormat="false" ht="12.75" hidden="false" customHeight="false" outlineLevel="0" collapsed="false">
      <c r="S1195" s="0"/>
      <c r="T1195" s="0"/>
      <c r="U1195" s="0"/>
      <c r="V1195" s="0"/>
      <c r="W1195" s="0"/>
    </row>
    <row r="1196" customFormat="false" ht="12.75" hidden="false" customHeight="false" outlineLevel="0" collapsed="false">
      <c r="S1196" s="0"/>
      <c r="T1196" s="0"/>
      <c r="U1196" s="0"/>
      <c r="V1196" s="0"/>
      <c r="W1196" s="0"/>
    </row>
    <row r="1197" customFormat="false" ht="12.75" hidden="false" customHeight="false" outlineLevel="0" collapsed="false">
      <c r="S1197" s="0"/>
      <c r="T1197" s="0"/>
      <c r="U1197" s="0"/>
      <c r="V1197" s="0"/>
      <c r="W1197" s="0"/>
    </row>
    <row r="1198" customFormat="false" ht="12.75" hidden="false" customHeight="false" outlineLevel="0" collapsed="false">
      <c r="S1198" s="0"/>
      <c r="T1198" s="0"/>
      <c r="U1198" s="0"/>
      <c r="V1198" s="0"/>
      <c r="W1198" s="0"/>
    </row>
    <row r="1199" customFormat="false" ht="12.75" hidden="false" customHeight="false" outlineLevel="0" collapsed="false">
      <c r="S1199" s="0"/>
      <c r="T1199" s="0"/>
      <c r="U1199" s="0"/>
      <c r="V1199" s="0"/>
      <c r="W1199" s="0"/>
    </row>
    <row r="1200" customFormat="false" ht="12.75" hidden="false" customHeight="false" outlineLevel="0" collapsed="false">
      <c r="S1200" s="0"/>
      <c r="T1200" s="0"/>
      <c r="U1200" s="0"/>
      <c r="V1200" s="0"/>
      <c r="W1200" s="0"/>
    </row>
    <row r="1201" customFormat="false" ht="12.75" hidden="false" customHeight="false" outlineLevel="0" collapsed="false">
      <c r="S1201" s="0"/>
      <c r="T1201" s="0"/>
      <c r="U1201" s="0"/>
      <c r="V1201" s="0"/>
      <c r="W1201" s="0"/>
    </row>
    <row r="1202" customFormat="false" ht="12.75" hidden="false" customHeight="false" outlineLevel="0" collapsed="false">
      <c r="S1202" s="0"/>
      <c r="T1202" s="0"/>
      <c r="U1202" s="0"/>
      <c r="V1202" s="0"/>
      <c r="W1202" s="0"/>
    </row>
    <row r="1203" customFormat="false" ht="12.75" hidden="false" customHeight="false" outlineLevel="0" collapsed="false">
      <c r="S1203" s="0"/>
      <c r="T1203" s="0"/>
      <c r="U1203" s="0"/>
      <c r="V1203" s="0"/>
      <c r="W1203" s="0"/>
    </row>
    <row r="1204" customFormat="false" ht="12.75" hidden="false" customHeight="false" outlineLevel="0" collapsed="false">
      <c r="S1204" s="0"/>
      <c r="T1204" s="0"/>
      <c r="U1204" s="0"/>
      <c r="V1204" s="0"/>
      <c r="W1204" s="0"/>
    </row>
    <row r="1205" customFormat="false" ht="12.75" hidden="false" customHeight="false" outlineLevel="0" collapsed="false">
      <c r="S1205" s="0"/>
      <c r="T1205" s="0"/>
      <c r="U1205" s="0"/>
      <c r="V1205" s="0"/>
      <c r="W1205" s="0"/>
    </row>
    <row r="1206" customFormat="false" ht="12.75" hidden="false" customHeight="false" outlineLevel="0" collapsed="false">
      <c r="S1206" s="0"/>
      <c r="T1206" s="0"/>
      <c r="U1206" s="0"/>
      <c r="V1206" s="0"/>
      <c r="W1206" s="0"/>
    </row>
    <row r="1207" customFormat="false" ht="12.75" hidden="false" customHeight="false" outlineLevel="0" collapsed="false">
      <c r="S1207" s="0"/>
      <c r="T1207" s="0"/>
      <c r="U1207" s="0"/>
      <c r="V1207" s="0"/>
      <c r="W1207" s="0"/>
    </row>
    <row r="1208" customFormat="false" ht="12.75" hidden="false" customHeight="false" outlineLevel="0" collapsed="false">
      <c r="S1208" s="0"/>
      <c r="T1208" s="0"/>
      <c r="U1208" s="0"/>
      <c r="V1208" s="0"/>
      <c r="W1208" s="0"/>
    </row>
    <row r="1209" customFormat="false" ht="12.75" hidden="false" customHeight="false" outlineLevel="0" collapsed="false">
      <c r="S1209" s="0"/>
      <c r="T1209" s="0"/>
      <c r="U1209" s="0"/>
      <c r="V1209" s="0"/>
      <c r="W1209" s="0"/>
    </row>
    <row r="1210" customFormat="false" ht="12.75" hidden="false" customHeight="false" outlineLevel="0" collapsed="false">
      <c r="S1210" s="0"/>
      <c r="T1210" s="0"/>
      <c r="U1210" s="0"/>
      <c r="V1210" s="0"/>
      <c r="W1210" s="0"/>
    </row>
    <row r="1211" customFormat="false" ht="12.75" hidden="false" customHeight="false" outlineLevel="0" collapsed="false">
      <c r="S1211" s="0"/>
      <c r="T1211" s="0"/>
      <c r="U1211" s="0"/>
      <c r="V1211" s="0"/>
      <c r="W1211" s="0"/>
    </row>
    <row r="1212" customFormat="false" ht="12.75" hidden="false" customHeight="false" outlineLevel="0" collapsed="false">
      <c r="S1212" s="0"/>
      <c r="T1212" s="0"/>
      <c r="U1212" s="0"/>
      <c r="V1212" s="0"/>
      <c r="W1212" s="0"/>
    </row>
    <row r="1213" customFormat="false" ht="12.75" hidden="false" customHeight="false" outlineLevel="0" collapsed="false">
      <c r="S1213" s="0"/>
      <c r="T1213" s="0"/>
      <c r="U1213" s="0"/>
      <c r="V1213" s="0"/>
      <c r="W1213" s="0"/>
    </row>
    <row r="1214" customFormat="false" ht="12.75" hidden="false" customHeight="false" outlineLevel="0" collapsed="false">
      <c r="S1214" s="0"/>
      <c r="T1214" s="0"/>
      <c r="U1214" s="0"/>
      <c r="V1214" s="0"/>
      <c r="W1214" s="0"/>
    </row>
    <row r="1215" customFormat="false" ht="12.75" hidden="false" customHeight="false" outlineLevel="0" collapsed="false">
      <c r="S1215" s="0"/>
      <c r="T1215" s="0"/>
      <c r="U1215" s="0"/>
      <c r="V1215" s="0"/>
      <c r="W1215" s="0"/>
    </row>
    <row r="1216" customFormat="false" ht="12.75" hidden="false" customHeight="false" outlineLevel="0" collapsed="false">
      <c r="S1216" s="0"/>
      <c r="T1216" s="0"/>
      <c r="U1216" s="0"/>
      <c r="V1216" s="0"/>
      <c r="W1216" s="0"/>
    </row>
    <row r="1217" customFormat="false" ht="12.75" hidden="false" customHeight="false" outlineLevel="0" collapsed="false">
      <c r="S1217" s="0"/>
      <c r="T1217" s="0"/>
      <c r="U1217" s="0"/>
      <c r="V1217" s="0"/>
      <c r="W1217" s="0"/>
    </row>
    <row r="1218" customFormat="false" ht="12.75" hidden="false" customHeight="false" outlineLevel="0" collapsed="false">
      <c r="S1218" s="0"/>
      <c r="T1218" s="0"/>
      <c r="U1218" s="0"/>
      <c r="V1218" s="0"/>
      <c r="W1218" s="0"/>
    </row>
    <row r="1219" customFormat="false" ht="12.75" hidden="false" customHeight="false" outlineLevel="0" collapsed="false">
      <c r="S1219" s="0"/>
      <c r="T1219" s="0"/>
      <c r="U1219" s="0"/>
      <c r="V1219" s="0"/>
      <c r="W1219" s="0"/>
    </row>
    <row r="1220" customFormat="false" ht="12.75" hidden="false" customHeight="false" outlineLevel="0" collapsed="false">
      <c r="S1220" s="0"/>
      <c r="T1220" s="0"/>
      <c r="U1220" s="0"/>
      <c r="V1220" s="0"/>
      <c r="W1220" s="0"/>
    </row>
    <row r="1221" customFormat="false" ht="12.75" hidden="false" customHeight="false" outlineLevel="0" collapsed="false">
      <c r="S1221" s="0"/>
      <c r="T1221" s="0"/>
      <c r="U1221" s="0"/>
      <c r="V1221" s="0"/>
      <c r="W1221" s="0"/>
    </row>
    <row r="1222" customFormat="false" ht="12.75" hidden="false" customHeight="false" outlineLevel="0" collapsed="false">
      <c r="S1222" s="0"/>
      <c r="T1222" s="0"/>
      <c r="U1222" s="0"/>
      <c r="V1222" s="0"/>
      <c r="W1222" s="0"/>
    </row>
    <row r="1223" customFormat="false" ht="12.75" hidden="false" customHeight="false" outlineLevel="0" collapsed="false">
      <c r="S1223" s="0"/>
      <c r="T1223" s="0"/>
      <c r="U1223" s="0"/>
      <c r="V1223" s="0"/>
      <c r="W1223" s="0"/>
    </row>
    <row r="1224" customFormat="false" ht="12.75" hidden="false" customHeight="false" outlineLevel="0" collapsed="false">
      <c r="S1224" s="0"/>
      <c r="T1224" s="0"/>
      <c r="U1224" s="0"/>
      <c r="V1224" s="0"/>
      <c r="W1224" s="0"/>
    </row>
    <row r="1225" customFormat="false" ht="12.75" hidden="false" customHeight="false" outlineLevel="0" collapsed="false">
      <c r="S1225" s="0"/>
      <c r="T1225" s="0"/>
      <c r="U1225" s="0"/>
      <c r="V1225" s="0"/>
      <c r="W1225" s="0"/>
    </row>
    <row r="1226" customFormat="false" ht="12.75" hidden="false" customHeight="false" outlineLevel="0" collapsed="false">
      <c r="S1226" s="0"/>
      <c r="T1226" s="0"/>
      <c r="U1226" s="0"/>
      <c r="V1226" s="0"/>
      <c r="W1226" s="0"/>
    </row>
    <row r="1227" customFormat="false" ht="12.75" hidden="false" customHeight="false" outlineLevel="0" collapsed="false">
      <c r="S1227" s="0"/>
      <c r="T1227" s="0"/>
      <c r="U1227" s="0"/>
      <c r="V1227" s="0"/>
      <c r="W1227" s="0"/>
    </row>
    <row r="1228" customFormat="false" ht="12.75" hidden="false" customHeight="false" outlineLevel="0" collapsed="false">
      <c r="S1228" s="0"/>
      <c r="T1228" s="0"/>
      <c r="U1228" s="0"/>
      <c r="V1228" s="0"/>
      <c r="W1228" s="0"/>
    </row>
    <row r="1229" customFormat="false" ht="12.75" hidden="false" customHeight="false" outlineLevel="0" collapsed="false">
      <c r="S1229" s="0"/>
      <c r="T1229" s="0"/>
      <c r="U1229" s="0"/>
      <c r="V1229" s="0"/>
      <c r="W1229" s="0"/>
    </row>
    <row r="1230" customFormat="false" ht="12.75" hidden="false" customHeight="false" outlineLevel="0" collapsed="false">
      <c r="S1230" s="0"/>
      <c r="T1230" s="0"/>
      <c r="U1230" s="0"/>
      <c r="V1230" s="0"/>
      <c r="W1230" s="0"/>
    </row>
    <row r="1231" customFormat="false" ht="12.75" hidden="false" customHeight="false" outlineLevel="0" collapsed="false">
      <c r="S1231" s="0"/>
      <c r="T1231" s="0"/>
      <c r="U1231" s="0"/>
      <c r="V1231" s="0"/>
      <c r="W1231" s="0"/>
    </row>
    <row r="1232" customFormat="false" ht="12.75" hidden="false" customHeight="false" outlineLevel="0" collapsed="false">
      <c r="S1232" s="0"/>
      <c r="T1232" s="0"/>
      <c r="U1232" s="0"/>
      <c r="V1232" s="0"/>
      <c r="W1232" s="0"/>
    </row>
    <row r="1233" customFormat="false" ht="12.75" hidden="false" customHeight="false" outlineLevel="0" collapsed="false">
      <c r="S1233" s="0"/>
      <c r="T1233" s="0"/>
      <c r="U1233" s="0"/>
      <c r="V1233" s="0"/>
      <c r="W1233" s="0"/>
    </row>
    <row r="1234" customFormat="false" ht="12.75" hidden="false" customHeight="false" outlineLevel="0" collapsed="false">
      <c r="S1234" s="0"/>
      <c r="T1234" s="0"/>
      <c r="U1234" s="0"/>
      <c r="V1234" s="0"/>
      <c r="W1234" s="0"/>
    </row>
    <row r="1235" customFormat="false" ht="12.75" hidden="false" customHeight="false" outlineLevel="0" collapsed="false">
      <c r="S1235" s="0"/>
      <c r="T1235" s="0"/>
      <c r="U1235" s="0"/>
      <c r="V1235" s="0"/>
      <c r="W1235" s="0"/>
    </row>
    <row r="1236" customFormat="false" ht="12.75" hidden="false" customHeight="false" outlineLevel="0" collapsed="false">
      <c r="S1236" s="0"/>
      <c r="T1236" s="0"/>
      <c r="U1236" s="0"/>
      <c r="V1236" s="0"/>
      <c r="W1236" s="0"/>
    </row>
    <row r="1237" customFormat="false" ht="12.75" hidden="false" customHeight="false" outlineLevel="0" collapsed="false">
      <c r="S1237" s="0"/>
      <c r="T1237" s="0"/>
      <c r="U1237" s="0"/>
      <c r="V1237" s="0"/>
      <c r="W1237" s="0"/>
    </row>
    <row r="1238" customFormat="false" ht="12.75" hidden="false" customHeight="false" outlineLevel="0" collapsed="false">
      <c r="S1238" s="0"/>
      <c r="T1238" s="0"/>
      <c r="U1238" s="0"/>
      <c r="V1238" s="0"/>
      <c r="W1238" s="0"/>
    </row>
    <row r="1239" customFormat="false" ht="12.75" hidden="false" customHeight="false" outlineLevel="0" collapsed="false">
      <c r="S1239" s="0"/>
      <c r="T1239" s="0"/>
      <c r="U1239" s="0"/>
      <c r="V1239" s="0"/>
      <c r="W1239" s="0"/>
    </row>
    <row r="1240" customFormat="false" ht="12.75" hidden="false" customHeight="false" outlineLevel="0" collapsed="false">
      <c r="S1240" s="0"/>
      <c r="T1240" s="0"/>
      <c r="U1240" s="0"/>
      <c r="V1240" s="0"/>
      <c r="W1240" s="0"/>
    </row>
    <row r="1241" customFormat="false" ht="12.75" hidden="false" customHeight="false" outlineLevel="0" collapsed="false">
      <c r="S1241" s="0"/>
      <c r="T1241" s="0"/>
      <c r="U1241" s="0"/>
      <c r="V1241" s="0"/>
      <c r="W1241" s="0"/>
    </row>
    <row r="1242" customFormat="false" ht="12.75" hidden="false" customHeight="false" outlineLevel="0" collapsed="false">
      <c r="S1242" s="0"/>
      <c r="T1242" s="0"/>
      <c r="U1242" s="0"/>
      <c r="V1242" s="0"/>
      <c r="W1242" s="0"/>
    </row>
    <row r="1243" customFormat="false" ht="12.75" hidden="false" customHeight="false" outlineLevel="0" collapsed="false">
      <c r="S1243" s="0"/>
      <c r="T1243" s="0"/>
      <c r="U1243" s="0"/>
      <c r="V1243" s="0"/>
      <c r="W1243" s="0"/>
    </row>
    <row r="1244" customFormat="false" ht="12.75" hidden="false" customHeight="false" outlineLevel="0" collapsed="false">
      <c r="S1244" s="0"/>
      <c r="T1244" s="0"/>
      <c r="U1244" s="0"/>
      <c r="V1244" s="0"/>
      <c r="W1244" s="0"/>
    </row>
    <row r="1245" customFormat="false" ht="12.75" hidden="false" customHeight="false" outlineLevel="0" collapsed="false">
      <c r="S1245" s="0"/>
      <c r="T1245" s="0"/>
      <c r="U1245" s="0"/>
      <c r="V1245" s="0"/>
      <c r="W1245" s="0"/>
    </row>
    <row r="1246" customFormat="false" ht="12.75" hidden="false" customHeight="false" outlineLevel="0" collapsed="false">
      <c r="S1246" s="0"/>
      <c r="T1246" s="0"/>
      <c r="U1246" s="0"/>
      <c r="V1246" s="0"/>
      <c r="W1246" s="0"/>
    </row>
    <row r="1247" customFormat="false" ht="12.75" hidden="false" customHeight="false" outlineLevel="0" collapsed="false">
      <c r="S1247" s="0"/>
      <c r="T1247" s="0"/>
      <c r="U1247" s="0"/>
      <c r="V1247" s="0"/>
      <c r="W1247" s="0"/>
    </row>
    <row r="1248" customFormat="false" ht="12.75" hidden="false" customHeight="false" outlineLevel="0" collapsed="false">
      <c r="S1248" s="0"/>
      <c r="T1248" s="0"/>
      <c r="U1248" s="0"/>
      <c r="V1248" s="0"/>
      <c r="W1248" s="0"/>
    </row>
    <row r="1249" customFormat="false" ht="12.75" hidden="false" customHeight="false" outlineLevel="0" collapsed="false">
      <c r="S1249" s="0"/>
      <c r="T1249" s="0"/>
      <c r="U1249" s="0"/>
      <c r="V1249" s="0"/>
      <c r="W1249" s="0"/>
    </row>
    <row r="1250" customFormat="false" ht="12.75" hidden="false" customHeight="false" outlineLevel="0" collapsed="false">
      <c r="S1250" s="0"/>
      <c r="T1250" s="0"/>
      <c r="U1250" s="0"/>
      <c r="V1250" s="0"/>
      <c r="W1250" s="0"/>
    </row>
    <row r="1251" customFormat="false" ht="12.75" hidden="false" customHeight="false" outlineLevel="0" collapsed="false">
      <c r="S1251" s="0"/>
      <c r="T1251" s="0"/>
      <c r="U1251" s="0"/>
      <c r="V1251" s="0"/>
      <c r="W1251" s="0"/>
    </row>
    <row r="1252" customFormat="false" ht="12.75" hidden="false" customHeight="false" outlineLevel="0" collapsed="false">
      <c r="S1252" s="0"/>
      <c r="T1252" s="0"/>
      <c r="U1252" s="0"/>
      <c r="V1252" s="0"/>
      <c r="W1252" s="0"/>
    </row>
    <row r="1253" customFormat="false" ht="12.75" hidden="false" customHeight="false" outlineLevel="0" collapsed="false">
      <c r="S1253" s="0"/>
      <c r="T1253" s="0"/>
      <c r="U1253" s="0"/>
      <c r="V1253" s="0"/>
      <c r="W1253" s="0"/>
    </row>
    <row r="1254" customFormat="false" ht="12.75" hidden="false" customHeight="false" outlineLevel="0" collapsed="false">
      <c r="S1254" s="0"/>
      <c r="T1254" s="0"/>
      <c r="U1254" s="0"/>
      <c r="V1254" s="0"/>
      <c r="W1254" s="0"/>
    </row>
    <row r="1255" customFormat="false" ht="12.75" hidden="false" customHeight="false" outlineLevel="0" collapsed="false">
      <c r="S1255" s="0"/>
      <c r="T1255" s="0"/>
      <c r="U1255" s="0"/>
      <c r="V1255" s="0"/>
      <c r="W1255" s="0"/>
    </row>
    <row r="1256" customFormat="false" ht="12.75" hidden="false" customHeight="false" outlineLevel="0" collapsed="false">
      <c r="S1256" s="0"/>
      <c r="T1256" s="0"/>
      <c r="U1256" s="0"/>
      <c r="V1256" s="0"/>
      <c r="W1256" s="0"/>
    </row>
    <row r="1257" customFormat="false" ht="12.75" hidden="false" customHeight="false" outlineLevel="0" collapsed="false">
      <c r="S1257" s="0"/>
      <c r="T1257" s="0"/>
      <c r="U1257" s="0"/>
      <c r="V1257" s="0"/>
      <c r="W1257" s="0"/>
    </row>
    <row r="1258" customFormat="false" ht="12.75" hidden="false" customHeight="false" outlineLevel="0" collapsed="false">
      <c r="S1258" s="0"/>
      <c r="T1258" s="0"/>
      <c r="U1258" s="0"/>
      <c r="V1258" s="0"/>
      <c r="W1258" s="0"/>
    </row>
    <row r="1259" customFormat="false" ht="12.75" hidden="false" customHeight="false" outlineLevel="0" collapsed="false">
      <c r="S1259" s="0"/>
      <c r="T1259" s="0"/>
      <c r="U1259" s="0"/>
      <c r="V1259" s="0"/>
      <c r="W1259" s="0"/>
    </row>
    <row r="1260" customFormat="false" ht="12.75" hidden="false" customHeight="false" outlineLevel="0" collapsed="false">
      <c r="S1260" s="0"/>
      <c r="T1260" s="0"/>
      <c r="U1260" s="0"/>
      <c r="V1260" s="0"/>
      <c r="W1260" s="0"/>
    </row>
    <row r="1261" customFormat="false" ht="12.75" hidden="false" customHeight="false" outlineLevel="0" collapsed="false">
      <c r="S1261" s="0"/>
      <c r="T1261" s="0"/>
      <c r="U1261" s="0"/>
      <c r="V1261" s="0"/>
      <c r="W1261" s="0"/>
    </row>
    <row r="1262" customFormat="false" ht="12.75" hidden="false" customHeight="false" outlineLevel="0" collapsed="false">
      <c r="S1262" s="0"/>
      <c r="T1262" s="0"/>
      <c r="U1262" s="0"/>
      <c r="V1262" s="0"/>
      <c r="W1262" s="0"/>
    </row>
    <row r="1263" customFormat="false" ht="12.75" hidden="false" customHeight="false" outlineLevel="0" collapsed="false">
      <c r="S1263" s="0"/>
      <c r="T1263" s="0"/>
      <c r="U1263" s="0"/>
      <c r="V1263" s="0"/>
      <c r="W1263" s="0"/>
    </row>
    <row r="1264" customFormat="false" ht="12.75" hidden="false" customHeight="false" outlineLevel="0" collapsed="false">
      <c r="S1264" s="0"/>
      <c r="T1264" s="0"/>
      <c r="U1264" s="0"/>
      <c r="V1264" s="0"/>
      <c r="W1264" s="0"/>
    </row>
    <row r="1265" customFormat="false" ht="12.75" hidden="false" customHeight="false" outlineLevel="0" collapsed="false">
      <c r="S1265" s="0"/>
      <c r="T1265" s="0"/>
      <c r="U1265" s="0"/>
      <c r="V1265" s="0"/>
      <c r="W1265" s="0"/>
    </row>
    <row r="1266" customFormat="false" ht="12.75" hidden="false" customHeight="false" outlineLevel="0" collapsed="false">
      <c r="S1266" s="0"/>
      <c r="T1266" s="0"/>
      <c r="U1266" s="0"/>
      <c r="V1266" s="0"/>
      <c r="W1266" s="0"/>
    </row>
    <row r="1267" customFormat="false" ht="12.75" hidden="false" customHeight="false" outlineLevel="0" collapsed="false">
      <c r="S1267" s="0"/>
      <c r="T1267" s="0"/>
      <c r="U1267" s="0"/>
      <c r="V1267" s="0"/>
      <c r="W1267" s="0"/>
    </row>
    <row r="1268" customFormat="false" ht="12.75" hidden="false" customHeight="false" outlineLevel="0" collapsed="false">
      <c r="S1268" s="0"/>
      <c r="T1268" s="0"/>
      <c r="U1268" s="0"/>
      <c r="V1268" s="0"/>
      <c r="W1268" s="0"/>
    </row>
    <row r="1269" customFormat="false" ht="12.75" hidden="false" customHeight="false" outlineLevel="0" collapsed="false">
      <c r="S1269" s="0"/>
      <c r="T1269" s="0"/>
      <c r="U1269" s="0"/>
      <c r="V1269" s="0"/>
      <c r="W1269" s="0"/>
    </row>
    <row r="1270" customFormat="false" ht="12.75" hidden="false" customHeight="false" outlineLevel="0" collapsed="false">
      <c r="S1270" s="0"/>
      <c r="T1270" s="0"/>
      <c r="U1270" s="0"/>
      <c r="V1270" s="0"/>
      <c r="W1270" s="0"/>
    </row>
    <row r="1271" customFormat="false" ht="12.75" hidden="false" customHeight="false" outlineLevel="0" collapsed="false">
      <c r="S1271" s="0"/>
      <c r="T1271" s="0"/>
      <c r="U1271" s="0"/>
      <c r="V1271" s="0"/>
      <c r="W1271" s="0"/>
    </row>
    <row r="1272" customFormat="false" ht="12.75" hidden="false" customHeight="false" outlineLevel="0" collapsed="false">
      <c r="S1272" s="0"/>
      <c r="T1272" s="0"/>
      <c r="U1272" s="0"/>
      <c r="V1272" s="0"/>
      <c r="W1272" s="0"/>
    </row>
    <row r="1273" customFormat="false" ht="12.75" hidden="false" customHeight="false" outlineLevel="0" collapsed="false">
      <c r="S1273" s="0"/>
      <c r="T1273" s="0"/>
      <c r="U1273" s="0"/>
      <c r="V1273" s="0"/>
      <c r="W1273" s="0"/>
    </row>
    <row r="1274" customFormat="false" ht="12.75" hidden="false" customHeight="false" outlineLevel="0" collapsed="false">
      <c r="S1274" s="0"/>
      <c r="T1274" s="0"/>
      <c r="U1274" s="0"/>
      <c r="V1274" s="0"/>
      <c r="W1274" s="0"/>
    </row>
    <row r="1275" customFormat="false" ht="12.75" hidden="false" customHeight="false" outlineLevel="0" collapsed="false">
      <c r="S1275" s="0"/>
      <c r="T1275" s="0"/>
      <c r="U1275" s="0"/>
      <c r="V1275" s="0"/>
      <c r="W1275" s="0"/>
    </row>
    <row r="1276" customFormat="false" ht="12.75" hidden="false" customHeight="false" outlineLevel="0" collapsed="false">
      <c r="S1276" s="0"/>
      <c r="T1276" s="0"/>
      <c r="U1276" s="0"/>
      <c r="V1276" s="0"/>
      <c r="W1276" s="0"/>
    </row>
    <row r="1277" customFormat="false" ht="12.75" hidden="false" customHeight="false" outlineLevel="0" collapsed="false">
      <c r="S1277" s="0"/>
      <c r="T1277" s="0"/>
      <c r="U1277" s="0"/>
      <c r="V1277" s="0"/>
      <c r="W1277" s="0"/>
    </row>
    <row r="1278" customFormat="false" ht="12.75" hidden="false" customHeight="false" outlineLevel="0" collapsed="false">
      <c r="S1278" s="0"/>
      <c r="T1278" s="0"/>
      <c r="U1278" s="0"/>
      <c r="V1278" s="0"/>
      <c r="W1278" s="0"/>
    </row>
    <row r="1279" customFormat="false" ht="12.75" hidden="false" customHeight="false" outlineLevel="0" collapsed="false">
      <c r="S1279" s="0"/>
      <c r="T1279" s="0"/>
      <c r="U1279" s="0"/>
      <c r="V1279" s="0"/>
      <c r="W1279" s="0"/>
    </row>
    <row r="1280" customFormat="false" ht="12.75" hidden="false" customHeight="false" outlineLevel="0" collapsed="false">
      <c r="S1280" s="0"/>
      <c r="T1280" s="0"/>
      <c r="U1280" s="0"/>
      <c r="V1280" s="0"/>
      <c r="W1280" s="0"/>
    </row>
    <row r="1281" customFormat="false" ht="12.75" hidden="false" customHeight="false" outlineLevel="0" collapsed="false">
      <c r="S1281" s="0"/>
      <c r="T1281" s="0"/>
      <c r="U1281" s="0"/>
      <c r="V1281" s="0"/>
      <c r="W1281" s="0"/>
    </row>
    <row r="1282" customFormat="false" ht="12.75" hidden="false" customHeight="false" outlineLevel="0" collapsed="false">
      <c r="S1282" s="0"/>
      <c r="T1282" s="0"/>
      <c r="U1282" s="0"/>
      <c r="V1282" s="0"/>
      <c r="W1282" s="0"/>
    </row>
    <row r="1283" customFormat="false" ht="12.75" hidden="false" customHeight="false" outlineLevel="0" collapsed="false">
      <c r="S1283" s="0"/>
      <c r="T1283" s="0"/>
      <c r="U1283" s="0"/>
      <c r="V1283" s="0"/>
      <c r="W1283" s="0"/>
    </row>
    <row r="1284" customFormat="false" ht="12.75" hidden="false" customHeight="false" outlineLevel="0" collapsed="false">
      <c r="S1284" s="0"/>
      <c r="T1284" s="0"/>
      <c r="U1284" s="0"/>
      <c r="V1284" s="0"/>
      <c r="W1284" s="0"/>
    </row>
    <row r="1285" customFormat="false" ht="12.75" hidden="false" customHeight="false" outlineLevel="0" collapsed="false">
      <c r="S1285" s="0"/>
      <c r="T1285" s="0"/>
      <c r="U1285" s="0"/>
      <c r="V1285" s="0"/>
      <c r="W1285" s="0"/>
    </row>
    <row r="1286" customFormat="false" ht="12.75" hidden="false" customHeight="false" outlineLevel="0" collapsed="false">
      <c r="S1286" s="0"/>
      <c r="T1286" s="0"/>
      <c r="U1286" s="0"/>
      <c r="V1286" s="0"/>
      <c r="W1286" s="0"/>
    </row>
    <row r="1287" customFormat="false" ht="12.75" hidden="false" customHeight="false" outlineLevel="0" collapsed="false">
      <c r="S1287" s="0"/>
      <c r="T1287" s="0"/>
      <c r="U1287" s="0"/>
      <c r="V1287" s="0"/>
      <c r="W1287" s="0"/>
    </row>
    <row r="1288" customFormat="false" ht="12.75" hidden="false" customHeight="false" outlineLevel="0" collapsed="false">
      <c r="S1288" s="0"/>
      <c r="T1288" s="0"/>
      <c r="U1288" s="0"/>
      <c r="V1288" s="0"/>
      <c r="W1288" s="0"/>
    </row>
    <row r="1289" customFormat="false" ht="12.75" hidden="false" customHeight="false" outlineLevel="0" collapsed="false">
      <c r="S1289" s="0"/>
      <c r="T1289" s="0"/>
      <c r="U1289" s="0"/>
      <c r="V1289" s="0"/>
      <c r="W1289" s="0"/>
    </row>
    <row r="1290" customFormat="false" ht="12.75" hidden="false" customHeight="false" outlineLevel="0" collapsed="false">
      <c r="S1290" s="0"/>
      <c r="T1290" s="0"/>
      <c r="U1290" s="0"/>
      <c r="V1290" s="0"/>
      <c r="W1290" s="0"/>
    </row>
    <row r="1291" customFormat="false" ht="12.75" hidden="false" customHeight="false" outlineLevel="0" collapsed="false">
      <c r="S1291" s="0"/>
      <c r="T1291" s="0"/>
      <c r="U1291" s="0"/>
      <c r="V1291" s="0"/>
      <c r="W1291" s="0"/>
    </row>
    <row r="1292" customFormat="false" ht="12.75" hidden="false" customHeight="false" outlineLevel="0" collapsed="false">
      <c r="S1292" s="0"/>
      <c r="T1292" s="0"/>
      <c r="U1292" s="0"/>
      <c r="V1292" s="0"/>
      <c r="W1292" s="0"/>
    </row>
    <row r="1293" customFormat="false" ht="12.75" hidden="false" customHeight="false" outlineLevel="0" collapsed="false">
      <c r="S1293" s="0"/>
      <c r="T1293" s="0"/>
      <c r="U1293" s="0"/>
      <c r="V1293" s="0"/>
      <c r="W1293" s="0"/>
    </row>
    <row r="1294" customFormat="false" ht="12.75" hidden="false" customHeight="false" outlineLevel="0" collapsed="false">
      <c r="S1294" s="0"/>
      <c r="T1294" s="0"/>
      <c r="U1294" s="0"/>
      <c r="V1294" s="0"/>
      <c r="W1294" s="0"/>
    </row>
    <row r="1295" customFormat="false" ht="12.75" hidden="false" customHeight="false" outlineLevel="0" collapsed="false">
      <c r="S1295" s="0"/>
      <c r="T1295" s="0"/>
      <c r="U1295" s="0"/>
      <c r="V1295" s="0"/>
      <c r="W1295" s="0"/>
    </row>
    <row r="1296" customFormat="false" ht="12.75" hidden="false" customHeight="false" outlineLevel="0" collapsed="false">
      <c r="S1296" s="0"/>
      <c r="T1296" s="0"/>
      <c r="U1296" s="0"/>
      <c r="V1296" s="0"/>
      <c r="W1296" s="0"/>
    </row>
    <row r="1297" customFormat="false" ht="12.75" hidden="false" customHeight="false" outlineLevel="0" collapsed="false">
      <c r="S1297" s="0"/>
      <c r="T1297" s="0"/>
      <c r="U1297" s="0"/>
      <c r="V1297" s="0"/>
      <c r="W1297" s="0"/>
    </row>
    <row r="1298" customFormat="false" ht="12.75" hidden="false" customHeight="false" outlineLevel="0" collapsed="false">
      <c r="S1298" s="0"/>
      <c r="T1298" s="0"/>
      <c r="U1298" s="0"/>
      <c r="V1298" s="0"/>
      <c r="W1298" s="0"/>
    </row>
    <row r="1299" customFormat="false" ht="12.75" hidden="false" customHeight="false" outlineLevel="0" collapsed="false">
      <c r="S1299" s="0"/>
      <c r="T1299" s="0"/>
      <c r="U1299" s="0"/>
      <c r="V1299" s="0"/>
      <c r="W1299" s="0"/>
    </row>
    <row r="1300" customFormat="false" ht="12.75" hidden="false" customHeight="false" outlineLevel="0" collapsed="false">
      <c r="S1300" s="0"/>
      <c r="T1300" s="0"/>
      <c r="U1300" s="0"/>
      <c r="V1300" s="0"/>
      <c r="W1300" s="0"/>
    </row>
    <row r="1301" customFormat="false" ht="12.75" hidden="false" customHeight="false" outlineLevel="0" collapsed="false">
      <c r="S1301" s="0"/>
      <c r="T1301" s="0"/>
      <c r="U1301" s="0"/>
      <c r="V1301" s="0"/>
      <c r="W1301" s="0"/>
    </row>
    <row r="1302" customFormat="false" ht="12.75" hidden="false" customHeight="false" outlineLevel="0" collapsed="false">
      <c r="S1302" s="0"/>
      <c r="T1302" s="0"/>
      <c r="U1302" s="0"/>
      <c r="V1302" s="0"/>
      <c r="W1302" s="0"/>
    </row>
    <row r="1303" customFormat="false" ht="12.75" hidden="false" customHeight="false" outlineLevel="0" collapsed="false">
      <c r="S1303" s="0"/>
      <c r="T1303" s="0"/>
      <c r="U1303" s="0"/>
      <c r="V1303" s="0"/>
      <c r="W1303" s="0"/>
    </row>
    <row r="1304" customFormat="false" ht="12.75" hidden="false" customHeight="false" outlineLevel="0" collapsed="false">
      <c r="S1304" s="0"/>
      <c r="T1304" s="0"/>
      <c r="U1304" s="0"/>
      <c r="V1304" s="0"/>
      <c r="W1304" s="0"/>
    </row>
    <row r="1305" customFormat="false" ht="12.75" hidden="false" customHeight="false" outlineLevel="0" collapsed="false">
      <c r="S1305" s="0"/>
      <c r="T1305" s="0"/>
      <c r="U1305" s="0"/>
      <c r="V1305" s="0"/>
      <c r="W1305" s="0"/>
    </row>
    <row r="1306" customFormat="false" ht="12.75" hidden="false" customHeight="false" outlineLevel="0" collapsed="false">
      <c r="S1306" s="0"/>
      <c r="T1306" s="0"/>
      <c r="U1306" s="0"/>
      <c r="V1306" s="0"/>
      <c r="W1306" s="0"/>
    </row>
    <row r="1307" customFormat="false" ht="12.75" hidden="false" customHeight="false" outlineLevel="0" collapsed="false">
      <c r="S1307" s="0"/>
      <c r="T1307" s="0"/>
      <c r="U1307" s="0"/>
      <c r="V1307" s="0"/>
      <c r="W1307" s="0"/>
    </row>
    <row r="1308" customFormat="false" ht="12.75" hidden="false" customHeight="false" outlineLevel="0" collapsed="false">
      <c r="S1308" s="0"/>
      <c r="T1308" s="0"/>
      <c r="U1308" s="0"/>
      <c r="V1308" s="0"/>
      <c r="W1308" s="0"/>
    </row>
    <row r="1309" customFormat="false" ht="12.75" hidden="false" customHeight="false" outlineLevel="0" collapsed="false">
      <c r="S1309" s="0"/>
      <c r="T1309" s="0"/>
      <c r="U1309" s="0"/>
      <c r="V1309" s="0"/>
      <c r="W1309" s="0"/>
    </row>
    <row r="1310" customFormat="false" ht="12.75" hidden="false" customHeight="false" outlineLevel="0" collapsed="false">
      <c r="S1310" s="0"/>
      <c r="T1310" s="0"/>
      <c r="U1310" s="0"/>
      <c r="V1310" s="0"/>
      <c r="W1310" s="0"/>
    </row>
    <row r="1311" customFormat="false" ht="12.75" hidden="false" customHeight="false" outlineLevel="0" collapsed="false">
      <c r="S1311" s="0"/>
      <c r="T1311" s="0"/>
      <c r="U1311" s="0"/>
      <c r="V1311" s="0"/>
      <c r="W1311" s="0"/>
    </row>
    <row r="1312" customFormat="false" ht="12.75" hidden="false" customHeight="false" outlineLevel="0" collapsed="false">
      <c r="S1312" s="0"/>
      <c r="T1312" s="0"/>
      <c r="U1312" s="0"/>
      <c r="V1312" s="0"/>
      <c r="W1312" s="0"/>
    </row>
    <row r="1313" customFormat="false" ht="12.75" hidden="false" customHeight="false" outlineLevel="0" collapsed="false">
      <c r="S1313" s="0"/>
      <c r="T1313" s="0"/>
      <c r="U1313" s="0"/>
      <c r="V1313" s="0"/>
      <c r="W1313" s="0"/>
    </row>
    <row r="1314" customFormat="false" ht="12.75" hidden="false" customHeight="false" outlineLevel="0" collapsed="false">
      <c r="S1314" s="0"/>
      <c r="T1314" s="0"/>
      <c r="U1314" s="0"/>
      <c r="V1314" s="0"/>
      <c r="W1314" s="0"/>
    </row>
    <row r="1315" customFormat="false" ht="12.75" hidden="false" customHeight="false" outlineLevel="0" collapsed="false">
      <c r="S1315" s="0"/>
      <c r="T1315" s="0"/>
      <c r="U1315" s="0"/>
      <c r="V1315" s="0"/>
      <c r="W1315" s="0"/>
    </row>
    <row r="1316" customFormat="false" ht="12.75" hidden="false" customHeight="false" outlineLevel="0" collapsed="false">
      <c r="S1316" s="0"/>
      <c r="T1316" s="0"/>
      <c r="U1316" s="0"/>
      <c r="V1316" s="0"/>
      <c r="W1316" s="0"/>
    </row>
    <row r="1317" customFormat="false" ht="12.75" hidden="false" customHeight="false" outlineLevel="0" collapsed="false">
      <c r="S1317" s="0"/>
      <c r="T1317" s="0"/>
      <c r="U1317" s="0"/>
      <c r="V1317" s="0"/>
      <c r="W1317" s="0"/>
    </row>
    <row r="1318" customFormat="false" ht="12.75" hidden="false" customHeight="false" outlineLevel="0" collapsed="false">
      <c r="S1318" s="0"/>
      <c r="T1318" s="0"/>
      <c r="U1318" s="0"/>
      <c r="V1318" s="0"/>
      <c r="W1318" s="0"/>
    </row>
    <row r="1319" customFormat="false" ht="12.75" hidden="false" customHeight="false" outlineLevel="0" collapsed="false">
      <c r="S1319" s="0"/>
      <c r="T1319" s="0"/>
      <c r="U1319" s="0"/>
      <c r="V1319" s="0"/>
      <c r="W1319" s="0"/>
    </row>
    <row r="1320" customFormat="false" ht="12.75" hidden="false" customHeight="false" outlineLevel="0" collapsed="false">
      <c r="S1320" s="0"/>
      <c r="T1320" s="0"/>
      <c r="U1320" s="0"/>
      <c r="V1320" s="0"/>
      <c r="W1320" s="0"/>
    </row>
    <row r="1321" customFormat="false" ht="12.75" hidden="false" customHeight="false" outlineLevel="0" collapsed="false">
      <c r="S1321" s="0"/>
      <c r="T1321" s="0"/>
      <c r="U1321" s="0"/>
      <c r="V1321" s="0"/>
      <c r="W1321" s="0"/>
    </row>
    <row r="1322" customFormat="false" ht="12.75" hidden="false" customHeight="false" outlineLevel="0" collapsed="false">
      <c r="S1322" s="0"/>
      <c r="T1322" s="0"/>
      <c r="U1322" s="0"/>
      <c r="V1322" s="0"/>
      <c r="W1322" s="0"/>
    </row>
    <row r="1323" customFormat="false" ht="12.75" hidden="false" customHeight="false" outlineLevel="0" collapsed="false">
      <c r="S1323" s="0"/>
      <c r="T1323" s="0"/>
      <c r="U1323" s="0"/>
      <c r="V1323" s="0"/>
      <c r="W1323" s="0"/>
    </row>
    <row r="1324" customFormat="false" ht="12.75" hidden="false" customHeight="false" outlineLevel="0" collapsed="false">
      <c r="S1324" s="0"/>
      <c r="T1324" s="0"/>
      <c r="U1324" s="0"/>
      <c r="V1324" s="0"/>
      <c r="W1324" s="0"/>
    </row>
    <row r="1325" customFormat="false" ht="12.75" hidden="false" customHeight="false" outlineLevel="0" collapsed="false">
      <c r="S1325" s="0"/>
      <c r="T1325" s="0"/>
      <c r="U1325" s="0"/>
      <c r="V1325" s="0"/>
      <c r="W1325" s="0"/>
    </row>
    <row r="1326" customFormat="false" ht="12.75" hidden="false" customHeight="false" outlineLevel="0" collapsed="false">
      <c r="S1326" s="0"/>
      <c r="T1326" s="0"/>
      <c r="U1326" s="0"/>
      <c r="V1326" s="0"/>
      <c r="W1326" s="0"/>
    </row>
    <row r="1327" customFormat="false" ht="12.75" hidden="false" customHeight="false" outlineLevel="0" collapsed="false">
      <c r="S1327" s="0"/>
      <c r="T1327" s="0"/>
      <c r="U1327" s="0"/>
      <c r="V1327" s="0"/>
      <c r="W1327" s="0"/>
    </row>
    <row r="1328" customFormat="false" ht="12.75" hidden="false" customHeight="false" outlineLevel="0" collapsed="false">
      <c r="S1328" s="0"/>
      <c r="T1328" s="0"/>
      <c r="U1328" s="0"/>
      <c r="V1328" s="0"/>
      <c r="W1328" s="0"/>
    </row>
    <row r="1329" customFormat="false" ht="12.75" hidden="false" customHeight="false" outlineLevel="0" collapsed="false">
      <c r="S1329" s="0"/>
      <c r="T1329" s="0"/>
      <c r="U1329" s="0"/>
      <c r="V1329" s="0"/>
      <c r="W1329" s="0"/>
    </row>
    <row r="1330" customFormat="false" ht="12.75" hidden="false" customHeight="false" outlineLevel="0" collapsed="false">
      <c r="S1330" s="0"/>
      <c r="T1330" s="0"/>
      <c r="U1330" s="0"/>
      <c r="V1330" s="0"/>
      <c r="W1330" s="0"/>
    </row>
    <row r="1331" customFormat="false" ht="12.75" hidden="false" customHeight="false" outlineLevel="0" collapsed="false">
      <c r="S1331" s="0"/>
      <c r="T1331" s="0"/>
      <c r="U1331" s="0"/>
      <c r="V1331" s="0"/>
      <c r="W1331" s="0"/>
    </row>
    <row r="1332" customFormat="false" ht="12.75" hidden="false" customHeight="false" outlineLevel="0" collapsed="false">
      <c r="S1332" s="0"/>
      <c r="T1332" s="0"/>
      <c r="U1332" s="0"/>
      <c r="V1332" s="0"/>
      <c r="W1332" s="0"/>
    </row>
    <row r="1333" customFormat="false" ht="12.75" hidden="false" customHeight="false" outlineLevel="0" collapsed="false">
      <c r="S1333" s="0"/>
      <c r="T1333" s="0"/>
      <c r="U1333" s="0"/>
      <c r="V1333" s="0"/>
      <c r="W1333" s="0"/>
    </row>
    <row r="1334" customFormat="false" ht="12.75" hidden="false" customHeight="false" outlineLevel="0" collapsed="false">
      <c r="S1334" s="0"/>
      <c r="T1334" s="0"/>
      <c r="U1334" s="0"/>
      <c r="V1334" s="0"/>
      <c r="W1334" s="0"/>
    </row>
    <row r="1335" customFormat="false" ht="12.75" hidden="false" customHeight="false" outlineLevel="0" collapsed="false">
      <c r="S1335" s="0"/>
      <c r="T1335" s="0"/>
      <c r="U1335" s="0"/>
      <c r="V1335" s="0"/>
      <c r="W1335" s="0"/>
    </row>
    <row r="1336" customFormat="false" ht="12.75" hidden="false" customHeight="false" outlineLevel="0" collapsed="false">
      <c r="S1336" s="0"/>
      <c r="T1336" s="0"/>
      <c r="U1336" s="0"/>
      <c r="V1336" s="0"/>
      <c r="W1336" s="0"/>
    </row>
    <row r="1337" customFormat="false" ht="12.75" hidden="false" customHeight="false" outlineLevel="0" collapsed="false">
      <c r="S1337" s="0"/>
      <c r="T1337" s="0"/>
      <c r="U1337" s="0"/>
      <c r="V1337" s="0"/>
      <c r="W1337" s="0"/>
    </row>
    <row r="1338" customFormat="false" ht="12.75" hidden="false" customHeight="false" outlineLevel="0" collapsed="false">
      <c r="S1338" s="0"/>
      <c r="T1338" s="0"/>
      <c r="U1338" s="0"/>
      <c r="V1338" s="0"/>
      <c r="W1338" s="0"/>
    </row>
    <row r="1339" customFormat="false" ht="12.75" hidden="false" customHeight="false" outlineLevel="0" collapsed="false">
      <c r="S1339" s="0"/>
      <c r="T1339" s="0"/>
      <c r="U1339" s="0"/>
      <c r="V1339" s="0"/>
      <c r="W1339" s="0"/>
    </row>
    <row r="1340" customFormat="false" ht="12.75" hidden="false" customHeight="false" outlineLevel="0" collapsed="false">
      <c r="S1340" s="0"/>
      <c r="T1340" s="0"/>
      <c r="U1340" s="0"/>
      <c r="V1340" s="0"/>
      <c r="W1340" s="0"/>
    </row>
    <row r="1341" customFormat="false" ht="12.75" hidden="false" customHeight="false" outlineLevel="0" collapsed="false">
      <c r="S1341" s="0"/>
      <c r="T1341" s="0"/>
      <c r="U1341" s="0"/>
      <c r="V1341" s="0"/>
      <c r="W1341" s="0"/>
    </row>
    <row r="1342" customFormat="false" ht="12.75" hidden="false" customHeight="false" outlineLevel="0" collapsed="false">
      <c r="S1342" s="0"/>
      <c r="T1342" s="0"/>
      <c r="U1342" s="0"/>
      <c r="V1342" s="0"/>
      <c r="W1342" s="0"/>
    </row>
    <row r="1343" customFormat="false" ht="12.75" hidden="false" customHeight="false" outlineLevel="0" collapsed="false">
      <c r="S1343" s="0"/>
      <c r="T1343" s="0"/>
      <c r="U1343" s="0"/>
      <c r="V1343" s="0"/>
      <c r="W1343" s="0"/>
    </row>
    <row r="1344" customFormat="false" ht="12.75" hidden="false" customHeight="false" outlineLevel="0" collapsed="false">
      <c r="S1344" s="0"/>
      <c r="T1344" s="0"/>
      <c r="U1344" s="0"/>
      <c r="V1344" s="0"/>
      <c r="W1344" s="0"/>
    </row>
    <row r="1345" customFormat="false" ht="12.75" hidden="false" customHeight="false" outlineLevel="0" collapsed="false">
      <c r="S1345" s="0"/>
      <c r="T1345" s="0"/>
      <c r="U1345" s="0"/>
      <c r="V1345" s="0"/>
      <c r="W1345" s="0"/>
    </row>
    <row r="1346" customFormat="false" ht="12.75" hidden="false" customHeight="false" outlineLevel="0" collapsed="false">
      <c r="S1346" s="0"/>
      <c r="T1346" s="0"/>
      <c r="U1346" s="0"/>
      <c r="V1346" s="0"/>
      <c r="W1346" s="0"/>
    </row>
    <row r="1347" customFormat="false" ht="12.75" hidden="false" customHeight="false" outlineLevel="0" collapsed="false">
      <c r="S1347" s="0"/>
      <c r="T1347" s="0"/>
      <c r="U1347" s="0"/>
      <c r="V1347" s="0"/>
      <c r="W1347" s="0"/>
    </row>
    <row r="1348" customFormat="false" ht="12.75" hidden="false" customHeight="false" outlineLevel="0" collapsed="false">
      <c r="S1348" s="0"/>
      <c r="T1348" s="0"/>
      <c r="U1348" s="0"/>
      <c r="V1348" s="0"/>
      <c r="W1348" s="0"/>
    </row>
    <row r="1349" customFormat="false" ht="12.75" hidden="false" customHeight="false" outlineLevel="0" collapsed="false">
      <c r="S1349" s="0"/>
      <c r="T1349" s="0"/>
      <c r="U1349" s="0"/>
      <c r="V1349" s="0"/>
      <c r="W1349" s="0"/>
    </row>
    <row r="1350" customFormat="false" ht="12.75" hidden="false" customHeight="false" outlineLevel="0" collapsed="false">
      <c r="S1350" s="0"/>
      <c r="T1350" s="0"/>
      <c r="U1350" s="0"/>
      <c r="V1350" s="0"/>
      <c r="W1350" s="0"/>
    </row>
    <row r="1351" customFormat="false" ht="12.75" hidden="false" customHeight="false" outlineLevel="0" collapsed="false">
      <c r="S1351" s="0"/>
      <c r="T1351" s="0"/>
      <c r="U1351" s="0"/>
      <c r="V1351" s="0"/>
      <c r="W1351" s="0"/>
    </row>
    <row r="1352" customFormat="false" ht="12.75" hidden="false" customHeight="false" outlineLevel="0" collapsed="false">
      <c r="S1352" s="0"/>
      <c r="T1352" s="0"/>
      <c r="U1352" s="0"/>
      <c r="V1352" s="0"/>
      <c r="W1352" s="0"/>
    </row>
    <row r="1353" customFormat="false" ht="12.75" hidden="false" customHeight="false" outlineLevel="0" collapsed="false">
      <c r="S1353" s="0"/>
      <c r="T1353" s="0"/>
      <c r="U1353" s="0"/>
      <c r="V1353" s="0"/>
      <c r="W1353" s="0"/>
    </row>
    <row r="1354" customFormat="false" ht="12.75" hidden="false" customHeight="false" outlineLevel="0" collapsed="false">
      <c r="S1354" s="0"/>
      <c r="T1354" s="0"/>
      <c r="U1354" s="0"/>
      <c r="V1354" s="0"/>
      <c r="W1354" s="0"/>
    </row>
    <row r="1355" customFormat="false" ht="12.75" hidden="false" customHeight="false" outlineLevel="0" collapsed="false">
      <c r="S1355" s="0"/>
      <c r="T1355" s="0"/>
      <c r="U1355" s="0"/>
      <c r="V1355" s="0"/>
      <c r="W1355" s="0"/>
    </row>
    <row r="1356" customFormat="false" ht="12.75" hidden="false" customHeight="false" outlineLevel="0" collapsed="false">
      <c r="S1356" s="0"/>
      <c r="T1356" s="0"/>
      <c r="U1356" s="0"/>
      <c r="V1356" s="0"/>
      <c r="W1356" s="0"/>
    </row>
  </sheetData>
  <autoFilter ref="A4:Q482"/>
  <mergeCells count="6">
    <mergeCell ref="A1:X1"/>
    <mergeCell ref="D3:E3"/>
    <mergeCell ref="U3:V3"/>
    <mergeCell ref="W3:X3"/>
    <mergeCell ref="A346:X346"/>
    <mergeCell ref="A348:IV348"/>
  </mergeCells>
  <printOptions headings="false" gridLines="false" gridLinesSet="true" horizontalCentered="false" verticalCentered="false"/>
  <pageMargins left="0.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2:30:41Z</dcterms:created>
  <dc:creator>USER</dc:creator>
  <dc:description/>
  <dc:language>en-US</dc:language>
  <cp:lastModifiedBy>Волкова Нелли Викторовна</cp:lastModifiedBy>
  <cp:lastPrinted>2018-07-18T02:40:20Z</cp:lastPrinted>
  <dcterms:modified xsi:type="dcterms:W3CDTF">2018-09-19T04:41:11Z</dcterms:modified>
  <cp:revision>0</cp:revision>
  <dc:subject/>
  <dc:title/>
</cp:coreProperties>
</file>