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17(май)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'форма 117(май)'!$190:$193</definedName>
    <definedName function="false" hidden="true" localSheetId="0" name="_xlnm._FilterDatabase" vbProcedure="false">'форма 117(май)'!$A$195:$J$1083</definedName>
    <definedName function="false" hidden="false" name="ajhvf117" vbProcedure="false">'[3]'!$C$1</definedName>
    <definedName function="false" hidden="false" name="budg_name" vbProcedure="false">'[3]'!$B$52</definedName>
    <definedName function="false" hidden="false" name="cb_address" vbProcedure="false">'[3]'!$B$48</definedName>
    <definedName function="false" hidden="false" name="cb_inn" vbProcedure="false">'[3]'!$B$46</definedName>
    <definedName function="false" hidden="false" name="cb_kpp" vbProcedure="false">'[3]'!$B$47</definedName>
    <definedName function="false" hidden="false" name="cb_name" vbProcedure="false">'[3]'!$B$44</definedName>
    <definedName function="false" hidden="false" name="cb_ogrn" vbProcedure="false">'[3]'!$B$45</definedName>
    <definedName function="false" hidden="false" name="chief" vbProcedure="false">'[3]'!$B$30</definedName>
    <definedName function="false" hidden="false" name="chief_div" vbProcedure="false">'[3]'!$B$38</definedName>
    <definedName function="false" hidden="false" name="chief_fin" vbProcedure="false">'[3]'!$B$37</definedName>
    <definedName function="false" hidden="false" name="chief_OUR" vbProcedure="false">'[3]'!$B$12</definedName>
    <definedName function="false" hidden="false" name="chief_post" vbProcedure="false">'[3]'!$B$31</definedName>
    <definedName function="false" hidden="false" name="CHIEF_POST_OUR" vbProcedure="false">'[3]'!$B$13</definedName>
    <definedName function="false" hidden="false" name="chief_soc_fio" vbProcedure="false">'[3]'!$B$61</definedName>
    <definedName function="false" hidden="false" name="chief_soc_post" vbProcedure="false">'[3]'!$B$60</definedName>
    <definedName function="false" hidden="false" name="code" vbProcedure="false">'[3]'!$BA$1</definedName>
    <definedName function="false" hidden="false" name="col1" vbProcedure="false">'[3]'!$BB$1</definedName>
    <definedName function="false" hidden="false" name="col10" vbProcedure="false">'[3]'!$BK$1</definedName>
    <definedName function="false" hidden="false" name="col11" vbProcedure="false">'[3]'!$BL$1</definedName>
    <definedName function="false" hidden="false" name="col12" vbProcedure="false">'[3]'!$BM$1</definedName>
    <definedName function="false" hidden="false" name="col13" vbProcedure="false">'[3]'!$BN$1</definedName>
    <definedName function="false" hidden="false" name="col14" vbProcedure="false">'[3]'!$BO$1</definedName>
    <definedName function="false" hidden="false" name="col15" vbProcedure="false">'[3]'!$BP$1</definedName>
    <definedName function="false" hidden="false" name="col16" vbProcedure="false">'[3]'!$BQ$1</definedName>
    <definedName function="false" hidden="false" name="col17" vbProcedure="false">'[3]'!$BR$1</definedName>
    <definedName function="false" hidden="false" name="col18" vbProcedure="false">'[3]'!$BS$1</definedName>
    <definedName function="false" hidden="false" name="col19" vbProcedure="false">'[3]'!$BT$1</definedName>
    <definedName function="false" hidden="false" name="col2" vbProcedure="false">'[3]'!$BC$1</definedName>
    <definedName function="false" hidden="false" name="col20" vbProcedure="false">'[3]'!$BU$1</definedName>
    <definedName function="false" hidden="false" name="col21" vbProcedure="false">'[3]'!$BV$1</definedName>
    <definedName function="false" hidden="false" name="col22" vbProcedure="false">'[3]'!$BW$1</definedName>
    <definedName function="false" hidden="false" name="col23" vbProcedure="false">'[3]'!$BX$1</definedName>
    <definedName function="false" hidden="false" name="col24" vbProcedure="false">'[3]'!$BY$1</definedName>
    <definedName function="false" hidden="false" name="col25" vbProcedure="false">'[3]'!$BZ$1</definedName>
    <definedName function="false" hidden="false" name="col26" vbProcedure="false">'[3]'!$CA$1</definedName>
    <definedName function="false" hidden="false" name="col27" vbProcedure="false">'[3]'!$CB$1</definedName>
    <definedName function="false" hidden="false" name="col3" vbProcedure="false">'[3]'!$BD$1</definedName>
    <definedName function="false" hidden="false" name="col4" vbProcedure="false">'[3]'!$BE$1</definedName>
    <definedName function="false" hidden="false" name="col5" vbProcedure="false">'[3]'!$BF$1</definedName>
    <definedName function="false" hidden="false" name="col6" vbProcedure="false">'[3]'!$BG$1</definedName>
    <definedName function="false" hidden="false" name="col7" vbProcedure="false">'[3]'!$BH$1</definedName>
    <definedName function="false" hidden="false" name="col8" vbProcedure="false">'[3]'!$BI$1</definedName>
    <definedName function="false" hidden="false" name="col9" vbProcedure="false">'[3]'!$BJ$1</definedName>
    <definedName function="false" hidden="false" name="colatr" vbProcedure="false">'[4]'!$AY$1</definedName>
    <definedName function="false" hidden="false" name="colitog" vbProcedure="false">'[4]'!$BJ$1</definedName>
    <definedName function="false" hidden="false" name="colnn10" vbProcedure="false">'[3]'!$B$76</definedName>
    <definedName function="false" hidden="false" name="colnn11" vbProcedure="false">'[3]'!$B$77</definedName>
    <definedName function="false" hidden="false" name="colnn12" vbProcedure="false">'[3]'!$B$78</definedName>
    <definedName function="false" hidden="false" name="colnn13" vbProcedure="false">'[3]'!$B$79</definedName>
    <definedName function="false" hidden="false" name="colnn14" vbProcedure="false">'[3]'!$B$80</definedName>
    <definedName function="false" hidden="false" name="colnn15" vbProcedure="false">'[3]'!$B$81</definedName>
    <definedName function="false" hidden="false" name="colnn16" vbProcedure="false">'[3]'!$B$82</definedName>
    <definedName function="false" hidden="false" name="colnn17" vbProcedure="false">'[3]'!$B$83</definedName>
    <definedName function="false" hidden="false" name="colnn18" vbProcedure="false">'[3]'!$B$84</definedName>
    <definedName function="false" hidden="false" name="colnn19" vbProcedure="false">'[3]'!$B$85</definedName>
    <definedName function="false" hidden="false" name="colnn20" vbProcedure="false">'[3]'!$B$86</definedName>
    <definedName function="false" hidden="false" name="colnn21" vbProcedure="false">'[3]'!$B$87</definedName>
    <definedName function="false" hidden="false" name="colnn22" vbProcedure="false">'[3]'!$B$88</definedName>
    <definedName function="false" hidden="false" name="colnn23" vbProcedure="false">'[3]'!$B$89</definedName>
    <definedName function="false" hidden="false" name="colnn24" vbProcedure="false">'[3]'!$B$90</definedName>
    <definedName function="false" hidden="false" name="colnn25" vbProcedure="false">'[3]'!$B$91</definedName>
    <definedName function="false" hidden="false" name="colnn26" vbProcedure="false">'[3]'!$B$92</definedName>
    <definedName function="false" hidden="false" name="colnn27" vbProcedure="false">'[3]'!$B$93</definedName>
    <definedName function="false" hidden="false" name="colnn4" vbProcedure="false">'[3]'!$B$70</definedName>
    <definedName function="false" hidden="false" name="colnn5" vbProcedure="false">'[3]'!$B$71</definedName>
    <definedName function="false" hidden="false" name="colnn6" vbProcedure="false">'[3]'!$B$72</definedName>
    <definedName function="false" hidden="false" name="colnn7" vbProcedure="false">'[3]'!$B$73</definedName>
    <definedName function="false" hidden="false" name="colnn8" vbProcedure="false">'[3]'!$B$74</definedName>
    <definedName function="false" hidden="false" name="colnn9" vbProcedure="false">'[3]'!$B$75</definedName>
    <definedName function="false" hidden="false" name="CurentGroup" vbProcedure="false">'[3]'!$D$1</definedName>
    <definedName function="false" hidden="false" name="CurRow" vbProcedure="false">'[3]'!$A$1</definedName>
    <definedName function="false" hidden="false" name="CURR_USER" vbProcedure="false">'[3]'!$B$19</definedName>
    <definedName function="false" hidden="false" name="cyear1" vbProcedure="false">'[3]'!$B$55</definedName>
    <definedName function="false" hidden="false" name="Data" vbProcedure="false">'[3]'!$A$339:$AD$648</definedName>
    <definedName function="false" hidden="false" name="DataFields" vbProcedure="false">'[3]'!$A$339:$AD$339</definedName>
    <definedName function="false" hidden="false" name="date_BEG" vbProcedure="false">'[3]'!$B$4</definedName>
    <definedName function="false" hidden="false" name="date_END" vbProcedure="false">'[3]'!$B$5</definedName>
    <definedName function="false" hidden="false" name="del" vbProcedure="false">'[3]'!$AY$1</definedName>
    <definedName function="false" hidden="false" name="dep_full_name" vbProcedure="false">'[3]'!$B$40</definedName>
    <definedName function="false" hidden="false" name="dep_link" vbProcedure="false">'[3]'!$B$26</definedName>
    <definedName function="false" hidden="false" name="dep_name1" vbProcedure="false">'[3]'!$B$3</definedName>
    <definedName function="false" hidden="false" name="doc_date" vbProcedure="false">'[3]'!$B$54</definedName>
    <definedName function="false" hidden="false" name="doc_num" vbProcedure="false">'[3]'!$B$2</definedName>
    <definedName function="false" hidden="false" name="doc_quarter" vbProcedure="false">'[3]'!$B$7</definedName>
    <definedName function="false" hidden="false" name="End1" vbProcedure="false">'[3]'!$AE$1</definedName>
    <definedName function="false" hidden="false" name="End10" vbProcedure="false">'[3]'!$AN$1</definedName>
    <definedName function="false" hidden="false" name="End2" vbProcedure="false">'[3]'!$AF$1</definedName>
    <definedName function="false" hidden="false" name="End3" vbProcedure="false">'[3]'!$AG$1</definedName>
    <definedName function="false" hidden="false" name="End4" vbProcedure="false">'[3]'!$AH$1</definedName>
    <definedName function="false" hidden="false" name="End5" vbProcedure="false">'[3]'!$AI$1</definedName>
    <definedName function="false" hidden="false" name="End6" vbProcedure="false">'[3]'!$AJ$1</definedName>
    <definedName function="false" hidden="false" name="End7" vbProcedure="false">'[3]'!$AK$1</definedName>
    <definedName function="false" hidden="false" name="End8" vbProcedure="false">'[3]'!$AL$1</definedName>
    <definedName function="false" hidden="false" name="End9" vbProcedure="false">'[3]'!$AM$1</definedName>
    <definedName function="false" hidden="false" name="EndRow" vbProcedure="false">'[3]'!$C$1</definedName>
    <definedName function="false" hidden="false" name="glbuh" vbProcedure="false">'[3]'!$B$29</definedName>
    <definedName function="false" hidden="false" name="GLBUH_OUR" vbProcedure="false">'[3]'!$B$11</definedName>
    <definedName function="false" hidden="false" name="GroupOrder" vbProcedure="false">'[3]'!$J$1</definedName>
    <definedName function="false" hidden="false" name="HEAD" vbProcedure="false">'[3]'!$B$24</definedName>
    <definedName function="false" hidden="false" name="isp" vbProcedure="false">'[3]'!$B$41</definedName>
    <definedName function="false" hidden="false" name="isp_post" vbProcedure="false">'[3]'!$B$42</definedName>
    <definedName function="false" hidden="false" name="isp_tel" vbProcedure="false">'[3]'!$B$43</definedName>
    <definedName function="false" hidden="false" name="longname" vbProcedure="false">'[3]'!$B$27</definedName>
    <definedName function="false" hidden="false" name="LONGNAME_OUR" vbProcedure="false">'[3]'!$B$9</definedName>
    <definedName function="false" hidden="false" name="notnullcol" vbProcedure="false">'[3]'!$B$51</definedName>
    <definedName function="false" hidden="false" name="okato" vbProcedure="false">'[3]'!$B$33</definedName>
    <definedName function="false" hidden="false" name="okato1" vbProcedure="false">'[3]'!$B$53</definedName>
    <definedName function="false" hidden="false" name="okato2" vbProcedure="false">'[3]'!$B$67</definedName>
    <definedName function="false" hidden="false" name="okpo" vbProcedure="false">'[3]'!$B$32</definedName>
    <definedName function="false" hidden="false" name="OKPO_OUR" vbProcedure="false">'[3]'!$B$14</definedName>
    <definedName function="false" hidden="false" name="okved" vbProcedure="false">'[3]'!$B$36</definedName>
    <definedName function="false" hidden="false" name="okved1" vbProcedure="false">'[3]'!$B$39</definedName>
    <definedName function="false" hidden="false" name="orders" vbProcedure="false">'[3]'!$AZ$1</definedName>
    <definedName function="false" hidden="false" name="orgname" vbProcedure="false">'[3]'!$B$28</definedName>
    <definedName function="false" hidden="false" name="ORGNAME_OUR" vbProcedure="false">'[3]'!$B$10</definedName>
    <definedName function="false" hidden="false" name="performer_fio" vbProcedure="false">'[3]'!$B$57</definedName>
    <definedName function="false" hidden="false" name="performer_phone" vbProcedure="false">'[3]'!$B$59</definedName>
    <definedName function="false" hidden="false" name="performer_post" vbProcedure="false">'[3]'!$B$58</definedName>
    <definedName function="false" hidden="false" name="performer_soc_fio" vbProcedure="false">'[3]'!$B$63</definedName>
    <definedName function="false" hidden="false" name="performer_soc_phone" vbProcedure="false">'[3]'!$B$64</definedName>
    <definedName function="false" hidden="false" name="performer_soc_post" vbProcedure="false">'[3]'!$B$62</definedName>
    <definedName function="false" hidden="false" name="PERIOD_WORK" vbProcedure="false">'[3]'!$B$23</definedName>
    <definedName function="false" hidden="false" name="PPP_CODE" vbProcedure="false">'[3]'!$B$20</definedName>
    <definedName function="false" hidden="false" name="PPP_CODE1" vbProcedure="false">'[3]'!$B$21</definedName>
    <definedName function="false" hidden="false" name="PPP_NAME" vbProcedure="false">'[3]'!$B$22</definedName>
    <definedName function="false" hidden="false" name="region" vbProcedure="false">'[3]'!$B$35</definedName>
    <definedName function="false" hidden="false" name="REGION_OUR" vbProcedure="false">'[3]'!$B$17</definedName>
    <definedName function="false" hidden="false" name="REM_SONO" vbProcedure="false">'[3]'!$B$16</definedName>
    <definedName function="false" hidden="false" name="rem_year" vbProcedure="false">'[3]'!$B$56</definedName>
    <definedName function="false" hidden="false" name="replace_zero" vbProcedure="false">'[3]'!$B$68</definedName>
    <definedName function="false" hidden="false" name="reports_atr_acc_2011" vbProcedure="false">'[4]'!$B$69</definedName>
    <definedName function="false" hidden="false" name="reports_atr_prp" vbProcedure="false">'[4]'!$B$70</definedName>
    <definedName function="false" hidden="false" name="reports_filter_kbk" vbProcedure="false">'[4]'!$B$71</definedName>
    <definedName function="false" hidden="false" name="sono" vbProcedure="false">'[3]'!$B$34</definedName>
    <definedName function="false" hidden="false" name="SONO_OUR" vbProcedure="false">'[3]'!$B$15</definedName>
    <definedName function="false" hidden="false" name="Start1" vbProcedure="false">'[3]'!$K$1</definedName>
    <definedName function="false" hidden="false" name="Start10" vbProcedure="false">'[3]'!$T$1</definedName>
    <definedName function="false" hidden="false" name="Start2" vbProcedure="false">'[3]'!$L$1</definedName>
    <definedName function="false" hidden="false" name="Start3" vbProcedure="false">'[3]'!$M$1</definedName>
    <definedName function="false" hidden="false" name="Start4" vbProcedure="false">'[3]'!$N$1</definedName>
    <definedName function="false" hidden="false" name="Start5" vbProcedure="false">'[3]'!$O$1</definedName>
    <definedName function="false" hidden="false" name="Start6" vbProcedure="false">'[3]'!$P$1</definedName>
    <definedName function="false" hidden="false" name="Start7" vbProcedure="false">'[3]'!$Q$1</definedName>
    <definedName function="false" hidden="false" name="Start8" vbProcedure="false">'[3]'!$R$1</definedName>
    <definedName function="false" hidden="false" name="Start9" vbProcedure="false">'[3]'!$S$1</definedName>
    <definedName function="false" hidden="false" name="StartData" vbProcedure="false">'[3]'!$E$1</definedName>
    <definedName function="false" hidden="false" name="StartRow" vbProcedure="false">'[3]'!$B$1</definedName>
    <definedName function="false" hidden="false" name="TOWN" vbProcedure="false">'[3]'!$B$25</definedName>
    <definedName function="false" hidden="false" name="ul_fio" vbProcedure="false">'[3]'!$B$49</definedName>
    <definedName function="false" hidden="false" name="ul_post" vbProcedure="false">'[3]'!$B$50</definedName>
    <definedName function="false" hidden="false" name="USER_POST" vbProcedure="false">'[3]'!$B$18</definedName>
    <definedName function="false" hidden="false" name="ved" vbProcedure="false">'[3]'!$B$65</definedName>
    <definedName function="false" hidden="false" name="ved_name" vbProcedure="false">'[3]'!$B$66</definedName>
    <definedName function="false" hidden="false" name="web" vbProcedure="false">'[3]'!$B$69</definedName>
    <definedName function="false" hidden="false" name="wrn_7_2_вариантов_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name="wrn_7___вариантов_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name="_Otchet_Period_Source__AT_ObjectName" vbProcedure="false">'[2]'!$C$3</definedName>
    <definedName function="false" hidden="false" name="_Period_" vbProcedure="false">'[2]'!$C$4</definedName>
    <definedName function="false" hidden="false" name="_PIsp_" vbProcedure="false">'[2]'!$C$60</definedName>
    <definedName function="false" hidden="false" name="_PRuk_" vbProcedure="false">'[2]'!$C$58</definedName>
    <definedName function="false" hidden="false" name="прогноз2001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name="ф117декабрь" vbProcedure="false">'[3]'!$B$61</definedName>
    <definedName function="false" hidden="false" localSheetId="0" name="budg_name" vbProcedure="false">'[3]'!$B$52</definedName>
    <definedName function="false" hidden="false" localSheetId="0" name="cb_address" vbProcedure="false">'[3]'!$B$48</definedName>
    <definedName function="false" hidden="false" localSheetId="0" name="cb_inn" vbProcedure="false">'[3]'!$B$46</definedName>
    <definedName function="false" hidden="false" localSheetId="0" name="cb_kpp" vbProcedure="false">'[3]'!$B$47</definedName>
    <definedName function="false" hidden="false" localSheetId="0" name="cb_name" vbProcedure="false">'[3]'!$B$44</definedName>
    <definedName function="false" hidden="false" localSheetId="0" name="cb_ogrn" vbProcedure="false">'[3]'!$B$45</definedName>
    <definedName function="false" hidden="false" localSheetId="0" name="chief" vbProcedure="false">'[3]'!$B$30</definedName>
    <definedName function="false" hidden="false" localSheetId="0" name="chief_div" vbProcedure="false">'[3]'!$B$38</definedName>
    <definedName function="false" hidden="false" localSheetId="0" name="chief_fin" vbProcedure="false">'[3]'!$B$37</definedName>
    <definedName function="false" hidden="false" localSheetId="0" name="chief_OUR" vbProcedure="false">'[3]'!$B$12</definedName>
    <definedName function="false" hidden="false" localSheetId="0" name="chief_post" vbProcedure="false">'[3]'!$B$31</definedName>
    <definedName function="false" hidden="false" localSheetId="0" name="CHIEF_POST_OUR" vbProcedure="false">'[3]'!$B$13</definedName>
    <definedName function="false" hidden="false" localSheetId="0" name="chief_soc_fio" vbProcedure="false">'[3]'!$B$61</definedName>
    <definedName function="false" hidden="false" localSheetId="0" name="chief_soc_post" vbProcedure="false">'[3]'!$B$60</definedName>
    <definedName function="false" hidden="false" localSheetId="0" name="code" vbProcedure="false">'[3]'!$BA$1</definedName>
    <definedName function="false" hidden="false" localSheetId="0" name="col1" vbProcedure="false">'[3]'!$BB$1</definedName>
    <definedName function="false" hidden="false" localSheetId="0" name="col10" vbProcedure="false">'[3]'!$BK$1</definedName>
    <definedName function="false" hidden="false" localSheetId="0" name="col11" vbProcedure="false">'[3]'!$BL$1</definedName>
    <definedName function="false" hidden="false" localSheetId="0" name="col12" vbProcedure="false">'[3]'!$BM$1</definedName>
    <definedName function="false" hidden="false" localSheetId="0" name="col13" vbProcedure="false">'[3]'!$BN$1</definedName>
    <definedName function="false" hidden="false" localSheetId="0" name="col14" vbProcedure="false">'[3]'!$BO$1</definedName>
    <definedName function="false" hidden="false" localSheetId="0" name="col15" vbProcedure="false">'[3]'!$BP$1</definedName>
    <definedName function="false" hidden="false" localSheetId="0" name="col16" vbProcedure="false">'[3]'!$BQ$1</definedName>
    <definedName function="false" hidden="false" localSheetId="0" name="col17" vbProcedure="false">'[3]'!$BR$1</definedName>
    <definedName function="false" hidden="false" localSheetId="0" name="col18" vbProcedure="false">'[3]'!$BS$1</definedName>
    <definedName function="false" hidden="false" localSheetId="0" name="col19" vbProcedure="false">'[3]'!$BT$1</definedName>
    <definedName function="false" hidden="false" localSheetId="0" name="col2" vbProcedure="false">'[3]'!$BC$1</definedName>
    <definedName function="false" hidden="false" localSheetId="0" name="col20" vbProcedure="false">'[3]'!$BU$1</definedName>
    <definedName function="false" hidden="false" localSheetId="0" name="col21" vbProcedure="false">'[3]'!$BV$1</definedName>
    <definedName function="false" hidden="false" localSheetId="0" name="col22" vbProcedure="false">'[3]'!$BW$1</definedName>
    <definedName function="false" hidden="false" localSheetId="0" name="col23" vbProcedure="false">'[3]'!$BX$1</definedName>
    <definedName function="false" hidden="false" localSheetId="0" name="col24" vbProcedure="false">'[3]'!$BY$1</definedName>
    <definedName function="false" hidden="false" localSheetId="0" name="col25" vbProcedure="false">'[3]'!$BZ$1</definedName>
    <definedName function="false" hidden="false" localSheetId="0" name="col26" vbProcedure="false">'[3]'!$CA$1</definedName>
    <definedName function="false" hidden="false" localSheetId="0" name="col27" vbProcedure="false">'[3]'!$CB$1</definedName>
    <definedName function="false" hidden="false" localSheetId="0" name="col3" vbProcedure="false">'[3]'!$BD$1</definedName>
    <definedName function="false" hidden="false" localSheetId="0" name="col4" vbProcedure="false">'[3]'!$BE$1</definedName>
    <definedName function="false" hidden="false" localSheetId="0" name="col5" vbProcedure="false">'[3]'!$BF$1</definedName>
    <definedName function="false" hidden="false" localSheetId="0" name="col6" vbProcedure="false">'[3]'!$BG$1</definedName>
    <definedName function="false" hidden="false" localSheetId="0" name="col7" vbProcedure="false">'[3]'!$BH$1</definedName>
    <definedName function="false" hidden="false" localSheetId="0" name="col8" vbProcedure="false">'[3]'!$BI$1</definedName>
    <definedName function="false" hidden="false" localSheetId="0" name="col9" vbProcedure="false">'[3]'!$BJ$1</definedName>
    <definedName function="false" hidden="false" localSheetId="0" name="colnn10" vbProcedure="false">'[3]'!$B$76</definedName>
    <definedName function="false" hidden="false" localSheetId="0" name="colnn11" vbProcedure="false">'[3]'!$B$77</definedName>
    <definedName function="false" hidden="false" localSheetId="0" name="colnn12" vbProcedure="false">'[3]'!$B$78</definedName>
    <definedName function="false" hidden="false" localSheetId="0" name="colnn13" vbProcedure="false">'[3]'!$B$79</definedName>
    <definedName function="false" hidden="false" localSheetId="0" name="colnn14" vbProcedure="false">'[3]'!$B$80</definedName>
    <definedName function="false" hidden="false" localSheetId="0" name="colnn15" vbProcedure="false">'[3]'!$B$81</definedName>
    <definedName function="false" hidden="false" localSheetId="0" name="colnn16" vbProcedure="false">'[3]'!$B$82</definedName>
    <definedName function="false" hidden="false" localSheetId="0" name="colnn17" vbProcedure="false">'[3]'!$B$83</definedName>
    <definedName function="false" hidden="false" localSheetId="0" name="colnn18" vbProcedure="false">'[3]'!$B$84</definedName>
    <definedName function="false" hidden="false" localSheetId="0" name="colnn19" vbProcedure="false">'[3]'!$B$85</definedName>
    <definedName function="false" hidden="false" localSheetId="0" name="colnn20" vbProcedure="false">'[3]'!$B$86</definedName>
    <definedName function="false" hidden="false" localSheetId="0" name="colnn21" vbProcedure="false">'[3]'!$B$87</definedName>
    <definedName function="false" hidden="false" localSheetId="0" name="colnn22" vbProcedure="false">'[3]'!$B$88</definedName>
    <definedName function="false" hidden="false" localSheetId="0" name="colnn23" vbProcedure="false">'[3]'!$B$89</definedName>
    <definedName function="false" hidden="false" localSheetId="0" name="colnn24" vbProcedure="false">'[3]'!$B$90</definedName>
    <definedName function="false" hidden="false" localSheetId="0" name="colnn25" vbProcedure="false">'[3]'!$B$91</definedName>
    <definedName function="false" hidden="false" localSheetId="0" name="colnn26" vbProcedure="false">'[3]'!$B$92</definedName>
    <definedName function="false" hidden="false" localSheetId="0" name="colnn27" vbProcedure="false">'[3]'!$B$93</definedName>
    <definedName function="false" hidden="false" localSheetId="0" name="colnn4" vbProcedure="false">'[3]'!$B$70</definedName>
    <definedName function="false" hidden="false" localSheetId="0" name="colnn5" vbProcedure="false">'[3]'!$B$71</definedName>
    <definedName function="false" hidden="false" localSheetId="0" name="colnn6" vbProcedure="false">'[3]'!$B$72</definedName>
    <definedName function="false" hidden="false" localSheetId="0" name="colnn7" vbProcedure="false">'[3]'!$B$73</definedName>
    <definedName function="false" hidden="false" localSheetId="0" name="colnn8" vbProcedure="false">'[3]'!$B$74</definedName>
    <definedName function="false" hidden="false" localSheetId="0" name="colnn9" vbProcedure="false">'[3]'!$B$75</definedName>
    <definedName function="false" hidden="false" localSheetId="0" name="CurentGroup" vbProcedure="false">'[3]'!$D$1</definedName>
    <definedName function="false" hidden="false" localSheetId="0" name="CurRow" vbProcedure="false">'[3]'!$A$1</definedName>
    <definedName function="false" hidden="false" localSheetId="0" name="CURR_USER" vbProcedure="false">'[3]'!$B$19</definedName>
    <definedName function="false" hidden="false" localSheetId="0" name="cyear1" vbProcedure="false">'[3]'!$B$55</definedName>
    <definedName function="false" hidden="false" localSheetId="0" name="Data" vbProcedure="false">'[3]'!$A$339:$AD$648</definedName>
    <definedName function="false" hidden="false" localSheetId="0" name="DataFields" vbProcedure="false">'[3]'!$A$339:$AD$339</definedName>
    <definedName function="false" hidden="false" localSheetId="0" name="date_BEG" vbProcedure="false">'[3]'!$B$4</definedName>
    <definedName function="false" hidden="false" localSheetId="0" name="date_END" vbProcedure="false">'[3]'!$B$5</definedName>
    <definedName function="false" hidden="false" localSheetId="0" name="del" vbProcedure="false">'[3]'!$AY$1</definedName>
    <definedName function="false" hidden="false" localSheetId="0" name="dep_full_name" vbProcedure="false">'[3]'!$B$40</definedName>
    <definedName function="false" hidden="false" localSheetId="0" name="dep_link" vbProcedure="false">'[3]'!$B$26</definedName>
    <definedName function="false" hidden="false" localSheetId="0" name="dep_name1" vbProcedure="false">'[3]'!$B$3</definedName>
    <definedName function="false" hidden="false" localSheetId="0" name="doc_date" vbProcedure="false">'[3]'!$B$54</definedName>
    <definedName function="false" hidden="false" localSheetId="0" name="doc_num" vbProcedure="false">'[3]'!$B$2</definedName>
    <definedName function="false" hidden="false" localSheetId="0" name="doc_quarter" vbProcedure="false">'[3]'!$B$7</definedName>
    <definedName function="false" hidden="false" localSheetId="0" name="End1" vbProcedure="false">'[3]'!$AE$1</definedName>
    <definedName function="false" hidden="false" localSheetId="0" name="End10" vbProcedure="false">'[3]'!$AN$1</definedName>
    <definedName function="false" hidden="false" localSheetId="0" name="End2" vbProcedure="false">'[3]'!$AF$1</definedName>
    <definedName function="false" hidden="false" localSheetId="0" name="End3" vbProcedure="false">'[3]'!$AG$1</definedName>
    <definedName function="false" hidden="false" localSheetId="0" name="End4" vbProcedure="false">'[3]'!$AH$1</definedName>
    <definedName function="false" hidden="false" localSheetId="0" name="End5" vbProcedure="false">'[3]'!$AI$1</definedName>
    <definedName function="false" hidden="false" localSheetId="0" name="End6" vbProcedure="false">'[3]'!$AJ$1</definedName>
    <definedName function="false" hidden="false" localSheetId="0" name="End7" vbProcedure="false">'[3]'!$AK$1</definedName>
    <definedName function="false" hidden="false" localSheetId="0" name="End8" vbProcedure="false">'[3]'!$AL$1</definedName>
    <definedName function="false" hidden="false" localSheetId="0" name="End9" vbProcedure="false">'[3]'!$AM$1</definedName>
    <definedName function="false" hidden="false" localSheetId="0" name="EndRow" vbProcedure="false">'[3]'!$C$1</definedName>
    <definedName function="false" hidden="false" localSheetId="0" name="glbuh" vbProcedure="false">'[3]'!$B$29</definedName>
    <definedName function="false" hidden="false" localSheetId="0" name="GLBUH_OUR" vbProcedure="false">'[3]'!$B$11</definedName>
    <definedName function="false" hidden="false" localSheetId="0" name="GroupOrder" vbProcedure="false">'[3]'!$J$1</definedName>
    <definedName function="false" hidden="false" localSheetId="0" name="HEAD" vbProcedure="false">'[3]'!$B$24</definedName>
    <definedName function="false" hidden="false" localSheetId="0" name="isp" vbProcedure="false">'[3]'!$B$41</definedName>
    <definedName function="false" hidden="false" localSheetId="0" name="isp_post" vbProcedure="false">'[3]'!$B$42</definedName>
    <definedName function="false" hidden="false" localSheetId="0" name="isp_tel" vbProcedure="false">'[3]'!$B$43</definedName>
    <definedName function="false" hidden="false" localSheetId="0" name="longname" vbProcedure="false">'[3]'!$B$27</definedName>
    <definedName function="false" hidden="false" localSheetId="0" name="LONGNAME_OUR" vbProcedure="false">'[3]'!$B$9</definedName>
    <definedName function="false" hidden="false" localSheetId="0" name="notnullcol" vbProcedure="false">'[3]'!$B$51</definedName>
    <definedName function="false" hidden="false" localSheetId="0" name="okato" vbProcedure="false">'[3]'!$B$33</definedName>
    <definedName function="false" hidden="false" localSheetId="0" name="okato1" vbProcedure="false">'[3]'!$B$53</definedName>
    <definedName function="false" hidden="false" localSheetId="0" name="okato2" vbProcedure="false">'[3]'!$B$67</definedName>
    <definedName function="false" hidden="false" localSheetId="0" name="okpo" vbProcedure="false">'[3]'!$B$32</definedName>
    <definedName function="false" hidden="false" localSheetId="0" name="OKPO_OUR" vbProcedure="false">'[3]'!$B$14</definedName>
    <definedName function="false" hidden="false" localSheetId="0" name="okved" vbProcedure="false">'[3]'!$B$36</definedName>
    <definedName function="false" hidden="false" localSheetId="0" name="okved1" vbProcedure="false">'[3]'!$B$39</definedName>
    <definedName function="false" hidden="false" localSheetId="0" name="orders" vbProcedure="false">'[3]'!$AZ$1</definedName>
    <definedName function="false" hidden="false" localSheetId="0" name="orgname" vbProcedure="false">'[3]'!$B$28</definedName>
    <definedName function="false" hidden="false" localSheetId="0" name="ORGNAME_OUR" vbProcedure="false">'[3]'!$B$10</definedName>
    <definedName function="false" hidden="false" localSheetId="0" name="performer_fio" vbProcedure="false">'[3]'!$B$57</definedName>
    <definedName function="false" hidden="false" localSheetId="0" name="performer_phone" vbProcedure="false">'[3]'!$B$59</definedName>
    <definedName function="false" hidden="false" localSheetId="0" name="performer_post" vbProcedure="false">'[3]'!$B$58</definedName>
    <definedName function="false" hidden="false" localSheetId="0" name="performer_soc_fio" vbProcedure="false">'[3]'!$B$63</definedName>
    <definedName function="false" hidden="false" localSheetId="0" name="performer_soc_phone" vbProcedure="false">'[3]'!$B$64</definedName>
    <definedName function="false" hidden="false" localSheetId="0" name="performer_soc_post" vbProcedure="false">'[3]'!$B$62</definedName>
    <definedName function="false" hidden="false" localSheetId="0" name="PERIOD_WORK" vbProcedure="false">'[3]'!$B$23</definedName>
    <definedName function="false" hidden="false" localSheetId="0" name="PPP_CODE" vbProcedure="false">'[3]'!$B$20</definedName>
    <definedName function="false" hidden="false" localSheetId="0" name="PPP_CODE1" vbProcedure="false">'[3]'!$B$21</definedName>
    <definedName function="false" hidden="false" localSheetId="0" name="PPP_NAME" vbProcedure="false">'[3]'!$B$22</definedName>
    <definedName function="false" hidden="false" localSheetId="0" name="region" vbProcedure="false">'[3]'!$B$35</definedName>
    <definedName function="false" hidden="false" localSheetId="0" name="REGION_OUR" vbProcedure="false">'[3]'!$B$17</definedName>
    <definedName function="false" hidden="false" localSheetId="0" name="REM_SONO" vbProcedure="false">'[3]'!$B$16</definedName>
    <definedName function="false" hidden="false" localSheetId="0" name="rem_year" vbProcedure="false">'[3]'!$B$56</definedName>
    <definedName function="false" hidden="false" localSheetId="0" name="replace_zero" vbProcedure="false">'[3]'!$B$68</definedName>
    <definedName function="false" hidden="false" localSheetId="0" name="sono" vbProcedure="false">'[3]'!$B$34</definedName>
    <definedName function="false" hidden="false" localSheetId="0" name="SONO_OUR" vbProcedure="false">'[3]'!$B$15</definedName>
    <definedName function="false" hidden="false" localSheetId="0" name="Start1" vbProcedure="false">'[3]'!$K$1</definedName>
    <definedName function="false" hidden="false" localSheetId="0" name="Start10" vbProcedure="false">'[3]'!$T$1</definedName>
    <definedName function="false" hidden="false" localSheetId="0" name="Start2" vbProcedure="false">'[3]'!$L$1</definedName>
    <definedName function="false" hidden="false" localSheetId="0" name="Start3" vbProcedure="false">'[3]'!$M$1</definedName>
    <definedName function="false" hidden="false" localSheetId="0" name="Start4" vbProcedure="false">'[3]'!$N$1</definedName>
    <definedName function="false" hidden="false" localSheetId="0" name="Start5" vbProcedure="false">'[3]'!$O$1</definedName>
    <definedName function="false" hidden="false" localSheetId="0" name="Start6" vbProcedure="false">'[3]'!$P$1</definedName>
    <definedName function="false" hidden="false" localSheetId="0" name="Start7" vbProcedure="false">'[3]'!$Q$1</definedName>
    <definedName function="false" hidden="false" localSheetId="0" name="Start8" vbProcedure="false">'[3]'!$R$1</definedName>
    <definedName function="false" hidden="false" localSheetId="0" name="Start9" vbProcedure="false">'[3]'!$S$1</definedName>
    <definedName function="false" hidden="false" localSheetId="0" name="StartData" vbProcedure="false">'[3]'!$E$1</definedName>
    <definedName function="false" hidden="false" localSheetId="0" name="StartRow" vbProcedure="false">'[3]'!$B$1</definedName>
    <definedName function="false" hidden="false" localSheetId="0" name="TOWN" vbProcedure="false">'[3]'!$B$25</definedName>
    <definedName function="false" hidden="false" localSheetId="0" name="ul_fio" vbProcedure="false">'[3]'!$B$49</definedName>
    <definedName function="false" hidden="false" localSheetId="0" name="ul_post" vbProcedure="false">'[3]'!$B$50</definedName>
    <definedName function="false" hidden="false" localSheetId="0" name="USER_POST" vbProcedure="false">'[3]'!$B$18</definedName>
    <definedName function="false" hidden="false" localSheetId="0" name="ved" vbProcedure="false">'[3]'!$B$65</definedName>
    <definedName function="false" hidden="false" localSheetId="0" name="ved_name" vbProcedure="false">'[3]'!$B$66</definedName>
    <definedName function="false" hidden="false" localSheetId="0" name="web" vbProcedure="false">'[3]'!$B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9" uniqueCount="1458">
  <si>
    <t xml:space="preserve">         ОТЧЕТ ОБ ИСПОЛНЕНИИ БЮДЖЕТА</t>
  </si>
  <si>
    <t xml:space="preserve">КОДЫ</t>
  </si>
  <si>
    <t xml:space="preserve">0503117</t>
  </si>
  <si>
    <r>
      <rPr>
        <sz val="8"/>
        <rFont val="Arial Cyr"/>
        <family val="2"/>
        <charset val="204"/>
      </rPr>
      <t xml:space="preserve">                                              </t>
    </r>
    <r>
      <rPr>
        <sz val="10"/>
        <rFont val="Arial Cyr"/>
        <family val="0"/>
        <charset val="204"/>
      </rPr>
      <t xml:space="preserve">  на  1    </t>
    </r>
    <r>
      <rPr>
        <u val="single"/>
        <sz val="10"/>
        <rFont val="Arial Cyr"/>
        <family val="0"/>
        <charset val="204"/>
      </rPr>
      <t xml:space="preserve"> июня  </t>
    </r>
    <r>
      <rPr>
        <sz val="10"/>
        <rFont val="Arial Cyr"/>
        <family val="0"/>
        <charset val="204"/>
      </rPr>
      <t xml:space="preserve"> 20 </t>
    </r>
    <r>
      <rPr>
        <u val="single"/>
        <sz val="10"/>
        <rFont val="Arial Cyr"/>
        <family val="0"/>
        <charset val="204"/>
      </rPr>
      <t xml:space="preserve"> 15</t>
    </r>
    <r>
      <rPr>
        <sz val="10"/>
        <rFont val="Arial Cyr"/>
        <family val="0"/>
        <charset val="204"/>
      </rPr>
      <t xml:space="preserve"> г.</t>
    </r>
  </si>
  <si>
    <t xml:space="preserve">             Дата</t>
  </si>
  <si>
    <t xml:space="preserve">Наименование</t>
  </si>
  <si>
    <t xml:space="preserve">          по ОКПО</t>
  </si>
  <si>
    <t xml:space="preserve">финансового органа    </t>
  </si>
  <si>
    <t xml:space="preserve">   АДМИНИСТРАЦИЯ ГП "ГОРОД АМУРСК"</t>
  </si>
  <si>
    <t xml:space="preserve">    Глава по БК</t>
  </si>
  <si>
    <t xml:space="preserve">156</t>
  </si>
  <si>
    <t xml:space="preserve">Наименование публично-правового образования   </t>
  </si>
  <si>
    <t xml:space="preserve">Муниципальное образование городское поселение "Город Амурск"</t>
  </si>
  <si>
    <t xml:space="preserve">        по ОКАТО</t>
  </si>
  <si>
    <t xml:space="preserve">0840300000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2</t>
  </si>
  <si>
    <t xml:space="preserve">3</t>
  </si>
  <si>
    <t xml:space="preserve">Доходы бюджета - всего</t>
  </si>
  <si>
    <t xml:space="preserve">010</t>
  </si>
  <si>
    <t xml:space="preserve">х</t>
  </si>
  <si>
    <t xml:space="preserve">в том числе</t>
  </si>
  <si>
    <t xml:space="preserve">  </t>
  </si>
  <si>
    <t xml:space="preserve">000</t>
  </si>
  <si>
    <t xml:space="preserve">09900000000000000000</t>
  </si>
  <si>
    <t xml:space="preserve">  НАЛОГОВЫЕ И НЕНАЛОГОВЫЕ ДОХОДЫ</t>
  </si>
  <si>
    <t xml:space="preserve">09910000000000000000</t>
  </si>
  <si>
    <t xml:space="preserve">ДОХОДЫ ОТ ОКАЗАНИЯ ПЛАТНЫХ УСЛУГ (РАБОТ) И КОМПЕНСАЦИИ ЗАТРАТ ГОСУДАРСТВА</t>
  </si>
  <si>
    <t xml:space="preserve">09911300000000000000</t>
  </si>
  <si>
    <t xml:space="preserve">Прочие доходы от оказания платных услуг (работ) получателями средств бюджетов городских поселений по МКУК "Амурский городской краеведческий музей"</t>
  </si>
  <si>
    <t xml:space="preserve">09911301995130002130</t>
  </si>
  <si>
    <t xml:space="preserve">Прочие доходы от оказания платных услуг (работ) получателями средств бюджетов городских поселений по МКУК "Амурский городской дендрарий" городского поселения "Город Амурск"</t>
  </si>
  <si>
    <t xml:space="preserve">09911301995130003130</t>
  </si>
  <si>
    <t xml:space="preserve">  БЕЗВОЗМЕЗДНЫЕ ПОСТУПЛЕНИЯ</t>
  </si>
  <si>
    <t xml:space="preserve">09920700000000000180</t>
  </si>
  <si>
    <t xml:space="preserve">Прочие безвозмездные поступления в бюджеты поселений (по МКУК "Амурский городской краеведческий музей")</t>
  </si>
  <si>
    <t xml:space="preserve">09920705030130002180</t>
  </si>
  <si>
    <t xml:space="preserve">10000000000000000000</t>
  </si>
  <si>
    <t xml:space="preserve">10010000000000000000</t>
  </si>
  <si>
    <t xml:space="preserve">  НАЛОГИ НА ТОВАРЫ (РАБОТЫ, УСЛУГИ), РЕАЛИЗУЕМЫЕ НА ТЕРРИТОРИИ РОССИЙСКОЙ ФЕДЕРАЦИИ</t>
  </si>
  <si>
    <t xml:space="preserve">10010300000000000000</t>
  </si>
  <si>
    <t xml:space="preserve">  Акцизы по подакцизным товарам (продукции), производимым на территории Российской Федерации</t>
  </si>
  <si>
    <t xml:space="preserve">1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10302240010000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10302250010000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10302260010000110</t>
  </si>
  <si>
    <t xml:space="preserve">11100000000000000000</t>
  </si>
  <si>
    <t xml:space="preserve">11110000000000000000</t>
  </si>
  <si>
    <t xml:space="preserve">Доходы от испольвания имущества, находящегося в государственной и муниципальной собственности</t>
  </si>
  <si>
    <t xml:space="preserve">11111100000000000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11105013130001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11111105013100008120</t>
  </si>
  <si>
    <t xml:space="preserve">Доходы от продажи материальных и нематериальных активов</t>
  </si>
  <si>
    <t xml:space="preserve">11111400000000000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11406013130000430</t>
  </si>
  <si>
    <t xml:space="preserve">15600000000000000000</t>
  </si>
  <si>
    <t xml:space="preserve">15610000000000000000</t>
  </si>
  <si>
    <t xml:space="preserve">  ГОСУДАРСТВЕННАЯ ПОШЛИНА</t>
  </si>
  <si>
    <t xml:space="preserve">1561080000000000000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5610807175011000110</t>
  </si>
  <si>
    <t xml:space="preserve">15611100000000000000</t>
  </si>
  <si>
    <t xml:space="preserve">1561110501313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561110502513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561110503513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561110507513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1561110701513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5611109045130000120</t>
  </si>
  <si>
    <t xml:space="preserve">15611300000000000000</t>
  </si>
  <si>
    <t xml:space="preserve">Прочие доходы от компенсации затрат бюджетов городских поселений</t>
  </si>
  <si>
    <t xml:space="preserve">15611302995130000130</t>
  </si>
  <si>
    <t xml:space="preserve">1561140000000000000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5611402053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5611402053130000440</t>
  </si>
  <si>
    <t xml:space="preserve">1561140601313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5611406025130000430</t>
  </si>
  <si>
    <t xml:space="preserve">  ШТРАФЫ, САНКЦИИ, ВОЗМЕЩЕНИЕ УЩЕРБА</t>
  </si>
  <si>
    <t xml:space="preserve">156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15611633050130000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поселений</t>
  </si>
  <si>
    <t xml:space="preserve">1561163704013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5611690050130000140</t>
  </si>
  <si>
    <t xml:space="preserve">Прочие неналоговые доходы</t>
  </si>
  <si>
    <t xml:space="preserve">15611700000000000000</t>
  </si>
  <si>
    <t xml:space="preserve">Невыясненные поступления, зачисляемые в бюджеты городских поселений</t>
  </si>
  <si>
    <t xml:space="preserve">15611701050130000180</t>
  </si>
  <si>
    <t xml:space="preserve">Прочие неналоговые доходы бюджетов городских поселений</t>
  </si>
  <si>
    <t xml:space="preserve">15611705050130000180</t>
  </si>
  <si>
    <t xml:space="preserve">Прочие неналоговые доходы бюджетов городских поселений- в части средств,  поступающих на восстановление зеленых насаждений</t>
  </si>
  <si>
    <t xml:space="preserve">15611705050130001180</t>
  </si>
  <si>
    <t xml:space="preserve">Прочие неналоговые доходы бюджетов городских поселений- в части платы за проезд по автомобильным дорогам общего пользования автотранспорта, с нагрузкой превышающей установленную норму</t>
  </si>
  <si>
    <t xml:space="preserve">15611705050130004180</t>
  </si>
  <si>
    <t xml:space="preserve">Прочие неналоговые доходы бюджетов городских поселений-по администрации города</t>
  </si>
  <si>
    <t xml:space="preserve">15611705050130005180</t>
  </si>
  <si>
    <t xml:space="preserve">БЕЗВОЗМЕЗДНЫЕ ПОСТУПЛЕНИЯ</t>
  </si>
  <si>
    <t xml:space="preserve">15620000000000000000</t>
  </si>
  <si>
    <t xml:space="preserve">в том числе:</t>
  </si>
  <si>
    <t xml:space="preserve">Безвозмездные поступления от других бюджетов бюджетной системы РФ</t>
  </si>
  <si>
    <t xml:space="preserve">15620200000000000000</t>
  </si>
  <si>
    <t xml:space="preserve">Дотации бюджетам городских поселений на выравнивание бюджетной обеспеченности</t>
  </si>
  <si>
    <t xml:space="preserve">15620201001130000151</t>
  </si>
  <si>
    <t xml:space="preserve">Субсидии бюджетам городских поселений на обеспечение жильем молодых семей</t>
  </si>
  <si>
    <t xml:space="preserve">15620202008130000151</t>
  </si>
  <si>
    <t xml:space="preserve">Субсидии бюджетам городских поселений на государственную поддержку малого и среднего предпринимательства, включая крестьянские (фермерские) хозяйства</t>
  </si>
  <si>
    <t xml:space="preserve">15620202009130000151</t>
  </si>
  <si>
    <t xml:space="preserve">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15620202041130000151</t>
  </si>
  <si>
    <t xml:space="preserve">Прочие субсидии бюджетам городских поселений</t>
  </si>
  <si>
    <t xml:space="preserve">15620202999130000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15620203024130000151</t>
  </si>
  <si>
    <t xml:space="preserve">Межбюджетные трансферты, передаваемые бюджетам городских поселений на комплектование книжных фондов библиотек муниципальных образований</t>
  </si>
  <si>
    <t xml:space="preserve">15620204025130000151</t>
  </si>
  <si>
    <t xml:space="preserve">Прочие межбюджетные трансферты, передаваемые бюджетам городских поселений</t>
  </si>
  <si>
    <t xml:space="preserve">15620204999130000151</t>
  </si>
  <si>
    <t xml:space="preserve">Прочие безвозмездные поступления              ВСЕГО:</t>
  </si>
  <si>
    <t xml:space="preserve">15620700000000000000</t>
  </si>
  <si>
    <t xml:space="preserve">Прочие безвозмездные поступления в бюджеты городских поселений (по администрации городского поселения "Город Амурск")</t>
  </si>
  <si>
    <t xml:space="preserve">1562070503013000518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156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15621905000130000151</t>
  </si>
  <si>
    <t xml:space="preserve">18200000000000000000</t>
  </si>
  <si>
    <t xml:space="preserve">Налоговые доходы</t>
  </si>
  <si>
    <t xml:space="preserve">18210000000000000110</t>
  </si>
  <si>
    <t xml:space="preserve">Налог на доходы физических лиц</t>
  </si>
  <si>
    <t xml:space="preserve">182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10102010010000110</t>
  </si>
  <si>
    <t xml:space="preserve">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10102010012100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10102010013000110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10102010014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18210102010015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10102020010000110</t>
  </si>
  <si>
    <t xml:space="preserve">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10102020013000110</t>
  </si>
  <si>
    <t xml:space="preserve">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рочие поступления)</t>
  </si>
  <si>
    <t xml:space="preserve">18210102020014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030010000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10102030012100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10102030013000110</t>
  </si>
  <si>
    <t xml:space="preserve">Налоги на совокупный доход</t>
  </si>
  <si>
    <t xml:space="preserve">18210500000000000110</t>
  </si>
  <si>
    <t xml:space="preserve">Налог, взимаемый в связи с применением упрощенной системы налогообложения</t>
  </si>
  <si>
    <t xml:space="preserve">18210501000000000110</t>
  </si>
  <si>
    <t xml:space="preserve">Налог, взимаемый с налогоплательщиков, выбравших в качестве объекта налогообложения  доходы</t>
  </si>
  <si>
    <t xml:space="preserve">18210501010010000110</t>
  </si>
  <si>
    <t xml:space="preserve">18210501011010000110</t>
  </si>
  <si>
    <t xml:space="preserve">  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10501011011000110</t>
  </si>
  <si>
    <t xml:space="preserve">  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18210501011012100110</t>
  </si>
  <si>
    <t xml:space="preserve">  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8210501011013000110</t>
  </si>
  <si>
    <t xml:space="preserve">  Налог, взимаемый с налогоплательщиков, выбравших в качестве объекта налогообложения доходы (прочие поступления)</t>
  </si>
  <si>
    <t xml:space="preserve">18210501011014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10501012010000110</t>
  </si>
  <si>
    <t xml:space="preserve"> Налог, взимаемый с налогоплательщиков, выбравших в качестве объекта налогообложения доходы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10501012011000110</t>
  </si>
  <si>
    <t xml:space="preserve">  Налог, взимаемый с налогоплательщиков, выбравших в качестве объекта налогообложения доходы (за налоговые периоды, истекшие до 1 января 2011 года) (пени по соответствующему платежу)</t>
  </si>
  <si>
    <t xml:space="preserve">18210501012012100110</t>
  </si>
  <si>
    <t xml:space="preserve"> Налог, взимаемый с налогоплательщиков, выбравших в качестве объекта налогообложения доходы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10501012013000110</t>
  </si>
  <si>
    <t xml:space="preserve"> Налог, взимаемый с налогоплательщиков, выбравших в качестве объекта налогообложения доходы (за налоговые периоды, истекшие до 1 января 2011 года) (прочие поступления)</t>
  </si>
  <si>
    <t xml:space="preserve">18210501012014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10501020010000110</t>
  </si>
  <si>
    <t xml:space="preserve">18210501021010000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сумма платежа (перерасчеты, недоимка и задолженность по соответствующему платежу, в том числе по отмененному)</t>
  </si>
  <si>
    <t xml:space="preserve">18210501021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пени по соответствующему платежу)</t>
  </si>
  <si>
    <t xml:space="preserve">18210501021012100110</t>
  </si>
  <si>
    <t xml:space="preserve"> Налог, взимаемый с налогоплательщиков, выбравших в качестве объекта налогообложения доходы, уменьшенные на величину расходов (суммы денежных взысканий (штрафов) по соответствующему платежу согласно законодательству Российской Федерации)</t>
  </si>
  <si>
    <t xml:space="preserve">18210501021013000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прочие поступления)</t>
  </si>
  <si>
    <t xml:space="preserve">18210501021014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10501022010000110</t>
  </si>
  <si>
    <t xml:space="preserve">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10501022011000110</t>
  </si>
  <si>
    <t xml:space="preserve">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пени по соответствующему платежу)</t>
  </si>
  <si>
    <t xml:space="preserve">18210501022012100110</t>
  </si>
  <si>
    <t xml:space="preserve">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10501022013000110</t>
  </si>
  <si>
    <t xml:space="preserve">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прочие поступления)</t>
  </si>
  <si>
    <t xml:space="preserve">18210501022014000110</t>
  </si>
  <si>
    <t xml:space="preserve">Единый налог на вмененный доход для отдельных видов деятельности</t>
  </si>
  <si>
    <t xml:space="preserve">18210502000020000110</t>
  </si>
  <si>
    <t xml:space="preserve">18210502010020000110</t>
  </si>
  <si>
    <t xml:space="preserve">  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8210502010021000110</t>
  </si>
  <si>
    <t xml:space="preserve">  Единый налог на вмененный доход для отдельных видов деятельности (пени по соответствующему платежу)</t>
  </si>
  <si>
    <t xml:space="preserve">18210502010022100110</t>
  </si>
  <si>
    <t xml:space="preserve">  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8210502010023000110</t>
  </si>
  <si>
    <t xml:space="preserve">  Единый налог на вмененный доход для отдельных видов деятельности (прочие поступления)</t>
  </si>
  <si>
    <t xml:space="preserve">18210502010024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10502020020000110</t>
  </si>
  <si>
    <t xml:space="preserve"> Единый налог на вмененный доход для отдельных видов деятельности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10502020021000110</t>
  </si>
  <si>
    <t xml:space="preserve">Единый налог на вмененный доход для отдельных видов деятельности (за налоговые периоды, истекшие до 1 января 2011 года) (пени по соответствующему платежу)</t>
  </si>
  <si>
    <t xml:space="preserve">18210502020022100110</t>
  </si>
  <si>
    <t xml:space="preserve">  Единый налог на вмененный доход для отдельных видов деятельности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10502020023000110</t>
  </si>
  <si>
    <t xml:space="preserve"> Единый налог на вмененный доход для отдельных видов деятельности (за налоговые периоды, истекшие до 1 января 2011 года) (прочие поступления)</t>
  </si>
  <si>
    <t xml:space="preserve">18210502020024000110</t>
  </si>
  <si>
    <t xml:space="preserve">Единый сельскохозяйственный налог</t>
  </si>
  <si>
    <t xml:space="preserve">18210503000010000110</t>
  </si>
  <si>
    <t xml:space="preserve">18210503010010000110</t>
  </si>
  <si>
    <t xml:space="preserve">  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10503010011000110</t>
  </si>
  <si>
    <t xml:space="preserve"> Единый сельскохозяйственный налог (пени по соответствующему платежу)</t>
  </si>
  <si>
    <t xml:space="preserve">18210503010012100110</t>
  </si>
  <si>
    <t xml:space="preserve"> 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10503010013000110</t>
  </si>
  <si>
    <t xml:space="preserve">Единый сельскохозяйственный налог (за налоговые периоды, истекшие до 1 января 2011 года)</t>
  </si>
  <si>
    <t xml:space="preserve">18210503020010000110</t>
  </si>
  <si>
    <t xml:space="preserve"> Единый сельскохозяйственный налог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10503020011000110</t>
  </si>
  <si>
    <t xml:space="preserve">  Единый сельскохозяйственный налог (за налоговые периоды, истекшие до 1 января 2011 года) (пени по соответствующему платежу)</t>
  </si>
  <si>
    <t xml:space="preserve">18210503020012100110</t>
  </si>
  <si>
    <t xml:space="preserve">Налоги на имущество</t>
  </si>
  <si>
    <t xml:space="preserve">18210600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1821060103013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10601030133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рочие поступления)</t>
  </si>
  <si>
    <t xml:space="preserve">18210601030134000110</t>
  </si>
  <si>
    <t xml:space="preserve">Транспортный налог</t>
  </si>
  <si>
    <t xml:space="preserve">18210604000020000110</t>
  </si>
  <si>
    <t xml:space="preserve">Транспортный налог с организаций</t>
  </si>
  <si>
    <t xml:space="preserve">18210604011020000110</t>
  </si>
  <si>
    <t xml:space="preserve">  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18210604011021000110</t>
  </si>
  <si>
    <t xml:space="preserve">  Транспортный налог с организаций (пени по соответствующему платежу)</t>
  </si>
  <si>
    <t xml:space="preserve">18210604011022100110</t>
  </si>
  <si>
    <t xml:space="preserve">  Транспортный налог с организаций (суммы денежных взысканий (штрафов) по соответствующему платежу согласно законодательству Российской Федерации)</t>
  </si>
  <si>
    <t xml:space="preserve">18210604011023000110</t>
  </si>
  <si>
    <t xml:space="preserve"> Транспортный налог с организаций (прочие поступления)Федерации)</t>
  </si>
  <si>
    <t xml:space="preserve">18210604011024000110</t>
  </si>
  <si>
    <t xml:space="preserve">Транспортный налог с физических лиц</t>
  </si>
  <si>
    <t xml:space="preserve">18210604012020000110</t>
  </si>
  <si>
    <t xml:space="preserve">  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18210604012021000110</t>
  </si>
  <si>
    <t xml:space="preserve"> Транспортный налог с физических лиц (пени по соответствующему платежу)</t>
  </si>
  <si>
    <t xml:space="preserve">18210604012022100110</t>
  </si>
  <si>
    <t xml:space="preserve"> Транспортный налог с физических лиц (прочие поступления)</t>
  </si>
  <si>
    <t xml:space="preserve">18210604012024000110</t>
  </si>
  <si>
    <t xml:space="preserve">Земельный налог</t>
  </si>
  <si>
    <t xml:space="preserve">18210606000000000110</t>
  </si>
  <si>
    <t xml:space="preserve"> Земельный налог с организаций, обладающих земельным участком, расположенным в границах городских поселений</t>
  </si>
  <si>
    <t xml:space="preserve">18210606033130000110</t>
  </si>
  <si>
    <t xml:space="preserve">  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10606033131000110</t>
  </si>
  <si>
    <t xml:space="preserve">Земельный налог с организаций, обладающих земельным участком, расположенным в границах городских поселений (пени по соответствующему платежу)</t>
  </si>
  <si>
    <t xml:space="preserve">18210606033132100110</t>
  </si>
  <si>
    <t xml:space="preserve">Земельный налог с организаций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10606033133000110</t>
  </si>
  <si>
    <t xml:space="preserve"> 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13104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10606043130000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10606043131000110</t>
  </si>
  <si>
    <t xml:space="preserve">Земельный налог с физических лиц, обладающих земельным участком, расположенным в границах городских поселений (пени по соответствующему платежу)</t>
  </si>
  <si>
    <t xml:space="preserve">18210606043132100110</t>
  </si>
  <si>
    <t xml:space="preserve">  Земельный налог с физических лиц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10606043133000110</t>
  </si>
  <si>
    <t xml:space="preserve">Земельный налог с физических лиц, обладающих земельным участком, расположенным в границах городских поселений (прочие поступления)</t>
  </si>
  <si>
    <t xml:space="preserve">18210606043134000110</t>
  </si>
  <si>
    <t xml:space="preserve">ЗАДОЛЖЕННОСТЬ И ПЕРЕРАСЧЕТЫ ПО ОТМЕНЕННЫМ НАЛОГАМ, СБОРАМ И ИНЫМ ОБЯЗАТЕЛЬНЫМ ПЛАТЕЖАМ</t>
  </si>
  <si>
    <t xml:space="preserve">18210900000000000110</t>
  </si>
  <si>
    <t xml:space="preserve">Земельный налог (по обязательствам, возникшим до 1 января 2006 года)</t>
  </si>
  <si>
    <t xml:space="preserve">18210904050000000110</t>
  </si>
  <si>
    <t xml:space="preserve">Земельный налог (по обязательствам, возникшим до 1 января 2006 года), мобилизуемый на территория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10904053131000110</t>
  </si>
  <si>
    <t xml:space="preserve">Земельный налог (по обязательствам, возникшим до 1 января 2006 года), мобилизуемый на территориях городских поселений (пени по соответствующему платежу)</t>
  </si>
  <si>
    <t xml:space="preserve">18210904053132100110</t>
  </si>
  <si>
    <t xml:space="preserve">Земельный налог (по обязательствам, возникшим до 1 января 2006 года), мобилизуемый на территория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10904053133000110</t>
  </si>
  <si>
    <t xml:space="preserve">18800000000000000000</t>
  </si>
  <si>
    <t xml:space="preserve">18810000000000000000</t>
  </si>
  <si>
    <t xml:space="preserve">18811600000000000000</t>
  </si>
  <si>
    <t xml:space="preserve">  Прочие поступления от денежных взысканий (штрафов) и иных сумм в возмещение ущерба, зачисляемые в бюджеты поселений</t>
  </si>
  <si>
    <t xml:space="preserve">18811690050106000140</t>
  </si>
  <si>
    <t xml:space="preserve">  Комитет Правительства Хабаровского края по обеспечению деятельности мировых судей, государственных нотариусов и административных комиссий</t>
  </si>
  <si>
    <t xml:space="preserve">87200000000000000000</t>
  </si>
  <si>
    <t xml:space="preserve">87210000000000000000</t>
  </si>
  <si>
    <t xml:space="preserve">872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7211651040020000140</t>
  </si>
  <si>
    <t xml:space="preserve">2.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x</t>
  </si>
  <si>
    <t xml:space="preserve">  КУЛЬТУРА, КИНЕМАТОГРАФИЯ</t>
  </si>
  <si>
    <t xml:space="preserve">200</t>
  </si>
  <si>
    <t xml:space="preserve">099 0800 0000000 000 000</t>
  </si>
  <si>
    <t xml:space="preserve">  Культура</t>
  </si>
  <si>
    <t xml:space="preserve">099 0801 0000000 000 000</t>
  </si>
  <si>
    <t xml:space="preserve">МП "Развитие внутреннего и въездного туризма".</t>
  </si>
  <si>
    <t xml:space="preserve">099 0801 2300000 000 000</t>
  </si>
  <si>
    <t xml:space="preserve">Организационно-методическое, финансовое обеспечение</t>
  </si>
  <si>
    <t xml:space="preserve">099 0801 2310801 000 000</t>
  </si>
  <si>
    <t xml:space="preserve">  Закупка товаров, работ, услуг в сфере информационно-коммуникационных технологий</t>
  </si>
  <si>
    <t xml:space="preserve">099 0801 2310801 242 000</t>
  </si>
  <si>
    <t xml:space="preserve">  Расходы</t>
  </si>
  <si>
    <t xml:space="preserve">099 0801 2310801 242 200</t>
  </si>
  <si>
    <t xml:space="preserve">  Работы, услуги по содержанию имущества</t>
  </si>
  <si>
    <t xml:space="preserve">099 0801 2310801 242 225</t>
  </si>
  <si>
    <t xml:space="preserve">  Прочая закупка товаров, работ и услуг для государственных нужд</t>
  </si>
  <si>
    <t xml:space="preserve">099 0801 2310801 244 000</t>
  </si>
  <si>
    <t xml:space="preserve">099 0801 2310801 244 200</t>
  </si>
  <si>
    <t xml:space="preserve">  Прочие расходы</t>
  </si>
  <si>
    <t xml:space="preserve">099 0801 2310801 244 290</t>
  </si>
  <si>
    <t xml:space="preserve">  Поступление нефинансовых активов</t>
  </si>
  <si>
    <t xml:space="preserve"> 099 0801 2310801 244 300</t>
  </si>
  <si>
    <t xml:space="preserve">  Увеличение стоимости основных средств</t>
  </si>
  <si>
    <t xml:space="preserve"> 099 0801 2310801 244 310</t>
  </si>
  <si>
    <t xml:space="preserve">  Увеличение стоимости материальных запасов</t>
  </si>
  <si>
    <t xml:space="preserve">  099 0801 2310801 244 340</t>
  </si>
  <si>
    <t xml:space="preserve">Мероприятия, направленные на реконструкцию оранжереи МБУК "Ботанический сад"</t>
  </si>
  <si>
    <t xml:space="preserve">099 0801 2340801 000 000</t>
  </si>
  <si>
    <t xml:space="preserve">  Субсидии бюджетным учреждениям на иные цели
</t>
  </si>
  <si>
    <t xml:space="preserve">099 0801 2340801 612 000</t>
  </si>
  <si>
    <t xml:space="preserve">099 0801 2340801 612 200</t>
  </si>
  <si>
    <t xml:space="preserve">  Безвозмездные перечисления организациям</t>
  </si>
  <si>
    <t xml:space="preserve">099 0801 2340801 612 240</t>
  </si>
  <si>
    <t xml:space="preserve">  Безвозмездные перечисления государственным и муниципальным организациям</t>
  </si>
  <si>
    <t xml:space="preserve">099 0801 2340801 612 241</t>
  </si>
  <si>
    <t xml:space="preserve">МП "Создание условий для обеспечения доступности и сохранности музейных фондов на 2013-2015 годы (МКУК Амурский городской краеведческий музей)</t>
  </si>
  <si>
    <t xml:space="preserve">099 0801 2700000 000 000</t>
  </si>
  <si>
    <t xml:space="preserve">Субсидии на повышение оплаты труда за счет краевых средств</t>
  </si>
  <si>
    <t xml:space="preserve">099 0801 2710С02 000 000</t>
  </si>
  <si>
    <t xml:space="preserve">  Фонд оплаты труда и страховые взносы</t>
  </si>
  <si>
    <t xml:space="preserve">099 0801 2710С02 111 000</t>
  </si>
  <si>
    <t xml:space="preserve">099 0801 2710С02 111 200</t>
  </si>
  <si>
    <t xml:space="preserve">  Оплата труда и начисления на выплаты по оплате труда</t>
  </si>
  <si>
    <t xml:space="preserve">099 0801 2710С02 111 210</t>
  </si>
  <si>
    <t xml:space="preserve">  Заработная плата</t>
  </si>
  <si>
    <t xml:space="preserve">099 0801 2710С02 111 211</t>
  </si>
  <si>
    <t xml:space="preserve">  Начисления на выплаты по оплате труда</t>
  </si>
  <si>
    <t xml:space="preserve">099 0801 2710С02 111 213</t>
  </si>
  <si>
    <t xml:space="preserve">Мероприятия в рамках МП "Создание условий для обеспечения доступности и сохранности музейных фондов на 2013-2015 годы</t>
  </si>
  <si>
    <t xml:space="preserve">099 0801 2710801 000 000</t>
  </si>
  <si>
    <t xml:space="preserve">099 0801 2710801 111 000</t>
  </si>
  <si>
    <t xml:space="preserve">099 0801 2710801 111 200</t>
  </si>
  <si>
    <t xml:space="preserve">099 0801 2710801 111 210</t>
  </si>
  <si>
    <t xml:space="preserve">099 0801 2710801 111 211</t>
  </si>
  <si>
    <t xml:space="preserve">099 0801 2710801 111 213</t>
  </si>
  <si>
    <t xml:space="preserve">  Иные выплаты персоналу, за исключением фонда оплаты труда</t>
  </si>
  <si>
    <t xml:space="preserve"> 099 0801 2710801 112 000</t>
  </si>
  <si>
    <t xml:space="preserve"> 099 0801 2710801 112 200</t>
  </si>
  <si>
    <t xml:space="preserve"> 099 0801 2710801 112 210</t>
  </si>
  <si>
    <t xml:space="preserve">  Прочие выплаты</t>
  </si>
  <si>
    <t xml:space="preserve"> 099 0801 2710801 112 212</t>
  </si>
  <si>
    <t xml:space="preserve">  Оплата работ, услуг</t>
  </si>
  <si>
    <t xml:space="preserve"> 099 0801 2710801 112 220</t>
  </si>
  <si>
    <t xml:space="preserve">  Транспортные услуги</t>
  </si>
  <si>
    <t xml:space="preserve"> 099 0801 2710801 112 222</t>
  </si>
  <si>
    <t xml:space="preserve">  Прочие работы, услуги</t>
  </si>
  <si>
    <t xml:space="preserve"> 099 0801 2710801 112 226</t>
  </si>
  <si>
    <t xml:space="preserve"> 099 0801 2710801 242 000</t>
  </si>
  <si>
    <t xml:space="preserve"> 099 0801 2710801 242 200</t>
  </si>
  <si>
    <t xml:space="preserve"> 099 0801 2710801 242 220</t>
  </si>
  <si>
    <t xml:space="preserve">  Услуги связи</t>
  </si>
  <si>
    <t xml:space="preserve"> 099 0801 2710801 242 221</t>
  </si>
  <si>
    <t xml:space="preserve"> 099 0801 2710801 242 225</t>
  </si>
  <si>
    <t xml:space="preserve"> 099 0801 2710801 242 226</t>
  </si>
  <si>
    <t xml:space="preserve"> 099 0801 2710801 242 300</t>
  </si>
  <si>
    <t xml:space="preserve"> 099 0801 2710801 242 310</t>
  </si>
  <si>
    <t xml:space="preserve">  099 0801 2710801 242 340</t>
  </si>
  <si>
    <t xml:space="preserve"> 099 0801 2710801 244 000</t>
  </si>
  <si>
    <t xml:space="preserve"> 099 0801 2710801 244 200</t>
  </si>
  <si>
    <t xml:space="preserve"> 099 0801 2710801 244 220</t>
  </si>
  <si>
    <t xml:space="preserve"> 099 0801 2710801 244 221</t>
  </si>
  <si>
    <t xml:space="preserve"> 099 0801 2710801 244 222</t>
  </si>
  <si>
    <t xml:space="preserve">  Коммунальные услуги</t>
  </si>
  <si>
    <t xml:space="preserve"> 099 0801 2710801 244 223</t>
  </si>
  <si>
    <t xml:space="preserve"> 099 0801 2710801 244 225</t>
  </si>
  <si>
    <t xml:space="preserve"> 099 0801 2710801 244 226</t>
  </si>
  <si>
    <t xml:space="preserve"> 099 0801 2710801 244 290</t>
  </si>
  <si>
    <t xml:space="preserve"> 099 0801 2710801 244 300</t>
  </si>
  <si>
    <t xml:space="preserve"> 099 0801 2710801 244 310</t>
  </si>
  <si>
    <t xml:space="preserve">  099 0801 2710801 244 340</t>
  </si>
  <si>
    <t xml:space="preserve">  Уплата налога на имущество организаций и земельного налога</t>
  </si>
  <si>
    <t xml:space="preserve"> 099 0801 2710801 851 000</t>
  </si>
  <si>
    <t xml:space="preserve"> 099 0801 2710801 851 200</t>
  </si>
  <si>
    <t xml:space="preserve"> 099 0801 2710801 851 290</t>
  </si>
  <si>
    <t xml:space="preserve">  Уплата прочих налогов, сборов и иных платежей</t>
  </si>
  <si>
    <t xml:space="preserve"> 099 0801 2710801 852 000</t>
  </si>
  <si>
    <t xml:space="preserve"> 099 0801 2710801 852 200</t>
  </si>
  <si>
    <t xml:space="preserve"> 099 0801 2710801 852 290</t>
  </si>
  <si>
    <t xml:space="preserve">  МКУК Амурский городской краеведческий музей. Краевые мероприятия в рамках ГП Хабаровского края "Культура Хабаровского края"</t>
  </si>
  <si>
    <t xml:space="preserve"> 099 0801 2720593 000 000</t>
  </si>
  <si>
    <t xml:space="preserve"> 099 0801 2720593 242 000</t>
  </si>
  <si>
    <t xml:space="preserve"> 099 0801 2720593 242 300</t>
  </si>
  <si>
    <t xml:space="preserve"> 099 0801 2720593 242 310</t>
  </si>
  <si>
    <t xml:space="preserve"> 099 0801 2720593 244 000</t>
  </si>
  <si>
    <t xml:space="preserve"> 099 0801 2720593 244 300</t>
  </si>
  <si>
    <t xml:space="preserve"> 099 0801 2720593 244 310</t>
  </si>
  <si>
    <t xml:space="preserve">МП "Читающий город на 2013-2015 годы (МКУК "Централизованная библиотечная система")</t>
  </si>
  <si>
    <t xml:space="preserve">099 0801 2810000 000 000</t>
  </si>
  <si>
    <t xml:space="preserve">Премия по итогам районного конкурса МКУК "ЦБС"</t>
  </si>
  <si>
    <t xml:space="preserve"> 099 0801 2810020 000 000</t>
  </si>
  <si>
    <t xml:space="preserve"> 099 0801 2810020 242 000</t>
  </si>
  <si>
    <t xml:space="preserve"> 099 0801 2810020 242 300</t>
  </si>
  <si>
    <t xml:space="preserve"> 099 0801 2810020 242 310</t>
  </si>
  <si>
    <t xml:space="preserve"> 099 0801 2810020 244 000</t>
  </si>
  <si>
    <t xml:space="preserve"> 099 0801 2810020 244 300</t>
  </si>
  <si>
    <t xml:space="preserve"> 099 0801 2810020 244 310</t>
  </si>
  <si>
    <t xml:space="preserve">Средства на повышение оплаты труда работникам МКУК "ЦБС" за счет районного бюджета</t>
  </si>
  <si>
    <t xml:space="preserve">099 0801 2810040 000 000</t>
  </si>
  <si>
    <t xml:space="preserve">099 0801 2810040 111 000</t>
  </si>
  <si>
    <t xml:space="preserve">099 0801 2810040 111 200</t>
  </si>
  <si>
    <t xml:space="preserve">099 0801 2810040 111 210</t>
  </si>
  <si>
    <t xml:space="preserve">099 0801 2810040 111 211</t>
  </si>
  <si>
    <t xml:space="preserve"> 099 0801 2810040 111 213</t>
  </si>
  <si>
    <t xml:space="preserve">099 0801 2810С02 000 000</t>
  </si>
  <si>
    <t xml:space="preserve">099 0801 2810С02 111 000</t>
  </si>
  <si>
    <t xml:space="preserve">099 0801 2810С02 111 200</t>
  </si>
  <si>
    <t xml:space="preserve">099 0801 2810С02 111 210</t>
  </si>
  <si>
    <t xml:space="preserve">099 0801 2810С02 111 211</t>
  </si>
  <si>
    <t xml:space="preserve"> 099 0801 2810С02 111 213</t>
  </si>
  <si>
    <t xml:space="preserve">  Комплектование книжных фондов библиотек муниципального образования в рамках МП "Читающий город на 2013-2015 годы"</t>
  </si>
  <si>
    <t xml:space="preserve"> 099 0801 2810И08 000 000</t>
  </si>
  <si>
    <t xml:space="preserve"> 099 0801 2810И08 244 000</t>
  </si>
  <si>
    <t xml:space="preserve"> 099 0801 2810И08 244 200</t>
  </si>
  <si>
    <t xml:space="preserve"> 099 0801 2810И08 244 220</t>
  </si>
  <si>
    <t xml:space="preserve"> 099 0801 2810И08 244 226</t>
  </si>
  <si>
    <t xml:space="preserve"> 099 0801 2810И08 244 300</t>
  </si>
  <si>
    <t xml:space="preserve"> 099 0801 2810И08 244 310</t>
  </si>
  <si>
    <t xml:space="preserve">Мероприятия в рамках МП "Читающий город на 2013-2015 годы</t>
  </si>
  <si>
    <t xml:space="preserve">099 0801 2810801 000 000</t>
  </si>
  <si>
    <t xml:space="preserve">099 0801 2810801 111 000</t>
  </si>
  <si>
    <t xml:space="preserve">099 0801 2810801 111 200</t>
  </si>
  <si>
    <t xml:space="preserve">099 0801 2810801 111 210</t>
  </si>
  <si>
    <t xml:space="preserve">099 0801 2810801 111 211</t>
  </si>
  <si>
    <t xml:space="preserve"> 099 0801 2810801 111 213</t>
  </si>
  <si>
    <t xml:space="preserve"> 099 0801 2810801 112 000</t>
  </si>
  <si>
    <t xml:space="preserve"> 099 0801 2810801 112 200</t>
  </si>
  <si>
    <t xml:space="preserve"> 099 0801 2810801 112 210</t>
  </si>
  <si>
    <t xml:space="preserve"> 099 0801 2810801 112 212</t>
  </si>
  <si>
    <t xml:space="preserve"> 099 0801 2810801 112 220</t>
  </si>
  <si>
    <t xml:space="preserve"> 099 0801 2810801 112 222</t>
  </si>
  <si>
    <t xml:space="preserve"> 099 0801 2810801 112 226</t>
  </si>
  <si>
    <t xml:space="preserve"> 099 0801 2810801 242 000</t>
  </si>
  <si>
    <t xml:space="preserve"> 099 0801 2810801 242 200</t>
  </si>
  <si>
    <t xml:space="preserve"> 099 0801 2810801 242 220</t>
  </si>
  <si>
    <t xml:space="preserve"> 099 0801 2810801 242 221</t>
  </si>
  <si>
    <t xml:space="preserve"> 099 0801 2810801 242 225</t>
  </si>
  <si>
    <t xml:space="preserve"> 099 0801 2810801 242 226</t>
  </si>
  <si>
    <t xml:space="preserve"> 099 0801 2810801 242 300</t>
  </si>
  <si>
    <t xml:space="preserve"> 099 0801 2810801 242 310</t>
  </si>
  <si>
    <t xml:space="preserve"> 099 0801 2810801 242 340</t>
  </si>
  <si>
    <t xml:space="preserve"> 099 0801 2810801 244 000</t>
  </si>
  <si>
    <t xml:space="preserve"> 099 0801 2810801 244 200</t>
  </si>
  <si>
    <t xml:space="preserve"> 099 0801 2810801 244 220</t>
  </si>
  <si>
    <t xml:space="preserve"> 099 0801 2810801 244 221</t>
  </si>
  <si>
    <t xml:space="preserve"> 099 0801 2810801 244 222</t>
  </si>
  <si>
    <t xml:space="preserve"> 099 0801 2810801 244 223</t>
  </si>
  <si>
    <t xml:space="preserve"> 099 0801 2810801 244 225</t>
  </si>
  <si>
    <t xml:space="preserve"> 099 0801 2810801 244 226</t>
  </si>
  <si>
    <t xml:space="preserve"> 099 0801 2810801 244 290</t>
  </si>
  <si>
    <t xml:space="preserve"> 099 0801 2810801 244 300</t>
  </si>
  <si>
    <t xml:space="preserve"> 099 0801 2810801 244 310</t>
  </si>
  <si>
    <t xml:space="preserve">  099 0801 2810801 244 340</t>
  </si>
  <si>
    <t xml:space="preserve"> 099 0801 2810801 851 000</t>
  </si>
  <si>
    <t xml:space="preserve"> 099 0801 2810801 851 200</t>
  </si>
  <si>
    <t xml:space="preserve"> 099 0801 2810801 851 290</t>
  </si>
  <si>
    <t xml:space="preserve"> 099 0801 2810801 852 000</t>
  </si>
  <si>
    <t xml:space="preserve"> 099 0801 2810801 852 200</t>
  </si>
  <si>
    <t xml:space="preserve"> 099 0801 2810801 852 290</t>
  </si>
  <si>
    <t xml:space="preserve">МП "Создание условий для обеспечениея и сохранности ценных и охраняемых растений Дальнего Востока на 2013-2015 годы (МКУК "Амурский городской дендрарий")</t>
  </si>
  <si>
    <t xml:space="preserve">099 0801 2910000 000 000</t>
  </si>
  <si>
    <t xml:space="preserve">Средства на повышение оплаты труда работникам МКУК "Амурский городской дендрарий" за счет районного бюджета</t>
  </si>
  <si>
    <t xml:space="preserve">099 0801 2910040 000 000</t>
  </si>
  <si>
    <t xml:space="preserve">099 0801 2910040 111 000</t>
  </si>
  <si>
    <t xml:space="preserve">099 0801 2910040 111 200</t>
  </si>
  <si>
    <t xml:space="preserve">099 0801 2910040 111 210</t>
  </si>
  <si>
    <t xml:space="preserve">099 0801 2910040 111 211</t>
  </si>
  <si>
    <t xml:space="preserve">099 0801 2910040 111 213</t>
  </si>
  <si>
    <t xml:space="preserve">099 0801 2910С02 000 000</t>
  </si>
  <si>
    <t xml:space="preserve">099 0801 2910С02 111 000</t>
  </si>
  <si>
    <t xml:space="preserve">099 0801 2910С02 111 200</t>
  </si>
  <si>
    <t xml:space="preserve">099 0801 2910С02 111 210</t>
  </si>
  <si>
    <t xml:space="preserve">099 0801 2910С02 111 211</t>
  </si>
  <si>
    <t xml:space="preserve">099 0801 2910С02 111 213</t>
  </si>
  <si>
    <t xml:space="preserve">Мероприятия в рамках МП "Создание условий для обеспечениея и сохранности ценных и охраняемых растений Дальнего Востока на 2013-2015 годы </t>
  </si>
  <si>
    <t xml:space="preserve">099 0801 2910801 000 000</t>
  </si>
  <si>
    <t xml:space="preserve">099 0801 2910801 111 000</t>
  </si>
  <si>
    <t xml:space="preserve">099 0801 2910801 111 200</t>
  </si>
  <si>
    <t xml:space="preserve">099 0801 2910801 111 210</t>
  </si>
  <si>
    <t xml:space="preserve">099 0801 2910801 111 211</t>
  </si>
  <si>
    <t xml:space="preserve">099 0801 2910801 111 213</t>
  </si>
  <si>
    <t xml:space="preserve">Иные выплаты персоналу, за исключением фонда оплаты труда</t>
  </si>
  <si>
    <t xml:space="preserve">  099 0801 2910801 112 000</t>
  </si>
  <si>
    <t xml:space="preserve">  099 0801 2910801 112 200</t>
  </si>
  <si>
    <t xml:space="preserve">  099 0801 2910801 112 210</t>
  </si>
  <si>
    <t xml:space="preserve">  099 0801 2910801 112 212</t>
  </si>
  <si>
    <t xml:space="preserve"> 099 0801 2910801 112 220</t>
  </si>
  <si>
    <t xml:space="preserve"> 099 0801 2910801 112 222</t>
  </si>
  <si>
    <t xml:space="preserve">  099 0801 2910801 242 000</t>
  </si>
  <si>
    <t xml:space="preserve">  099 0801 2910801 242 200</t>
  </si>
  <si>
    <t xml:space="preserve">  099 0801 2910801 242 221</t>
  </si>
  <si>
    <t xml:space="preserve">  099 0801 2910801 242 226</t>
  </si>
  <si>
    <t xml:space="preserve">  099 0801 2910801 242 300</t>
  </si>
  <si>
    <t xml:space="preserve">  099 0801 2910801 242 310</t>
  </si>
  <si>
    <t xml:space="preserve">  099 0801 2910801 242 340</t>
  </si>
  <si>
    <t xml:space="preserve">  099 0801 2910801 244 000</t>
  </si>
  <si>
    <t xml:space="preserve">  099 0801 2910801 244 200</t>
  </si>
  <si>
    <t xml:space="preserve">  099 0801 2910801 244 220</t>
  </si>
  <si>
    <t xml:space="preserve"> 099 0801 2910801 244 221</t>
  </si>
  <si>
    <t xml:space="preserve"> 099 0801 2910801 244 223</t>
  </si>
  <si>
    <t xml:space="preserve">  Арендная плата за пользование имуществом</t>
  </si>
  <si>
    <t xml:space="preserve">  099 0801 2910801 244 224</t>
  </si>
  <si>
    <t xml:space="preserve">  099 0801 2910801 244 225</t>
  </si>
  <si>
    <t xml:space="preserve">  099 0801 2910801 244 226</t>
  </si>
  <si>
    <t xml:space="preserve">  099 0801 2910801 244 300</t>
  </si>
  <si>
    <t xml:space="preserve">  099 0801 2910801 244 310</t>
  </si>
  <si>
    <t xml:space="preserve">  099 0801 2910801 244 340</t>
  </si>
  <si>
    <t xml:space="preserve"> 099 0801 2910801 851 000</t>
  </si>
  <si>
    <t xml:space="preserve"> 099 0801 2910801 851 200</t>
  </si>
  <si>
    <t xml:space="preserve"> 099 0801 2910801 851 290</t>
  </si>
  <si>
    <t xml:space="preserve"> 099 0801 2910801 852 000</t>
  </si>
  <si>
    <t xml:space="preserve"> 099 0801 2910801 852 200</t>
  </si>
  <si>
    <t xml:space="preserve"> 099 0801 2910801 852 290</t>
  </si>
  <si>
    <t xml:space="preserve">Мероприятия по формированию доступной среды жизнедеятельности для инвалидов в МКУК "Централизованная библиотечная система" в рамках МП "Доступная среда в городском поселении "Город Амурск" на 2014-2016 годы</t>
  </si>
  <si>
    <t xml:space="preserve"> 099 0801 3130801 000 000</t>
  </si>
  <si>
    <t xml:space="preserve">  099 0801 3130801 244 000</t>
  </si>
  <si>
    <t xml:space="preserve">  099 0801 3130801 244 200</t>
  </si>
  <si>
    <t xml:space="preserve">  099 0801 3130801 244 220</t>
  </si>
  <si>
    <t xml:space="preserve">  099 0801 3130801 244 226</t>
  </si>
  <si>
    <t xml:space="preserve">  Другие вопросы в области культуры, кинематографии</t>
  </si>
  <si>
    <t xml:space="preserve">099 0804 0000000 000 000</t>
  </si>
  <si>
    <t xml:space="preserve">Расходы на обеспечение функций органов МСУ</t>
  </si>
  <si>
    <t xml:space="preserve">099 0804 7300104 000 000</t>
  </si>
  <si>
    <t xml:space="preserve">099 0804 7300104 121 000</t>
  </si>
  <si>
    <t xml:space="preserve">099 0804 7300104 121 200</t>
  </si>
  <si>
    <t xml:space="preserve">099 0804 7300104 121 210</t>
  </si>
  <si>
    <t xml:space="preserve">099 0804 7300104 121 211</t>
  </si>
  <si>
    <t xml:space="preserve">099 0804 7300104 121 213</t>
  </si>
  <si>
    <t xml:space="preserve"> 099 0804 7300104 122 000</t>
  </si>
  <si>
    <t xml:space="preserve"> 099 0804 7300104 122 200</t>
  </si>
  <si>
    <t xml:space="preserve"> 099 0804 7300104 122 210</t>
  </si>
  <si>
    <t xml:space="preserve"> 099 0804 7300104 122 212</t>
  </si>
  <si>
    <t xml:space="preserve"> 099 0804 7300104 122 220</t>
  </si>
  <si>
    <t xml:space="preserve"> 099 0804 7300104 122 222</t>
  </si>
  <si>
    <t xml:space="preserve"> 099 0804 7300104 122 226</t>
  </si>
  <si>
    <t xml:space="preserve"> 099 0804 7300104 242 000</t>
  </si>
  <si>
    <t xml:space="preserve"> 099 0804 7300104 242 200</t>
  </si>
  <si>
    <t xml:space="preserve"> 099 0804 7300104 242 220</t>
  </si>
  <si>
    <t xml:space="preserve"> 099 0804 7300104 242 221</t>
  </si>
  <si>
    <t xml:space="preserve"> 099 0804 7300104 242 225</t>
  </si>
  <si>
    <t xml:space="preserve"> 099 0804 7300104 242 226</t>
  </si>
  <si>
    <t xml:space="preserve"> 099 0804 7300104 242 300</t>
  </si>
  <si>
    <t xml:space="preserve"> 099 0804 7300104 242 310</t>
  </si>
  <si>
    <t xml:space="preserve">  099 0804 7300104 242 340</t>
  </si>
  <si>
    <t xml:space="preserve"> 099 0804 7300104 244 000</t>
  </si>
  <si>
    <t xml:space="preserve"> 099 0804 7300104 244 200</t>
  </si>
  <si>
    <t xml:space="preserve"> 099 0804 7300104 244 220</t>
  </si>
  <si>
    <t xml:space="preserve"> 099 0804 7300104 244 221</t>
  </si>
  <si>
    <t xml:space="preserve"> 099 0804 7300104 244 223</t>
  </si>
  <si>
    <t xml:space="preserve"> 099 0804 7300104 244 225</t>
  </si>
  <si>
    <t xml:space="preserve"> 099 0804 7300104 244 226</t>
  </si>
  <si>
    <t xml:space="preserve"> 099 0804 7300104 244 290</t>
  </si>
  <si>
    <t xml:space="preserve"> 099 0804 7300104 244 300</t>
  </si>
  <si>
    <t xml:space="preserve"> 099 0804 7300104 244 310</t>
  </si>
  <si>
    <t xml:space="preserve">  099 0804 7300104 244 340</t>
  </si>
  <si>
    <t xml:space="preserve"> 099 0804 7300104 851 000</t>
  </si>
  <si>
    <t xml:space="preserve"> 099 0804 7300104 851 200</t>
  </si>
  <si>
    <t xml:space="preserve"> 099 0804 7300104 851 290</t>
  </si>
  <si>
    <t xml:space="preserve"> 099 0804 7300104 852 000</t>
  </si>
  <si>
    <t xml:space="preserve"> 099 0804 7300104 852 200</t>
  </si>
  <si>
    <t xml:space="preserve"> 099 0804 7300104 852 290</t>
  </si>
  <si>
    <t xml:space="preserve">Другие вопросы в области культуры,  централизованная бухгалтерия</t>
  </si>
  <si>
    <t xml:space="preserve">099 0804 8710804 000 000</t>
  </si>
  <si>
    <t xml:space="preserve">099 0804 8710804 111 000</t>
  </si>
  <si>
    <t xml:space="preserve">099 0804 8710804 111 200</t>
  </si>
  <si>
    <t xml:space="preserve">099 0804 8710804 111 210</t>
  </si>
  <si>
    <t xml:space="preserve">099 0804 8710804 111 211</t>
  </si>
  <si>
    <t xml:space="preserve">099 0804 8710804 111 213</t>
  </si>
  <si>
    <t xml:space="preserve"> 099 0804 8710804 112 000</t>
  </si>
  <si>
    <t xml:space="preserve"> 099 0804 8710804 112 200</t>
  </si>
  <si>
    <t xml:space="preserve"> 099 0804 8710804 112 210</t>
  </si>
  <si>
    <t xml:space="preserve"> 099 0804 8710804 112 212</t>
  </si>
  <si>
    <t xml:space="preserve">  099 0804 8710804 112 220</t>
  </si>
  <si>
    <t xml:space="preserve">  099 0804 8710804 112 222</t>
  </si>
  <si>
    <t xml:space="preserve">  099 0804 8710804 112 226</t>
  </si>
  <si>
    <t xml:space="preserve"> 099 0804 8710804 242 000</t>
  </si>
  <si>
    <t xml:space="preserve"> 099 0804 8710804 242 200</t>
  </si>
  <si>
    <t xml:space="preserve"> 099 0804 8710804 242 220</t>
  </si>
  <si>
    <t xml:space="preserve"> 099 0804 8710804 242 221</t>
  </si>
  <si>
    <t xml:space="preserve"> 099 0804 8710804 242 225</t>
  </si>
  <si>
    <t xml:space="preserve"> 099 0804 8710804 242 226</t>
  </si>
  <si>
    <t xml:space="preserve"> 099 0804 8710804 242 300</t>
  </si>
  <si>
    <t xml:space="preserve"> 099 0804 8710804 242 310</t>
  </si>
  <si>
    <t xml:space="preserve">  099 0804 8710804 242 340</t>
  </si>
  <si>
    <t xml:space="preserve"> 099 0804 8710804 244 000</t>
  </si>
  <si>
    <t xml:space="preserve"> 099 0804 8710804 244 200</t>
  </si>
  <si>
    <t xml:space="preserve"> 099 0804 8710804 244 220</t>
  </si>
  <si>
    <t xml:space="preserve"> 099 0804 8710804 244 221</t>
  </si>
  <si>
    <t xml:space="preserve"> 099 0804 8710804 244 225</t>
  </si>
  <si>
    <t xml:space="preserve"> 099 0804 8710804 244 226</t>
  </si>
  <si>
    <t xml:space="preserve"> 099 0804 8710804 244 290</t>
  </si>
  <si>
    <t xml:space="preserve"> 099 0804 8710804 244 300</t>
  </si>
  <si>
    <t xml:space="preserve"> 099 0804 8710804 244 310</t>
  </si>
  <si>
    <t xml:space="preserve"> 099 0804 8710804 244 340</t>
  </si>
  <si>
    <t xml:space="preserve"> 099 0804 8710804 851 000</t>
  </si>
  <si>
    <t xml:space="preserve"> 099 0804 8710804 851 200</t>
  </si>
  <si>
    <t xml:space="preserve"> 099 0804 8710804 851 290</t>
  </si>
  <si>
    <t xml:space="preserve"> 099 0804 8710804 852 000</t>
  </si>
  <si>
    <t xml:space="preserve"> 099 0804 8710804 852 200</t>
  </si>
  <si>
    <t xml:space="preserve"> 099 0804 8710804 852 290</t>
  </si>
  <si>
    <t xml:space="preserve">156 0000 0000000 000 000</t>
  </si>
  <si>
    <t xml:space="preserve">  ОБЩЕГОСУДАРСТВЕННЫЕ ВОПРОСЫ</t>
  </si>
  <si>
    <t xml:space="preserve">156 0100 0000000 000 000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156 0102 0000000 000 000</t>
  </si>
  <si>
    <t xml:space="preserve">  Глава муниципального образования</t>
  </si>
  <si>
    <t xml:space="preserve">156 0102 7100102 000 000</t>
  </si>
  <si>
    <t xml:space="preserve">156 0102 7100102 121 000</t>
  </si>
  <si>
    <t xml:space="preserve">156 0102 7100102 121 200</t>
  </si>
  <si>
    <t xml:space="preserve">156 0102 7100102 121 210</t>
  </si>
  <si>
    <t xml:space="preserve">156 0102 7100102 121 211</t>
  </si>
  <si>
    <t xml:space="preserve">156 0102 7100102 121 213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56 0103 0000000 000 000</t>
  </si>
  <si>
    <t xml:space="preserve">  Председатель представительного органа</t>
  </si>
  <si>
    <t xml:space="preserve">156 0103 7210103 000 000</t>
  </si>
  <si>
    <t xml:space="preserve">156 0103 7210103 121 000</t>
  </si>
  <si>
    <t xml:space="preserve">156 0103 7210103 121 200</t>
  </si>
  <si>
    <t xml:space="preserve">156 0103 7210103 121 210</t>
  </si>
  <si>
    <t xml:space="preserve">156 0103 7210103 121 211</t>
  </si>
  <si>
    <t xml:space="preserve">156 0103 7210103 121 213</t>
  </si>
  <si>
    <t xml:space="preserve">Расходы на обеспечение функций законодательных (представительных) органов МСУ</t>
  </si>
  <si>
    <t xml:space="preserve">156 0103 7220103 000 000</t>
  </si>
  <si>
    <t xml:space="preserve">156 0103 7220103 121 000</t>
  </si>
  <si>
    <t xml:space="preserve">156 0103 7220103 121 200</t>
  </si>
  <si>
    <t xml:space="preserve">156 0103 7220103 121 210</t>
  </si>
  <si>
    <t xml:space="preserve">156 0103 7220103 121 211</t>
  </si>
  <si>
    <t xml:space="preserve">156 0103 7220103 121 213</t>
  </si>
  <si>
    <t xml:space="preserve"> 156 0103 7220103 122 000</t>
  </si>
  <si>
    <t xml:space="preserve"> 156 0103 7220103 122 200</t>
  </si>
  <si>
    <t xml:space="preserve"> 156 0103 7220103 122 210</t>
  </si>
  <si>
    <t xml:space="preserve"> 156 0103 7220103 122 212</t>
  </si>
  <si>
    <t xml:space="preserve"> 156 0103 7220103 122 220</t>
  </si>
  <si>
    <t xml:space="preserve"> 156 0103 7220103 122 222</t>
  </si>
  <si>
    <t xml:space="preserve"> 156 0103 7220103 242 000</t>
  </si>
  <si>
    <t xml:space="preserve"> 156 0103 7220103 242 200</t>
  </si>
  <si>
    <t xml:space="preserve"> 156 0103 7220103 242 220</t>
  </si>
  <si>
    <t xml:space="preserve"> 156 0103 7220103 242 225</t>
  </si>
  <si>
    <t xml:space="preserve"> 156 0103 7220103 242 226</t>
  </si>
  <si>
    <t xml:space="preserve"> 156 0103 7220103 242 300</t>
  </si>
  <si>
    <t xml:space="preserve"> 156 0103 7220103 242 340</t>
  </si>
  <si>
    <t xml:space="preserve"> 156 0103 7220103 244 000</t>
  </si>
  <si>
    <t xml:space="preserve"> 156 0103 7220103 244 200</t>
  </si>
  <si>
    <t xml:space="preserve"> 156 0103 7220103 244 220</t>
  </si>
  <si>
    <t xml:space="preserve"> 156 0103 7220103 244 221</t>
  </si>
  <si>
    <t xml:space="preserve"> 156 0103 7220103 244 225</t>
  </si>
  <si>
    <t xml:space="preserve"> 156 0103 7220103 244 226</t>
  </si>
  <si>
    <t xml:space="preserve"> 156 0103 7220103 244 290</t>
  </si>
  <si>
    <t xml:space="preserve"> 156 0103 7220103 244 300</t>
  </si>
  <si>
    <t xml:space="preserve"> 156 0103 7220103 244 310</t>
  </si>
  <si>
    <t xml:space="preserve"> 156 0103 7220103 244 340</t>
  </si>
  <si>
    <t xml:space="preserve"> 156 0103 7220103 851 000</t>
  </si>
  <si>
    <t xml:space="preserve"> 156 0103 7220103 851 200</t>
  </si>
  <si>
    <t xml:space="preserve"> 156 0103 7220103 851 29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56 0104 0000000 000 000</t>
  </si>
  <si>
    <t xml:space="preserve">156 0104 7300104 000 000</t>
  </si>
  <si>
    <t xml:space="preserve">156 0104 7300104 121 000</t>
  </si>
  <si>
    <t xml:space="preserve">156 0104 7300104 121 200</t>
  </si>
  <si>
    <t xml:space="preserve">156 0104 7300104 121 210</t>
  </si>
  <si>
    <t xml:space="preserve">156 0104 7300104 121 211</t>
  </si>
  <si>
    <t xml:space="preserve">156 0104 7300104 121 213</t>
  </si>
  <si>
    <t xml:space="preserve"> 156 0104 7300104 122 000</t>
  </si>
  <si>
    <t xml:space="preserve"> 156 0104 7300104 122 200</t>
  </si>
  <si>
    <t xml:space="preserve"> 156 0104 7300104 122 210</t>
  </si>
  <si>
    <t xml:space="preserve"> 156 0104 7300104 122 212</t>
  </si>
  <si>
    <t xml:space="preserve"> 156 0104 7300104 122 220</t>
  </si>
  <si>
    <t xml:space="preserve"> 156 0104 7300104 122 222</t>
  </si>
  <si>
    <t xml:space="preserve"> 156 0104 7300104 122 226</t>
  </si>
  <si>
    <t xml:space="preserve"> 156 0104 7300104 242 000</t>
  </si>
  <si>
    <t xml:space="preserve"> 156 0104 7300104 242 200</t>
  </si>
  <si>
    <t xml:space="preserve"> 156 0104 7300104 242 220</t>
  </si>
  <si>
    <t xml:space="preserve"> 156 0104 7300104 242 221</t>
  </si>
  <si>
    <t xml:space="preserve"> 156 0104 7300104 242 226</t>
  </si>
  <si>
    <t xml:space="preserve"> 156 0104 7300104 242 300</t>
  </si>
  <si>
    <t xml:space="preserve"> 156 0104 7300104 242 310</t>
  </si>
  <si>
    <t xml:space="preserve"> 156 0104 7300104 244 000</t>
  </si>
  <si>
    <t xml:space="preserve"> 156 0104 7300104 244 200</t>
  </si>
  <si>
    <t xml:space="preserve"> 156 0104 7300104 244 220</t>
  </si>
  <si>
    <t xml:space="preserve"> 156 0104 7300104 244 221</t>
  </si>
  <si>
    <t xml:space="preserve"> 156 0104 7300104 244 222</t>
  </si>
  <si>
    <t xml:space="preserve"> 156 0104 7300104 244 223</t>
  </si>
  <si>
    <t xml:space="preserve"> 156 0104 7300104 244 225</t>
  </si>
  <si>
    <t xml:space="preserve"> 156 0104 7300104 244 226</t>
  </si>
  <si>
    <t xml:space="preserve"> 156 0104 7300104 244 290</t>
  </si>
  <si>
    <t xml:space="preserve"> 156 0104 7300104 244 300</t>
  </si>
  <si>
    <t xml:space="preserve"> 156 0104 7300104 244 310</t>
  </si>
  <si>
    <t xml:space="preserve"> 156 0104 7300104 244 340</t>
  </si>
  <si>
    <t xml:space="preserve">Иные пенсии, социальные доплаты к пенсиям</t>
  </si>
  <si>
    <t xml:space="preserve"> 156 0104 7300104 312 000</t>
  </si>
  <si>
    <t xml:space="preserve"> 156 0104 7300104 312 200</t>
  </si>
  <si>
    <t xml:space="preserve">  Социальное обеспечение</t>
  </si>
  <si>
    <t xml:space="preserve"> 156 0104 7300104 312 260</t>
  </si>
  <si>
    <t xml:space="preserve">Пенсии, пособия, выплачиваемые организациями сектора государственного управления</t>
  </si>
  <si>
    <t xml:space="preserve"> 156 0104 7300104 312 263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</t>
  </si>
  <si>
    <t xml:space="preserve"> 156 0104 7300104 831 000</t>
  </si>
  <si>
    <t xml:space="preserve"> 156 0104 7300104 831 200</t>
  </si>
  <si>
    <t xml:space="preserve"> 156 0104 7300104 831 290</t>
  </si>
  <si>
    <t xml:space="preserve"> 156 0104 7300104 851 000</t>
  </si>
  <si>
    <t xml:space="preserve"> 156 0104 7300104 851 200</t>
  </si>
  <si>
    <t xml:space="preserve"> 156 0104 7300104 851 290</t>
  </si>
  <si>
    <t xml:space="preserve"> 156 0104 7300104 852 000</t>
  </si>
  <si>
    <t xml:space="preserve"> 156 0104 7300104 852 200</t>
  </si>
  <si>
    <t xml:space="preserve"> 156 0104 7300104 852 290</t>
  </si>
  <si>
    <t xml:space="preserve">Субвенции на выполнение полномочий по административным правонарушениям</t>
  </si>
  <si>
    <t xml:space="preserve"> 156 0104 7300П32 000 000</t>
  </si>
  <si>
    <t xml:space="preserve"> 156 0104 7300П32 244 000</t>
  </si>
  <si>
    <t xml:space="preserve"> 156 0104 7300П32 244 200</t>
  </si>
  <si>
    <t xml:space="preserve"> 156 0104 7300П32 244 220</t>
  </si>
  <si>
    <t xml:space="preserve"> 156 0104 7300П32 244 221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156 0106 0000000 000 000</t>
  </si>
  <si>
    <t xml:space="preserve">  Межбюджетные трансферты бюджетам муниципальных 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 156 0106 8520070 000 000</t>
  </si>
  <si>
    <t xml:space="preserve">  Иные межбюджетные трансферты</t>
  </si>
  <si>
    <t xml:space="preserve"> 156 0106 8520070 540 000</t>
  </si>
  <si>
    <t xml:space="preserve"> 156 0106 8520070 540 200</t>
  </si>
  <si>
    <t xml:space="preserve">  Безвозмездные перечисления бюджетам</t>
  </si>
  <si>
    <t xml:space="preserve"> 156 0106 8520070 540 250</t>
  </si>
  <si>
    <t xml:space="preserve">  Перечисления другим бюджетам бюджетной системы Российской Федерации</t>
  </si>
  <si>
    <t xml:space="preserve"> 156 0106 8520070 540 251</t>
  </si>
  <si>
    <t xml:space="preserve">  Резервные фонды</t>
  </si>
  <si>
    <t xml:space="preserve">156 0111 0000000 000 000</t>
  </si>
  <si>
    <t xml:space="preserve">  Резервные фонды местных администраций</t>
  </si>
  <si>
    <t xml:space="preserve"> 156 0111 8400111 000 000</t>
  </si>
  <si>
    <t xml:space="preserve">  Резервные средства</t>
  </si>
  <si>
    <t xml:space="preserve"> 156 0111 8400111 870 000</t>
  </si>
  <si>
    <t xml:space="preserve"> 156 0111 8400111 870 200</t>
  </si>
  <si>
    <t xml:space="preserve"> 156 0111 8400111 870 290</t>
  </si>
  <si>
    <t xml:space="preserve">  Другие общегосударственные вопросы</t>
  </si>
  <si>
    <t xml:space="preserve">156 0113 0000000 000 000</t>
  </si>
  <si>
    <t xml:space="preserve">Другие общегосударственные вопросы. МП "Развитие муниципальной службы в городском поселении "Город Амурск" на 2014-2016 годы"</t>
  </si>
  <si>
    <t xml:space="preserve"> 156 0113 0110113 000 000</t>
  </si>
  <si>
    <t xml:space="preserve"> 156 0113 0110113 122 000</t>
  </si>
  <si>
    <t xml:space="preserve"> 156 0113 0110113 122 200</t>
  </si>
  <si>
    <t xml:space="preserve"> 156 0113 0110113 122 210</t>
  </si>
  <si>
    <t xml:space="preserve"> 156 0113 0110113 122 212</t>
  </si>
  <si>
    <t xml:space="preserve"> 156 0113 0110113 122 220</t>
  </si>
  <si>
    <t xml:space="preserve"> 156 0113 0110113 122 222</t>
  </si>
  <si>
    <t xml:space="preserve"> 156 0113 0110113 122 226</t>
  </si>
  <si>
    <t xml:space="preserve"> 156 0113 0110113 244 000</t>
  </si>
  <si>
    <t xml:space="preserve"> 156 0113 0110113 244 200</t>
  </si>
  <si>
    <t xml:space="preserve"> 156 0113 0110113 244 220</t>
  </si>
  <si>
    <t xml:space="preserve"> 156 0113 0110113 244 226</t>
  </si>
  <si>
    <t xml:space="preserve">Другие общегосударственные вопросы. МП "Предупреждение коррупции в городском поселении "Город Амурск" на 2014-2016 годы"</t>
  </si>
  <si>
    <t xml:space="preserve"> 156 0113 0210113 000 000</t>
  </si>
  <si>
    <t xml:space="preserve"> 156 0113 0210113 244 000</t>
  </si>
  <si>
    <t xml:space="preserve"> 156 0113 0210113 244 200</t>
  </si>
  <si>
    <t xml:space="preserve"> 156 0113 0210113 244 220</t>
  </si>
  <si>
    <t xml:space="preserve"> 156 0113 0210113 244 226</t>
  </si>
  <si>
    <t xml:space="preserve">Другие общегосударственные вопросы. МП "Поддержка общественных объединений и некоммерческих организаций в городском поселении "Город Амурск" на 2014-2016 годы"</t>
  </si>
  <si>
    <t xml:space="preserve"> 156 0113 0300113 000 000</t>
  </si>
  <si>
    <t xml:space="preserve">Развитие ветеранского движения в рамках МП "Поддержка общественных объединений и некоммерческих организаций в городском поселении "Город Амурск" на 2014-2016 годы"</t>
  </si>
  <si>
    <t xml:space="preserve"> 156 0113 0310113 000 000</t>
  </si>
  <si>
    <t xml:space="preserve"> 156 0113 0310113 244 000</t>
  </si>
  <si>
    <t xml:space="preserve"> 156 0113 0310113 244 200</t>
  </si>
  <si>
    <t xml:space="preserve"> 156 0113 0310113 244 220</t>
  </si>
  <si>
    <t xml:space="preserve"> 156 0113 0310113 244 226</t>
  </si>
  <si>
    <t xml:space="preserve"> 156 0113 0310113 244 290</t>
  </si>
  <si>
    <t xml:space="preserve"> 156 0113 0310113 244 300</t>
  </si>
  <si>
    <t xml:space="preserve"> 156 0113 0310113 244 340</t>
  </si>
  <si>
    <t xml:space="preserve">Мероприятия, направленные на поддержку инвалидов в рамках МП "Поддержка общественных объединений и некоммерческих организаций в городском поселении "Город Амурск" на 2014-2016 годы"</t>
  </si>
  <si>
    <t xml:space="preserve"> 156 0113 0320113 000 000</t>
  </si>
  <si>
    <t xml:space="preserve"> 156 0113 0320113 244 000</t>
  </si>
  <si>
    <t xml:space="preserve"> 156 0113 0320113 244 200</t>
  </si>
  <si>
    <t xml:space="preserve"> 156 0113 0320113 244 290</t>
  </si>
  <si>
    <t xml:space="preserve">Обеспечение деятельности общественного совета по профилактике правонарушений в рамках МП "Поддержка общественных объединений и некоммерческих организаций в городском поселении "Город Амурск" на 2014-2016 годы"</t>
  </si>
  <si>
    <t xml:space="preserve"> 156 0113 0330113 000 000</t>
  </si>
  <si>
    <t xml:space="preserve"> 156 0113 0330113 244 000</t>
  </si>
  <si>
    <t xml:space="preserve"> 156 0113 0330113 244 200</t>
  </si>
  <si>
    <t xml:space="preserve"> 156 0113 0330113 244 220</t>
  </si>
  <si>
    <t xml:space="preserve"> 156 0113 0330113 244 226</t>
  </si>
  <si>
    <t xml:space="preserve"> 156 0113 0330113 244 290</t>
  </si>
  <si>
    <t xml:space="preserve">Другие общегосударственные вопросы. МП "Информатизация городского поселения "Город Амурск" на 2012-2014 годы"</t>
  </si>
  <si>
    <t xml:space="preserve"> 156 0113 0400113 000 000</t>
  </si>
  <si>
    <t xml:space="preserve"> 156 0113 0410113 242 000</t>
  </si>
  <si>
    <t xml:space="preserve"> 156 0113 0410113 242 200</t>
  </si>
  <si>
    <t xml:space="preserve"> 156 0113 0410113 242 220</t>
  </si>
  <si>
    <t xml:space="preserve"> 156 0113 0410113 242 221</t>
  </si>
  <si>
    <t xml:space="preserve"> 156 0113 0410113 242 225</t>
  </si>
  <si>
    <t xml:space="preserve"> 156 0113 0410113 242 226</t>
  </si>
  <si>
    <t xml:space="preserve"> 156 0113 0410113 242 300</t>
  </si>
  <si>
    <t xml:space="preserve"> 156 0113 0410113 242 310</t>
  </si>
  <si>
    <t xml:space="preserve"> 156 0113 0410113 242 340</t>
  </si>
  <si>
    <t xml:space="preserve"> 156 0113 0410113 244 000</t>
  </si>
  <si>
    <t xml:space="preserve"> 156 0113 0410113 244 300</t>
  </si>
  <si>
    <t xml:space="preserve"> 156 0113 0410113 244 310</t>
  </si>
  <si>
    <t xml:space="preserve">Другие общегосударственные вопросы. МП "Создание условий для эффективного использования муниципального имущества городского поселения "Город Амурск"</t>
  </si>
  <si>
    <t xml:space="preserve"> 156 0113 0500113 000 000</t>
  </si>
  <si>
    <t xml:space="preserve">Мероприятия, направленные на проведение оценки рыночной стоимости объектов муниципального имущества в рамках МП "Создание условий для эффективного использования муниципального имущества городского поселения "Город Амурск"</t>
  </si>
  <si>
    <t xml:space="preserve"> 156 0113 0510113 000 000</t>
  </si>
  <si>
    <t xml:space="preserve"> 156 0113 0510113 244 000</t>
  </si>
  <si>
    <t xml:space="preserve"> 156 0113 0510113 244 200</t>
  </si>
  <si>
    <t xml:space="preserve"> 156 0113 0510113 244 220</t>
  </si>
  <si>
    <t xml:space="preserve"> 156 0113 0510113 244 226</t>
  </si>
  <si>
    <t xml:space="preserve">Мероприятия, направленные на изготовление технической документации на объекты муниципальной недвижимости в рамках МП "Создание условий для эффективного использования муниципального имущества городского поселения "Город Амурск"</t>
  </si>
  <si>
    <t xml:space="preserve"> 156 0113 0520113 000 000</t>
  </si>
  <si>
    <t xml:space="preserve"> 156 0113 0520113 244 000</t>
  </si>
  <si>
    <t xml:space="preserve"> 156 0113 0520113 244 200</t>
  </si>
  <si>
    <t xml:space="preserve"> 156 0113 0520113 244 220</t>
  </si>
  <si>
    <t xml:space="preserve"> 156 0113 0520113 244 226</t>
  </si>
  <si>
    <t xml:space="preserve">Мероприятия, направленные на проведение кадастровых работ в рамках МП "Создание условий для эффективного использования муниципального имущества городского поселения "Город Амурск"</t>
  </si>
  <si>
    <t xml:space="preserve"> 156 0113 0530113 000 000</t>
  </si>
  <si>
    <t xml:space="preserve"> 156 0113 0530113 244 000</t>
  </si>
  <si>
    <t xml:space="preserve"> 156 0113 0530113 244 200</t>
  </si>
  <si>
    <t xml:space="preserve"> 156 0113 0530113 244 220</t>
  </si>
  <si>
    <t xml:space="preserve"> 156 0113 0530113 244 226</t>
  </si>
  <si>
    <t xml:space="preserve">МП "Поддержка и развитие средств массовой информации в городском поселении "Город Амурск" на 2014-2016 годы</t>
  </si>
  <si>
    <t xml:space="preserve"> 156 0113 3220113 000 000</t>
  </si>
  <si>
    <t xml:space="preserve"> 156 0113 3220113 244 000</t>
  </si>
  <si>
    <t xml:space="preserve"> 156 0113 3220113 244 200</t>
  </si>
  <si>
    <t xml:space="preserve"> 156 0113 3220113 244 220</t>
  </si>
  <si>
    <t xml:space="preserve"> 156 0113 3220113 244 226</t>
  </si>
  <si>
    <t xml:space="preserve">Реализация государственных функций, связанных с общегосударственным управлением</t>
  </si>
  <si>
    <t xml:space="preserve"> 156 0113 8110113 000 000</t>
  </si>
  <si>
    <t xml:space="preserve"> 156 0113 8110113 244 000</t>
  </si>
  <si>
    <t xml:space="preserve"> 156 0113 8110113 244 200</t>
  </si>
  <si>
    <t xml:space="preserve"> 156 0113 8110113 244 220</t>
  </si>
  <si>
    <t xml:space="preserve"> 156 0113 8110113 244 221</t>
  </si>
  <si>
    <t xml:space="preserve"> 156 0113 8110113 244 222</t>
  </si>
  <si>
    <t xml:space="preserve"> 156 0113 8110113 244 226</t>
  </si>
  <si>
    <t xml:space="preserve"> 156 0113 8110113 244 290</t>
  </si>
  <si>
    <t xml:space="preserve"> 156 0113 8110113 244 300</t>
  </si>
  <si>
    <t xml:space="preserve"> 156 0113 8110113 244 340</t>
  </si>
  <si>
    <t xml:space="preserve">Выполнение других обязательств государства</t>
  </si>
  <si>
    <t xml:space="preserve"> 156 0113 8120113 000 000</t>
  </si>
  <si>
    <t xml:space="preserve">  Исполнение судебных актов РФ и мировых соглашений по возмещению вреда, причиненного в результате  незаконных действий (бездействия) органов государственной власти (государственных органов) либо должностных лиц этих органов,  а также в результате деятельности казенных учреждений</t>
  </si>
  <si>
    <t xml:space="preserve"> 156 0113 8120113 831 000</t>
  </si>
  <si>
    <t xml:space="preserve"> 156 0113 8120113 831 200</t>
  </si>
  <si>
    <t xml:space="preserve"> 156 0113 8120113 831 290</t>
  </si>
  <si>
    <t xml:space="preserve"> 156 0113 8120113 851 000</t>
  </si>
  <si>
    <t xml:space="preserve"> 156 0113 8120113 851 200</t>
  </si>
  <si>
    <t xml:space="preserve"> 156 0113 8120113 851 290</t>
  </si>
  <si>
    <t xml:space="preserve">  Уплата прочих налогов, сборов</t>
  </si>
  <si>
    <t xml:space="preserve"> 156 0113 8120113 852 000</t>
  </si>
  <si>
    <t xml:space="preserve"> 156 0113 8120113 852 200</t>
  </si>
  <si>
    <t xml:space="preserve"> 156 0113 8120113 852 290</t>
  </si>
  <si>
    <t xml:space="preserve">  Уплата иных платежей</t>
  </si>
  <si>
    <t xml:space="preserve"> 156 0113 8120113 853 000</t>
  </si>
  <si>
    <t xml:space="preserve"> 156 0113 8120113 853 200</t>
  </si>
  <si>
    <t xml:space="preserve"> 156 0113 8120113 853 290</t>
  </si>
  <si>
    <t xml:space="preserve">Расходы на содержание муниципального имущества</t>
  </si>
  <si>
    <t xml:space="preserve"> 156 0113 8130113 000 000</t>
  </si>
  <si>
    <t xml:space="preserve"> 156 0113 8130113 242 000</t>
  </si>
  <si>
    <t xml:space="preserve"> 156 0113 8130113 242 200</t>
  </si>
  <si>
    <t xml:space="preserve"> 156 0113 8130113 242 220</t>
  </si>
  <si>
    <t xml:space="preserve"> 156 0113 8130113 242 221</t>
  </si>
  <si>
    <t xml:space="preserve"> 156 0113 8130113 244 000</t>
  </si>
  <si>
    <t xml:space="preserve"> 156 0113 8130113 244 200</t>
  </si>
  <si>
    <t xml:space="preserve"> 156 0113 8130113 244 220</t>
  </si>
  <si>
    <t xml:space="preserve"> 156 0113 8130113 244 223</t>
  </si>
  <si>
    <t xml:space="preserve"> 156 0113 8130113 244 225</t>
  </si>
  <si>
    <t xml:space="preserve"> 156 0113 8130113 244 226</t>
  </si>
  <si>
    <t xml:space="preserve">  НАЦИОНАЛЬНАЯ БЕЗОПАСНОСТЬ И ПРАВООХРАНИТЕЛЬНАЯ ДЕЯТЕЛЬНОСТЬ</t>
  </si>
  <si>
    <t xml:space="preserve">156 0300 0000000 000 000</t>
  </si>
  <si>
    <t xml:space="preserve">  Защита населения и территории от чрезвычайных ситуаций природного и техногенного характера, гражданская оборона</t>
  </si>
  <si>
    <t xml:space="preserve">156 0309 0000000 000 000</t>
  </si>
  <si>
    <t xml:space="preserve">  МП "Защита населения на территории ГП "Город Амурск" от ЧС, обеспечение первичных мер пожарной безопасности, обеспечение людей на водных объектах на 2013-2015 годы"</t>
  </si>
  <si>
    <t xml:space="preserve"> 156 0309 0600309 000 000</t>
  </si>
  <si>
    <t xml:space="preserve">Мероприятия по защите населения на территории городского поселения от ЧС в рамках МП "Защита населения на территории ГП "Город Амурск" от ЧС, обеспечение первичных мер пожарной безопасности, обеспечение людей на водных объектах на 2013-2015 годы"</t>
  </si>
  <si>
    <t xml:space="preserve"> 156 0309 0610309 000 000</t>
  </si>
  <si>
    <t xml:space="preserve"> 156 0309 0610309 244 000</t>
  </si>
  <si>
    <t xml:space="preserve"> 156 0309 0610309 244 200</t>
  </si>
  <si>
    <t xml:space="preserve"> 156 0309 0610309 244 220</t>
  </si>
  <si>
    <t xml:space="preserve"> 156 0309 0610309 244 226</t>
  </si>
  <si>
    <t xml:space="preserve"> 156 0309 0610309 244 300</t>
  </si>
  <si>
    <t xml:space="preserve"> 156 0309 0610309 244 310</t>
  </si>
  <si>
    <t xml:space="preserve"> 156 0309 0610309 244 340</t>
  </si>
  <si>
    <t xml:space="preserve">Мероприятия по обеспечению безопасности людей на водных объектах в рамках МП "Защита населения на территории ГП "Город Амурск" от ЧС, обеспечение первичных мер пожарной безопасности, обеспечение людей на водных объектах на 2013-2015 годы"</t>
  </si>
  <si>
    <t xml:space="preserve"> 156 0309 0620309 000 000</t>
  </si>
  <si>
    <t xml:space="preserve"> 156 0309 0620309 244 000</t>
  </si>
  <si>
    <t xml:space="preserve"> 156 0309 0620309 244 200</t>
  </si>
  <si>
    <t xml:space="preserve"> 156 0309 0620309 244 220</t>
  </si>
  <si>
    <t xml:space="preserve"> 156 0309 0620309 244 226</t>
  </si>
  <si>
    <t xml:space="preserve"> 156 0309 0620309 244 300</t>
  </si>
  <si>
    <t xml:space="preserve"> 156 0309 0620309 244 340</t>
  </si>
  <si>
    <t xml:space="preserve">МП "Развитие гражданской обороны в городе Амурске на период 2014-2016 годы</t>
  </si>
  <si>
    <t xml:space="preserve"> 156 0309 0710309 000 000</t>
  </si>
  <si>
    <t xml:space="preserve"> 156 0309 0710309 244 000</t>
  </si>
  <si>
    <t xml:space="preserve"> 156 0309 0710309 244 220</t>
  </si>
  <si>
    <t xml:space="preserve"> 156 0309 0710309 244 226</t>
  </si>
  <si>
    <t xml:space="preserve"> 156 0309 0710309 244 300</t>
  </si>
  <si>
    <t xml:space="preserve"> 156 0309 0710309 244 310</t>
  </si>
  <si>
    <t xml:space="preserve"> 156 0309 0710309 244 340</t>
  </si>
  <si>
    <t xml:space="preserve">Прочие межбюджетные трансферты из бюджетов поселений бюджету муниципального района в сфере гражданской обороны, защиты населения, предупреждения и ликвидации ЧС в соответствии с заключенными Соглашениями</t>
  </si>
  <si>
    <t xml:space="preserve"> 156 0309 8530070 000 000</t>
  </si>
  <si>
    <t xml:space="preserve"> 156 0309 8530070 540 000</t>
  </si>
  <si>
    <t xml:space="preserve"> 156 0309 8530070 540 200</t>
  </si>
  <si>
    <t xml:space="preserve"> 156 0309 8530070 540 250</t>
  </si>
  <si>
    <t xml:space="preserve"> 156 0309 8530070 540 251</t>
  </si>
  <si>
    <t xml:space="preserve">  Обеспечение пожарной безопасности</t>
  </si>
  <si>
    <t xml:space="preserve">156 0310 0000000 000 000</t>
  </si>
  <si>
    <t xml:space="preserve">МП "Защита населения на территории ГП "Город Амурск" от чрезвычайных ситуаций, обеспечение первичных мер пожарной безопасности, обеспечение людей на водных объектах  на период 2013-2015годы"</t>
  </si>
  <si>
    <t xml:space="preserve"> 156 0310 0630310 000 000</t>
  </si>
  <si>
    <t xml:space="preserve"> 156 0310 0630310 244 000</t>
  </si>
  <si>
    <t xml:space="preserve"> 156 0310 0630310 244 200</t>
  </si>
  <si>
    <t xml:space="preserve"> 156 0310 0630310 244 220</t>
  </si>
  <si>
    <t xml:space="preserve"> 156 0310 0630310 244 225</t>
  </si>
  <si>
    <t xml:space="preserve"> 156 0310 0630310 244 226</t>
  </si>
  <si>
    <t xml:space="preserve"> 156 0310 0630310 244 290</t>
  </si>
  <si>
    <t xml:space="preserve"> 156 0310 0630310 244 300</t>
  </si>
  <si>
    <t xml:space="preserve"> 156 0310 0630310 244 310</t>
  </si>
  <si>
    <t xml:space="preserve"> 156 0310 0630310 244 340</t>
  </si>
  <si>
    <t xml:space="preserve">  Другие вопросы в области национальной безопасности и правоохранительной деятельности</t>
  </si>
  <si>
    <t xml:space="preserve">156 0314 0000000 000 000</t>
  </si>
  <si>
    <t xml:space="preserve">МП "Безопасный город" муниципального образования городское поселение "Город Амурск"на 2013-2015 годы"</t>
  </si>
  <si>
    <t xml:space="preserve"> 156 0314 0810314 000 000</t>
  </si>
  <si>
    <t xml:space="preserve"> 156 0314 0810314 244 000</t>
  </si>
  <si>
    <t xml:space="preserve"> 156 0314 0810314 244 200</t>
  </si>
  <si>
    <t xml:space="preserve"> 156 0314 0810314 244 220</t>
  </si>
  <si>
    <t xml:space="preserve"> 156 0314 0810314 244 226</t>
  </si>
  <si>
    <t xml:space="preserve">  НАЦИОНАЛЬНАЯ ЭКОНОМИКА</t>
  </si>
  <si>
    <t xml:space="preserve">156 0400 0000000 000 000</t>
  </si>
  <si>
    <t xml:space="preserve">  Сельское хозяйство и рыболовство</t>
  </si>
  <si>
    <t xml:space="preserve">156 0405 0000000 000 000</t>
  </si>
  <si>
    <t xml:space="preserve">МП "Развитие сельского хозяйства в городском поселении "Город Амурск" на 2014-2016 годы"</t>
  </si>
  <si>
    <t xml:space="preserve"> 156 0405 0900000 000 000</t>
  </si>
  <si>
    <t xml:space="preserve">Мероприятия по организации информационно-методического обеспечения сельхозпроизводителей в рамках МП "Развитие сельского хозяйства в городском поселении "Город Амурск" на 2014-2016 годы"</t>
  </si>
  <si>
    <t xml:space="preserve"> 156 0405 0910405 000 000</t>
  </si>
  <si>
    <t xml:space="preserve"> 156 0405 0910405 244 000</t>
  </si>
  <si>
    <t xml:space="preserve"> 156 0405 0910405 244 200</t>
  </si>
  <si>
    <t xml:space="preserve"> 156 0405 0910405 244 220</t>
  </si>
  <si>
    <t xml:space="preserve"> 156 0405 0910405 244 226</t>
  </si>
  <si>
    <t xml:space="preserve"> 156 0405 0910405 244 290</t>
  </si>
  <si>
    <t xml:space="preserve">Субсидирование затрат на инженерное обеспечение территорий садоводческих товариществ в рамках МП "Развитие сельского хозяйства в городском поселении "Город Амурск" на 2014-2016 годы"</t>
  </si>
  <si>
    <t xml:space="preserve"> 156 0405 0920405 000 000</t>
  </si>
  <si>
    <t xml:space="preserve">  Субсидии некоммерческим организациям (за исключением государственных (муниципальных) учреждений)</t>
  </si>
  <si>
    <t xml:space="preserve"> 156 0405 0920405 630 000</t>
  </si>
  <si>
    <t xml:space="preserve"> 156 0405 0920405 630 200</t>
  </si>
  <si>
    <t xml:space="preserve"> 156 0405 0920405 630 240</t>
  </si>
  <si>
    <t xml:space="preserve">  Безвозмездные перечисления организациям, за исключением государственных и муниципальных организаций</t>
  </si>
  <si>
    <t xml:space="preserve"> 156 0405 0920405 630 242</t>
  </si>
  <si>
    <t xml:space="preserve">Субсидии по транспортному обслуживанию населения на пригородных (дачных) маршрутах в рамках МП "Развитие сельского хозяйства в городском поселении "Город Амурск" на 2014-2016 годы"</t>
  </si>
  <si>
    <t xml:space="preserve"> 156 0405 0930405 000 000</t>
  </si>
  <si>
    <t xml:space="preserve">  Субсидии юридическим лицам (кроме государственных учреждений)  и физическим лицам - производителям товаров, работ, услуг</t>
  </si>
  <si>
    <t xml:space="preserve">156 0405 0930405 810 000</t>
  </si>
  <si>
    <t xml:space="preserve">156 0405 0930405 810 200</t>
  </si>
  <si>
    <t xml:space="preserve">156 0405 0930405 810 240</t>
  </si>
  <si>
    <t xml:space="preserve">156 0405 0930405 810 241</t>
  </si>
  <si>
    <t xml:space="preserve">Водное хозяйство</t>
  </si>
  <si>
    <t xml:space="preserve">156 0406 0000000 000 000</t>
  </si>
  <si>
    <t xml:space="preserve">МП «Развитие водохозяйственного комплекмса в городе Амурске»</t>
  </si>
  <si>
    <t xml:space="preserve"> 156 0406 3510406 000 000</t>
  </si>
  <si>
    <t xml:space="preserve"> 156 0406 3510406 244 000</t>
  </si>
  <si>
    <t xml:space="preserve"> 156 0406 3510406 244 200</t>
  </si>
  <si>
    <t xml:space="preserve"> 156 0406 3510406 244 220</t>
  </si>
  <si>
    <t xml:space="preserve"> 156 0406 3510406 244 226</t>
  </si>
  <si>
    <t xml:space="preserve">  Дорожное хозяйство (дорожные фонды)</t>
  </si>
  <si>
    <t xml:space="preserve">156 0409 0000000 000 000</t>
  </si>
  <si>
    <t xml:space="preserve">МП «Восстановление благоустройства дворовых территорий и межквартальных проездов на территории  городского поселения "Город Амурск" »</t>
  </si>
  <si>
    <t xml:space="preserve"> 156 0409 1010409 000 000</t>
  </si>
  <si>
    <t xml:space="preserve"> 156 0409 1010409 244 000</t>
  </si>
  <si>
    <t xml:space="preserve"> 156 0409 1010409 244 200</t>
  </si>
  <si>
    <t xml:space="preserve"> 156 0409 1010409 244 220</t>
  </si>
  <si>
    <t xml:space="preserve"> 156 0409 1010409 244 225</t>
  </si>
  <si>
    <t xml:space="preserve">МП "Содержание, ремонт и развитие дорожной сети городского поселения "Город Амурск" на 2010-2015 годы"</t>
  </si>
  <si>
    <t xml:space="preserve"> 156 0409 1100000 000 000</t>
  </si>
  <si>
    <t xml:space="preserve">Содержание и ремонт автомобильных дорог в рамках МП "Содержание, ремонт и развитие дорожной сети городского поселения "Город Амурск" на 2010-2015 годы"</t>
  </si>
  <si>
    <t xml:space="preserve"> 156 0409 1110409 000 000</t>
  </si>
  <si>
    <t xml:space="preserve"> 156 0409 1110409 244 000</t>
  </si>
  <si>
    <t xml:space="preserve"> 156 0409 1110409 244 200</t>
  </si>
  <si>
    <t xml:space="preserve"> 156 0409 1110409 244 220</t>
  </si>
  <si>
    <t xml:space="preserve"> 156 0409 1110409 244 225</t>
  </si>
  <si>
    <t xml:space="preserve">Капитальный ремонт дорог в рамках МП "Содержание, ремонт и развитие дорожной сети городского поселения "Город Амурск" на 2010-2015 годы"</t>
  </si>
  <si>
    <t xml:space="preserve"> 156 0409 1120409 000 000</t>
  </si>
  <si>
    <t xml:space="preserve"> 156 0409 1120409 244 000</t>
  </si>
  <si>
    <t xml:space="preserve"> 156 0409 1120409 244 200</t>
  </si>
  <si>
    <t xml:space="preserve"> 156 0409 1120409 244 220</t>
  </si>
  <si>
    <t xml:space="preserve"> 156 0409 1120409 244 225</t>
  </si>
  <si>
    <t xml:space="preserve"> 156 0409 1120409 244 226</t>
  </si>
  <si>
    <t xml:space="preserve">Расходы на софинансирование расходных обязательств по строительству, реконструкции, капитальному ремонту, ремонту объектов дорожного хозяйства, находящихся в муниципальной собственности за счет краевого бюджета</t>
  </si>
  <si>
    <t xml:space="preserve"> 156 0409 1120509 000 000</t>
  </si>
  <si>
    <t xml:space="preserve"> 156 0409 1120509 244 000</t>
  </si>
  <si>
    <t xml:space="preserve"> 156 0409 1120509 244 200</t>
  </si>
  <si>
    <t xml:space="preserve"> 156 0409 1120509 244 220</t>
  </si>
  <si>
    <t xml:space="preserve"> 156 0409 1120509 244 225</t>
  </si>
  <si>
    <t xml:space="preserve">МП "Повышение безопасности дорожного движения на территории города Амурска" на 2014-2023 годы</t>
  </si>
  <si>
    <t xml:space="preserve"> 156 0409 3310409 000 000</t>
  </si>
  <si>
    <t xml:space="preserve"> 156 0409 3310409 244 000</t>
  </si>
  <si>
    <t xml:space="preserve"> 156 0409 3310409 244 200</t>
  </si>
  <si>
    <t xml:space="preserve"> 156 0409 3310409 244 220</t>
  </si>
  <si>
    <t xml:space="preserve"> 156 0409 3310409 244 225</t>
  </si>
  <si>
    <t xml:space="preserve"> 156 0409 3310409 244 226</t>
  </si>
  <si>
    <t xml:space="preserve">  156 0409 3310409 244 300</t>
  </si>
  <si>
    <t xml:space="preserve">  156 0409 3310409 244 310</t>
  </si>
  <si>
    <t xml:space="preserve">  156 0409 3310409 244 340</t>
  </si>
  <si>
    <t xml:space="preserve">Резервный фонд администрации</t>
  </si>
  <si>
    <t xml:space="preserve"> 156 0409 8400111 000 000</t>
  </si>
  <si>
    <t xml:space="preserve"> 156 0409 8400111 244 000</t>
  </si>
  <si>
    <t xml:space="preserve"> 156 0409 8400111 244 200</t>
  </si>
  <si>
    <t xml:space="preserve"> 156 0409 8400111 244 220</t>
  </si>
  <si>
    <t xml:space="preserve"> 156 0409 8400111 244 225</t>
  </si>
  <si>
    <t xml:space="preserve">  Другие вопросы в области национальной экономики</t>
  </si>
  <si>
    <t xml:space="preserve">156 0412 0000000 000 000</t>
  </si>
  <si>
    <t xml:space="preserve">МП «Развитие и поддержка малого и среднего предпринимательства  в городе Амурске  на 2014 - 2016 годы»</t>
  </si>
  <si>
    <t xml:space="preserve"> 156 0412 1200000 000 000</t>
  </si>
  <si>
    <t xml:space="preserve">Мероприятия, направленные в рамках МП «Развитие и поддержка малого и среднего предпринимательства  в городе Амурске»</t>
  </si>
  <si>
    <t xml:space="preserve"> 156 0412 1210412 000 000</t>
  </si>
  <si>
    <t xml:space="preserve"> 156 0412 1210412 244 000</t>
  </si>
  <si>
    <t xml:space="preserve"> 156 0412 1210412 244 200</t>
  </si>
  <si>
    <t xml:space="preserve"> 156 0412 1210412 244 220</t>
  </si>
  <si>
    <t xml:space="preserve"> 156 0412 1210412 244 226</t>
  </si>
  <si>
    <t xml:space="preserve"> 156 0412 1210412 244 290</t>
  </si>
  <si>
    <t xml:space="preserve">Проведение обучающих семинаров и тренингов для предпринимателей в рамках МП «Развитие и поддержка малого и среднего предпринимательства  в городе Амурске»</t>
  </si>
  <si>
    <t xml:space="preserve"> 156 0412 1220412 000 000</t>
  </si>
  <si>
    <t xml:space="preserve"> 156 0412 1220412 244 000</t>
  </si>
  <si>
    <t xml:space="preserve"> 156 0412 1220412 244 200</t>
  </si>
  <si>
    <t xml:space="preserve"> 156 0412 1220412 244 220</t>
  </si>
  <si>
    <t xml:space="preserve"> 156 0412 1222412 244 226</t>
  </si>
  <si>
    <t xml:space="preserve">Предоставление субсидии (грантов) начинающим предпринимателям</t>
  </si>
  <si>
    <t xml:space="preserve"> 156 0412 1230412 000 000</t>
  </si>
  <si>
    <t xml:space="preserve"> 156 0412 1230412 810 000</t>
  </si>
  <si>
    <t xml:space="preserve"> 156 0412 1230412 810 200</t>
  </si>
  <si>
    <t xml:space="preserve"> 156 0412 1230412 810 240</t>
  </si>
  <si>
    <t xml:space="preserve"> 156 0412 1230412 810 242</t>
  </si>
  <si>
    <t xml:space="preserve">МП "Мероприятия в области градостроительной деятельности городского поселения "Город Амурск" на 2014-2016 годы</t>
  </si>
  <si>
    <t xml:space="preserve"> 156 0412 3010000 000 000</t>
  </si>
  <si>
    <t xml:space="preserve">Создание условий для развития территории ГП "Город Амурск" в части градостроительной деятельности в рамках МП "Мероприятия в области градостроительной деятельности"</t>
  </si>
  <si>
    <t xml:space="preserve"> 156 0412 3010412 000 000</t>
  </si>
  <si>
    <t xml:space="preserve"> 156 0412 3010412 244 000</t>
  </si>
  <si>
    <t xml:space="preserve"> 156 0412 3010412 244 200</t>
  </si>
  <si>
    <t xml:space="preserve"> 156 0412 3010412 244 220</t>
  </si>
  <si>
    <t xml:space="preserve"> 156 0412 3010412 244 226</t>
  </si>
  <si>
    <t xml:space="preserve">Субсидии местным бюджетам на разработку градостроительной документации муниципальных образований края в рамках ГП Хабаровского края "Развитие жилищного строительства в Хабаровском крае"
</t>
  </si>
  <si>
    <t xml:space="preserve"> 156 0412 3010522 000 000</t>
  </si>
  <si>
    <t xml:space="preserve"> 156 0412 3010522 244 000</t>
  </si>
  <si>
    <t xml:space="preserve"> 156 0412 3010522 244 200</t>
  </si>
  <si>
    <t xml:space="preserve"> 156 0412 3010522 244 220</t>
  </si>
  <si>
    <t xml:space="preserve"> 156 0412 3010522 244 226</t>
  </si>
  <si>
    <t xml:space="preserve">  ЖИЛИЩНО-КОММУНАЛЬНОЕ ХОЗЯЙСТВО</t>
  </si>
  <si>
    <t xml:space="preserve">156 0500 0000000 000 000</t>
  </si>
  <si>
    <t xml:space="preserve">  Жилищное хозяйство</t>
  </si>
  <si>
    <t xml:space="preserve">156 0501 0000000 000 000</t>
  </si>
  <si>
    <t xml:space="preserve">МП "Энергосбережение и повышение энергетической эффективности на территории городского поселения "Город Амурск" на 2011-2015 годы</t>
  </si>
  <si>
    <t xml:space="preserve"> 156 0501 1810501 000 000</t>
  </si>
  <si>
    <t xml:space="preserve"> 156 0501 1810501 244 000</t>
  </si>
  <si>
    <t xml:space="preserve"> 156 0501 1810501 244 200</t>
  </si>
  <si>
    <t xml:space="preserve"> 156 0501 1810501 244 220</t>
  </si>
  <si>
    <t xml:space="preserve"> 156 0501 1810501 244 225</t>
  </si>
  <si>
    <t xml:space="preserve">МП "Проведение ремонта муниципальных  жилых помещений в городе Амурске"</t>
  </si>
  <si>
    <t xml:space="preserve"> 156 0501 3600501 000 000</t>
  </si>
  <si>
    <t xml:space="preserve">Мероприятия, направленные на ремонт муниципальных жилых помещений в рамках МП "Проведение ремонта муниципальных  жилых помещений в городе Амурске"</t>
  </si>
  <si>
    <t xml:space="preserve"> 156 0501 3610501 000 000</t>
  </si>
  <si>
    <t xml:space="preserve"> 156 0501 3610501 244 000</t>
  </si>
  <si>
    <t xml:space="preserve"> 156 0501 3610501 244 200</t>
  </si>
  <si>
    <t xml:space="preserve"> 156 0501 3610501 244 220</t>
  </si>
  <si>
    <t xml:space="preserve"> 156 0501 3610501 244 225</t>
  </si>
  <si>
    <t xml:space="preserve"> 156 0501 3610501 244 226</t>
  </si>
  <si>
    <t xml:space="preserve">Исполнение полномочий по ремонту многоквартирных домов в рамках МП "Проведение ремонта муниципальных  жилых помещений в городе Амурске"</t>
  </si>
  <si>
    <t xml:space="preserve"> 156 0501 3620501 000 000</t>
  </si>
  <si>
    <t xml:space="preserve"> 156 0501 3620501 244 000</t>
  </si>
  <si>
    <t xml:space="preserve"> 156 0501 3620501 244 200</t>
  </si>
  <si>
    <t xml:space="preserve"> 156 0501 3620501 244 220</t>
  </si>
  <si>
    <t xml:space="preserve"> 156 0501 3620501 244 226</t>
  </si>
  <si>
    <t xml:space="preserve"> 156 0501 8400111 000 000</t>
  </si>
  <si>
    <t xml:space="preserve"> 156 0501 8400111 244 000</t>
  </si>
  <si>
    <t xml:space="preserve"> 156 0501 8400111 244 200</t>
  </si>
  <si>
    <t xml:space="preserve"> 156 0501 8400111 244 220</t>
  </si>
  <si>
    <t xml:space="preserve"> 156 0501 8400111 244 222</t>
  </si>
  <si>
    <t xml:space="preserve"> 156 0501 8400111 244 226</t>
  </si>
  <si>
    <t xml:space="preserve">  Коммунальное хозяйство</t>
  </si>
  <si>
    <t xml:space="preserve">156 0502 0000000 000 000</t>
  </si>
  <si>
    <t xml:space="preserve">МП "Восстановление работоспособности ливневой канализации на территории городского поселения "Город Амурск" на 2014-2016 годы</t>
  </si>
  <si>
    <t xml:space="preserve"> 156 0502 1310502 000 000</t>
  </si>
  <si>
    <t xml:space="preserve"> 156 0502 1310502 244 000</t>
  </si>
  <si>
    <t xml:space="preserve"> 156 0502 1310502 244 200</t>
  </si>
  <si>
    <t xml:space="preserve"> 156 0502 1310502 244 220</t>
  </si>
  <si>
    <t xml:space="preserve"> 156 0502 1310502 244 225</t>
  </si>
  <si>
    <t xml:space="preserve">МП "Чистая вода" на 2011-2017 годы</t>
  </si>
  <si>
    <t xml:space="preserve"> 156 0502 1400000 000 000</t>
  </si>
  <si>
    <t xml:space="preserve">Мероприятия, направленные на реконструкцию объектов водоснабжения в рамках МП "Чистая вода" </t>
  </si>
  <si>
    <t xml:space="preserve"> 156 0502 1410502 000 000</t>
  </si>
  <si>
    <t xml:space="preserve"> 156 0502 1410502 244 000</t>
  </si>
  <si>
    <t xml:space="preserve"> 156 0502 1410502 244 200</t>
  </si>
  <si>
    <t xml:space="preserve"> 156 0502 1410502 244 220</t>
  </si>
  <si>
    <t xml:space="preserve"> 156 0502 1410502 244 225</t>
  </si>
  <si>
    <t xml:space="preserve"> 156 0502 1410502 244 226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 156 0502 1420502 000 000</t>
  </si>
  <si>
    <t xml:space="preserve"> 156 0502 1420502 810 000</t>
  </si>
  <si>
    <t xml:space="preserve"> 156 0502 1420502 810 200</t>
  </si>
  <si>
    <t xml:space="preserve"> 156 0502 1420502 810 240</t>
  </si>
  <si>
    <t xml:space="preserve"> 156 0502 1420502 810 242</t>
  </si>
  <si>
    <t xml:space="preserve"> 156 0502 1820502 000 000</t>
  </si>
  <si>
    <t xml:space="preserve"> 156 0502 1820502 244 000</t>
  </si>
  <si>
    <t xml:space="preserve"> 156 0502 1820502 244 200</t>
  </si>
  <si>
    <t xml:space="preserve"> 156 0502 1820502 244 220</t>
  </si>
  <si>
    <t xml:space="preserve"> 156 0502 1820502 244 226</t>
  </si>
  <si>
    <t xml:space="preserve"> 156 0502 1820502 244 300</t>
  </si>
  <si>
    <t xml:space="preserve"> 156 0502 1820502 244 310</t>
  </si>
  <si>
    <t xml:space="preserve">МП "Комплексное освоение территории для развития малоэтажного строительства в городе Амурске в 2014-2017 годы"</t>
  </si>
  <si>
    <t xml:space="preserve"> 156 0502 3410000 000 000</t>
  </si>
  <si>
    <t xml:space="preserve">Мероприятия, направленные на обеспечение земельных участков инженерной инфраструктурой в рамках МП "Комплексное освоение территории для развития малоэтажного строительства в городе Амурске в 2014-2017 годы"</t>
  </si>
  <si>
    <t xml:space="preserve"> 156 0502 3410502 000 000</t>
  </si>
  <si>
    <t xml:space="preserve"> 156 0502 3410502 244 000</t>
  </si>
  <si>
    <t xml:space="preserve"> 156 0502 3410502 244 200</t>
  </si>
  <si>
    <t xml:space="preserve"> 156 0502 3410502 244 220</t>
  </si>
  <si>
    <t xml:space="preserve"> 156 0502 3410502 244 226</t>
  </si>
  <si>
    <t xml:space="preserve">Субсидии на софинансирование расходных обязательств на комплексное освоение и развитие территории края (малоэтажное строительство) в рамках ГП "Развитие жилищного строительства в Хабаровском крае"</t>
  </si>
  <si>
    <t xml:space="preserve"> 156 0502 3410С23 000 000</t>
  </si>
  <si>
    <t xml:space="preserve"> 156 0502 3410С23 244 000</t>
  </si>
  <si>
    <t xml:space="preserve"> 156 0502 3410С23 244 200</t>
  </si>
  <si>
    <t xml:space="preserve"> 156 0502 3410С23 244 220</t>
  </si>
  <si>
    <t xml:space="preserve"> 156 0502 3410С23 244 226</t>
  </si>
  <si>
    <t xml:space="preserve">  Мероприятия в области коммунального хозяйства в рамках непрограммных расходов мун.образования</t>
  </si>
  <si>
    <t xml:space="preserve"> 156 0502 8310502 000 000</t>
  </si>
  <si>
    <t xml:space="preserve"> 156 0502 8310502 244 000</t>
  </si>
  <si>
    <t xml:space="preserve"> 156 0502 8310502 244 200</t>
  </si>
  <si>
    <t xml:space="preserve"> 156 0502 8310502 244 220</t>
  </si>
  <si>
    <t xml:space="preserve"> 156 0502 8310502 244 226</t>
  </si>
  <si>
    <t xml:space="preserve"> 156 0502 8310502 244 300</t>
  </si>
  <si>
    <t xml:space="preserve"> 156 0502 8310502 244 310</t>
  </si>
  <si>
    <t xml:space="preserve">Компенсация на возмещение разницы в цене по банным услугам, предоставляемых населению г.Амурска</t>
  </si>
  <si>
    <t xml:space="preserve"> 156 0502 8320502 000 000</t>
  </si>
  <si>
    <t xml:space="preserve"> 156 0502 8320502 810 000</t>
  </si>
  <si>
    <t xml:space="preserve"> 156 0502 8320502 810 200</t>
  </si>
  <si>
    <t xml:space="preserve"> 156 0502 8320502 810 240</t>
  </si>
  <si>
    <t xml:space="preserve"> 156 0502 8320502 810 242</t>
  </si>
  <si>
    <t xml:space="preserve">Компенсация выпадающих доходов организациям, предоставляющим населению услуги теплоснабжения  по тарифам, не обеспечивающим возмещение издержек</t>
  </si>
  <si>
    <t xml:space="preserve"> 156 0502 8340502 000 000</t>
  </si>
  <si>
    <t xml:space="preserve"> 156 0502 8340502 810 000</t>
  </si>
  <si>
    <t xml:space="preserve"> 156 0502 8340502 810 200</t>
  </si>
  <si>
    <t xml:space="preserve"> 156 0502 8340502 810 240</t>
  </si>
  <si>
    <t xml:space="preserve"> 156 0502 8340502 810 242</t>
  </si>
  <si>
    <t xml:space="preserve">  Благоустройство</t>
  </si>
  <si>
    <t xml:space="preserve">156 0503 0000000 000 000</t>
  </si>
  <si>
    <t xml:space="preserve">МП «Строительство, ремонт и модернизация линий уличного освещения в  городском поселении "Город Амурск" на 2010 - 2015 годы»</t>
  </si>
  <si>
    <t xml:space="preserve"> 156 0503 1500503 000 000</t>
  </si>
  <si>
    <t xml:space="preserve">Мероприятия, направленные на развитие сети уличного освещения путем строительства новых и восстановление временно бездействующих линий</t>
  </si>
  <si>
    <t xml:space="preserve"> 156 0503 1510503 000 000</t>
  </si>
  <si>
    <t xml:space="preserve"> 156 0503 1510503 244 000</t>
  </si>
  <si>
    <t xml:space="preserve"> 156 0503 1510503 244 200</t>
  </si>
  <si>
    <t xml:space="preserve"> 156 0503 1510503 244 220</t>
  </si>
  <si>
    <t xml:space="preserve"> 156 0503 1510503 244 225</t>
  </si>
  <si>
    <t xml:space="preserve"> 156 0503 1510503 244 226</t>
  </si>
  <si>
    <t xml:space="preserve">Расходы, направленные на уличное освещение в рамках МП «Строительство, ремонт и модернизация линий уличного освещения в  городском поселении "Город Амурск" на 2010 - 2015 годы»</t>
  </si>
  <si>
    <t xml:space="preserve"> 156 0503 1520503 000 000</t>
  </si>
  <si>
    <t xml:space="preserve"> 156 0503 1520503 244 000</t>
  </si>
  <si>
    <t xml:space="preserve"> 156 0503 1520503 244 200</t>
  </si>
  <si>
    <t xml:space="preserve"> 156 0503 1520503 244 220</t>
  </si>
  <si>
    <t xml:space="preserve"> 156 0503 1520503 244 223</t>
  </si>
  <si>
    <t xml:space="preserve">МП "Сохранение, развитие зеленого фонда городского поселения "Город Амурск" на 2010-2015 годы"</t>
  </si>
  <si>
    <t xml:space="preserve"> 156 0503 1610503 000 000</t>
  </si>
  <si>
    <t xml:space="preserve"> 156 0503 1610503 244 000</t>
  </si>
  <si>
    <t xml:space="preserve"> 156 0503 1610503 244 200</t>
  </si>
  <si>
    <t xml:space="preserve"> 156 0503 1610503 244 220</t>
  </si>
  <si>
    <t xml:space="preserve"> 156 0503 1610503 244 226</t>
  </si>
  <si>
    <t xml:space="preserve">МП "Развитие и содержание мест погребения в  городском поселении "Город Амурск" на 2014-2016 годы"</t>
  </si>
  <si>
    <t xml:space="preserve"> 156 0503 1700503 000 000</t>
  </si>
  <si>
    <t xml:space="preserve">Мероприятия, направленные на содержание городских кладбищ и организацию мест захоронения граждан в рамках МП "Развитие сферы ритуальных услуг и мест погребения в  городском поселении "Город Амурск" на 2014-2016 годы"</t>
  </si>
  <si>
    <t xml:space="preserve"> 156 0503 1710503 000 000</t>
  </si>
  <si>
    <t xml:space="preserve"> 156 0503 1710503 244 000</t>
  </si>
  <si>
    <t xml:space="preserve"> 156 0503 1710503 244 200</t>
  </si>
  <si>
    <t xml:space="preserve"> 156 0503 1710503 244 220</t>
  </si>
  <si>
    <t xml:space="preserve"> 156 0503 1710503 244 225</t>
  </si>
  <si>
    <t xml:space="preserve"> 156 0503 1710503 244 226</t>
  </si>
  <si>
    <t xml:space="preserve">Мероприятия, направленные на строительство городского кладбища в рамках МП "Развитие сферы ритуальных услуг и мест погребения в  городском поселении "Город Амурск" на 2014-2016 годы"</t>
  </si>
  <si>
    <t xml:space="preserve"> 156 0503 1720503 000 000</t>
  </si>
  <si>
    <t xml:space="preserve"> 156 0503 1720503 244 000</t>
  </si>
  <si>
    <t xml:space="preserve"> 156 0503 1720503 244 200</t>
  </si>
  <si>
    <t xml:space="preserve"> 156 0503 1720503 244 220</t>
  </si>
  <si>
    <t xml:space="preserve"> 156 0503 1720503 244 225</t>
  </si>
  <si>
    <t xml:space="preserve">Субсидии на возмещение расходов по гарантированному перечню услуг по погребению за счет средств местного бюджета в рамках МП "Развитие сферы ритуальных услуг и мест погребения в  городском поселении "Город Амурск" на 2014-2016 годы"</t>
  </si>
  <si>
    <t xml:space="preserve"> 156 0503 1730503 000 000</t>
  </si>
  <si>
    <t xml:space="preserve"> 156 0503 1730503 810 000</t>
  </si>
  <si>
    <t xml:space="preserve"> 156 0503 1730503 810 200</t>
  </si>
  <si>
    <t xml:space="preserve"> 156 0503 1730503 810 240</t>
  </si>
  <si>
    <t xml:space="preserve"> 156 0503 1730503 810 242</t>
  </si>
  <si>
    <t xml:space="preserve">Мероприятия по доставке невостребованных тел в морг  в рамках МП "Развитие сферы ритуальных услуг и мест погребения в  городском поселении "Город Амурск" на 2014-2016 годы"</t>
  </si>
  <si>
    <t xml:space="preserve"> 156 0503 1740503 000 000</t>
  </si>
  <si>
    <t xml:space="preserve"> 156 0503 1740503 244 000</t>
  </si>
  <si>
    <t xml:space="preserve"> 156 0503 1740503 244 200</t>
  </si>
  <si>
    <t xml:space="preserve"> 156 0503 1740503 244 220</t>
  </si>
  <si>
    <t xml:space="preserve"> 156 0503 1740503 244 226</t>
  </si>
  <si>
    <t xml:space="preserve">Субсидии на возмещение затрат по оказанию услуг по пригородным заказным пассажирским перевозкам до городского кладбища в рамках МП "Развитие сферы ритуальных услуг и мест погребения в  городском поселении "Город Амурск" на 2014-2016 годы"</t>
  </si>
  <si>
    <t xml:space="preserve"> 156 0503 1750503 000 000</t>
  </si>
  <si>
    <t xml:space="preserve">156 0503 1750503 810 000</t>
  </si>
  <si>
    <t xml:space="preserve">156 0503 1750503 810 200</t>
  </si>
  <si>
    <t xml:space="preserve">156 0503 1750503 810 240</t>
  </si>
  <si>
    <t xml:space="preserve">156 0503 1750503 810 241</t>
  </si>
  <si>
    <t xml:space="preserve"> 156 0503 1830503 000 000</t>
  </si>
  <si>
    <t xml:space="preserve"> 156 0503 1830503 244 000</t>
  </si>
  <si>
    <t xml:space="preserve"> 156 0503 1830503 244 200</t>
  </si>
  <si>
    <t xml:space="preserve"> 156 0503 1830503 244 220</t>
  </si>
  <si>
    <t xml:space="preserve"> 156 0503 1830503 244 225</t>
  </si>
  <si>
    <t xml:space="preserve">МП "Доступная среда в городском поселении "Город Амурск" на 2014-2016 годы</t>
  </si>
  <si>
    <t xml:space="preserve"> 156 0503 3110503 000 000</t>
  </si>
  <si>
    <t xml:space="preserve"> 156 0503 3110503 244 000</t>
  </si>
  <si>
    <t xml:space="preserve"> 156 0503 3110503 244 200</t>
  </si>
  <si>
    <t xml:space="preserve"> 156 0503 3110503 244 220</t>
  </si>
  <si>
    <t xml:space="preserve"> 156 0503 3110503 244 226</t>
  </si>
  <si>
    <t xml:space="preserve"> 156 0503 3110503 244 300</t>
  </si>
  <si>
    <t xml:space="preserve"> 156 0503 3110503 244 340</t>
  </si>
  <si>
    <t xml:space="preserve">  Мероприятия в области благоустройства в рамках непрограммных расходов мун.образования</t>
  </si>
  <si>
    <t xml:space="preserve"> 156 0503 8330503 000 000</t>
  </si>
  <si>
    <t xml:space="preserve"> 156 0503 8330503 244 000</t>
  </si>
  <si>
    <t xml:space="preserve"> 156 0503 8330503 244 200</t>
  </si>
  <si>
    <t xml:space="preserve"> 156 0503 8330503 244 220</t>
  </si>
  <si>
    <t xml:space="preserve"> 156 0503 8330503 244 226</t>
  </si>
  <si>
    <t xml:space="preserve"> 156 0503 8330503 244 290</t>
  </si>
  <si>
    <t xml:space="preserve"> 156 0503 8330503 244 300</t>
  </si>
  <si>
    <t xml:space="preserve"> 156 0503 8330503 244 310</t>
  </si>
  <si>
    <t xml:space="preserve"> 156 0503 8330503 244 340</t>
  </si>
  <si>
    <t xml:space="preserve">Премия из краевого бюджета "Самое благоустроенное поселение"</t>
  </si>
  <si>
    <t xml:space="preserve"> 156 0503 8330И10 000 000</t>
  </si>
  <si>
    <t xml:space="preserve"> 156 0503 8330И10 244 000</t>
  </si>
  <si>
    <t xml:space="preserve"> 156 0503 8330И10 244 200</t>
  </si>
  <si>
    <t xml:space="preserve"> 156 0503 8330И10 244 220</t>
  </si>
  <si>
    <t xml:space="preserve"> 156 0503 8330И10 244 226</t>
  </si>
  <si>
    <t xml:space="preserve"> 156 0503 8330И10 244 300</t>
  </si>
  <si>
    <t xml:space="preserve"> 156 0503 8330И10 244 310</t>
  </si>
  <si>
    <t xml:space="preserve"> 156 0503 8330И10 244 340</t>
  </si>
  <si>
    <t xml:space="preserve">  ОБРАЗОВАНИЕ</t>
  </si>
  <si>
    <t xml:space="preserve">156 0700 0000000 000 000</t>
  </si>
  <si>
    <t xml:space="preserve">  Молодежная политика и оздоровление детей</t>
  </si>
  <si>
    <t xml:space="preserve">156 0707 0000000 000 000</t>
  </si>
  <si>
    <t xml:space="preserve">МП "Молодежь города Амурска на период 2014-2016 годы"</t>
  </si>
  <si>
    <t xml:space="preserve"> 156 0707 1910707 000 000</t>
  </si>
  <si>
    <t xml:space="preserve"> 156 0707 1910707 244 000</t>
  </si>
  <si>
    <t xml:space="preserve"> 156 0707 1910707 244 200</t>
  </si>
  <si>
    <t xml:space="preserve"> 156 0707 1910707 244 220</t>
  </si>
  <si>
    <t xml:space="preserve"> 156 0707 1910707 244 222</t>
  </si>
  <si>
    <t xml:space="preserve"> 156 0707 1910707 244 226</t>
  </si>
  <si>
    <t xml:space="preserve"> 156 0707 1910707 244 290</t>
  </si>
  <si>
    <t xml:space="preserve"> 156 0707 1910707 244 300</t>
  </si>
  <si>
    <t xml:space="preserve"> 156 0707 1910707 244 310</t>
  </si>
  <si>
    <t xml:space="preserve"> 156 0707 1910707 244 340</t>
  </si>
  <si>
    <t xml:space="preserve">МП «Организация трудоустройства несовершеннолетних в летний период в городском поселении "Город Амурск"на 2013 - 2015 годы»</t>
  </si>
  <si>
    <t xml:space="preserve"> 156 0707 2010707 000 000</t>
  </si>
  <si>
    <t xml:space="preserve"> 156 0707 2010707 244 000</t>
  </si>
  <si>
    <t xml:space="preserve"> 156 0707 2010707 244 200</t>
  </si>
  <si>
    <t xml:space="preserve"> 156 0707 2010707 244 290</t>
  </si>
  <si>
    <t xml:space="preserve">156 0800 0000000 000 000</t>
  </si>
  <si>
    <t xml:space="preserve">156 0801 0000000 000 000</t>
  </si>
  <si>
    <t xml:space="preserve">МП "Развитие культурно-досугового обслуживания  населения " на 2013-2015 годы</t>
  </si>
  <si>
    <t xml:space="preserve">156 0801 2400000 000 000</t>
  </si>
  <si>
    <t xml:space="preserve">МБУК "Дворец культуры". Субсидия на финансовое обеспечение муниципального задания на оказание муниципальных услуг</t>
  </si>
  <si>
    <t xml:space="preserve">156 0801 2410801 000 000</t>
  </si>
  <si>
    <t xml:space="preserve">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56 0801 2410801 611 000</t>
  </si>
  <si>
    <t xml:space="preserve">156 0801 2410801 611 200</t>
  </si>
  <si>
    <t xml:space="preserve">156 0801 2410801 611 240</t>
  </si>
  <si>
    <t xml:space="preserve">156 0801 2410801 611 241</t>
  </si>
  <si>
    <t xml:space="preserve">Субсидии на повышение оплаты труда МБУК "Дворец культуры" за счет краевого бюджета</t>
  </si>
  <si>
    <t xml:space="preserve">156 0801 2410С02 000 000</t>
  </si>
  <si>
    <t xml:space="preserve">156 0801 2410С02 611 000</t>
  </si>
  <si>
    <t xml:space="preserve">156 0801 2410С02 611 200</t>
  </si>
  <si>
    <t xml:space="preserve">156 0801 2410С02 611 240</t>
  </si>
  <si>
    <t xml:space="preserve">156 0801 2410С02 611 241</t>
  </si>
  <si>
    <t xml:space="preserve">МБУК "Дворец культуры". Проведение городских мероприятий на стационарных площадках "Праздничный город"</t>
  </si>
  <si>
    <t xml:space="preserve">156 0801 2420801 000 000</t>
  </si>
  <si>
    <t xml:space="preserve">156 0801 2420801 611 000</t>
  </si>
  <si>
    <t xml:space="preserve">156 0801 2420801 611 200</t>
  </si>
  <si>
    <t xml:space="preserve">156 0801 2420801 611 240</t>
  </si>
  <si>
    <t xml:space="preserve">156 0801 2420801 611 241</t>
  </si>
  <si>
    <t xml:space="preserve">МБУК "Дворец культуры". Субсидии бюджетным учреждениям на иные цели</t>
  </si>
  <si>
    <t xml:space="preserve">156 0801 2430801 000 000</t>
  </si>
  <si>
    <t xml:space="preserve">  Субсидии бюджетным учреждениям на иные цели</t>
  </si>
  <si>
    <t xml:space="preserve">156 0801 2430801 612 000</t>
  </si>
  <si>
    <t xml:space="preserve">156 0801 2430801 612 200</t>
  </si>
  <si>
    <t xml:space="preserve">156 0801 2430801 612 240</t>
  </si>
  <si>
    <t xml:space="preserve">156 0801 2430801 612 241</t>
  </si>
  <si>
    <t xml:space="preserve">МП "Развитие кинопроката и киновидеообслуживания населения городского поселения "Город Амурск" на 2013-2015 годы</t>
  </si>
  <si>
    <t xml:space="preserve">156 0801 2500000 000 000</t>
  </si>
  <si>
    <t xml:space="preserve">МБУК Кинотеатр "Молодость". Организация кинопроката, проведение мероприятий в рамках МП</t>
  </si>
  <si>
    <t xml:space="preserve">156 0801 2510801 000 000</t>
  </si>
  <si>
    <t xml:space="preserve">156 0801 2510801 611 000</t>
  </si>
  <si>
    <t xml:space="preserve">156 0801 2510801 611 200</t>
  </si>
  <si>
    <t xml:space="preserve">156 0801 2510801 611 240</t>
  </si>
  <si>
    <t xml:space="preserve">156 0801 2510801 611 241</t>
  </si>
  <si>
    <t xml:space="preserve">Субсидии на повышение оплаты труда МБУК "Кинотеатр "Молодость" за счет краевого бюджета</t>
  </si>
  <si>
    <t xml:space="preserve">156 0801 2510С02 000 000</t>
  </si>
  <si>
    <t xml:space="preserve">156 0801 2510С02 611 000</t>
  </si>
  <si>
    <t xml:space="preserve">156 0801 2510С02 611 200</t>
  </si>
  <si>
    <t xml:space="preserve">156 0801 2510С02 611 240</t>
  </si>
  <si>
    <t xml:space="preserve">156 0801 2510С02 611 241</t>
  </si>
  <si>
    <t xml:space="preserve">  МБУК Кинотеатр "Молодость". Субсидии бюджетным учреждениям на иные цели</t>
  </si>
  <si>
    <t xml:space="preserve">156 0801 2520801 612 000</t>
  </si>
  <si>
    <t xml:space="preserve">156 0801 2520801 612 200</t>
  </si>
  <si>
    <t xml:space="preserve">156 0801 2520801 612 240</t>
  </si>
  <si>
    <t xml:space="preserve">156 0801 2520801 612 241</t>
  </si>
  <si>
    <t xml:space="preserve">МП "Сохранение биологического разнообразия видов растений и обеспечения экологического просвещения населения города Амурска  на 2013-2015 годы (МБУК "Ботанический сад")</t>
  </si>
  <si>
    <t xml:space="preserve">156 0801 2600000 000 000</t>
  </si>
  <si>
    <t xml:space="preserve">156 0801 2610801 611 000</t>
  </si>
  <si>
    <t xml:space="preserve">156 0801 2610801 611 200</t>
  </si>
  <si>
    <t xml:space="preserve">156 0801 2610801 611 240</t>
  </si>
  <si>
    <t xml:space="preserve">156 0801 2610801 611 241</t>
  </si>
  <si>
    <t xml:space="preserve">Субсидии на повышение оплаты труда МБУК "Ботанический сад" за счет краевого бюджета</t>
  </si>
  <si>
    <t xml:space="preserve">156 0801 2610С02 000 000</t>
  </si>
  <si>
    <t xml:space="preserve">156 0801 2610С02 611 000</t>
  </si>
  <si>
    <t xml:space="preserve">156 0801 2610С02 611 200</t>
  </si>
  <si>
    <t xml:space="preserve">156 0801 2610С02 611 240</t>
  </si>
  <si>
    <t xml:space="preserve">156 0801 2610С02 611 241</t>
  </si>
  <si>
    <t xml:space="preserve">156 0801 2620801 612 000</t>
  </si>
  <si>
    <t xml:space="preserve">156 0801 2620801 612 200</t>
  </si>
  <si>
    <t xml:space="preserve">156 0801 2620801 612 240</t>
  </si>
  <si>
    <t xml:space="preserve">156 0801 2620801 612 241</t>
  </si>
  <si>
    <t xml:space="preserve">156 0801 3120801 000 000</t>
  </si>
  <si>
    <t xml:space="preserve">156 0801 3120801 612 000</t>
  </si>
  <si>
    <t xml:space="preserve">156 0801 3120801 612 200</t>
  </si>
  <si>
    <t xml:space="preserve">156 0801 3120801 612 240</t>
  </si>
  <si>
    <t xml:space="preserve">156 0801 3120801 612 241</t>
  </si>
  <si>
    <t xml:space="preserve">  СОЦИАЛЬНАЯ ПОЛИТИКА</t>
  </si>
  <si>
    <t xml:space="preserve">156 1000 0000000 000 000</t>
  </si>
  <si>
    <t xml:space="preserve">  Социальное обеспечение населения</t>
  </si>
  <si>
    <t xml:space="preserve">156 1003 0000000 000 000</t>
  </si>
  <si>
    <t xml:space="preserve">МП «Обеспечение жильем  молодых семей в городе Амурске" на 2011 - 2015 годы»</t>
  </si>
  <si>
    <t xml:space="preserve"> 156 1003 2111000 000 000</t>
  </si>
  <si>
    <t xml:space="preserve">Предоставление социальных выплат молодым семьям в рамках МП «Обеспечение жильем  молодых семей в городе Амурске" на 2011 - 2015 годы» за счет краевых средств</t>
  </si>
  <si>
    <t xml:space="preserve"> 156 1003 2110С24 000 000</t>
  </si>
  <si>
    <t xml:space="preserve">Субсидии гражданам на приобретение жилья</t>
  </si>
  <si>
    <t xml:space="preserve"> 156 1003 2110С24 322 000</t>
  </si>
  <si>
    <t xml:space="preserve"> 156 1003 2110С24 322 200</t>
  </si>
  <si>
    <t xml:space="preserve"> 156 1003 2110С24 322 260</t>
  </si>
  <si>
    <t xml:space="preserve">  Пособия по социальной помощи населению</t>
  </si>
  <si>
    <t xml:space="preserve"> 156 1003 2110С24 322 262</t>
  </si>
  <si>
    <t xml:space="preserve">Предоставление социальных выплат молодым семьям в рамках МП «Обеспечение жильем  молодых семей в городе Амурске" на 2011 - 2015 годы»</t>
  </si>
  <si>
    <t xml:space="preserve"> 156 1003 2111003 000 000</t>
  </si>
  <si>
    <t xml:space="preserve"> 156 1003 2111003 322 000</t>
  </si>
  <si>
    <t xml:space="preserve"> 156 1003 2111003 322 200</t>
  </si>
  <si>
    <t xml:space="preserve"> 156 1003 2111003 322 260</t>
  </si>
  <si>
    <t xml:space="preserve"> 156 1003 2111003 322 262</t>
  </si>
  <si>
    <t xml:space="preserve">Предоставление социальных выплат молодым семьям в рамках МП «Обеспечение жильем  молодых семей в городе Амурске" на 2011 - 2015 годы» за счет федеральных средств</t>
  </si>
  <si>
    <t xml:space="preserve"> 156 1003 2115020 000 000</t>
  </si>
  <si>
    <t xml:space="preserve"> 156 1003 2115020 322 000</t>
  </si>
  <si>
    <t xml:space="preserve"> 156 1003 2115020 322 200</t>
  </si>
  <si>
    <t xml:space="preserve"> 156 1003 2115020 322 260</t>
  </si>
  <si>
    <t xml:space="preserve"> 156 1003 2115020 322 262</t>
  </si>
  <si>
    <t xml:space="preserve">  ФИЗИЧЕСКАЯ КУЛЬТУРА И СПОРТ</t>
  </si>
  <si>
    <t xml:space="preserve">156 1100 0000000 000 000</t>
  </si>
  <si>
    <t xml:space="preserve">  Массовый спорт</t>
  </si>
  <si>
    <t xml:space="preserve">156 1102 0000000 000 000</t>
  </si>
  <si>
    <t xml:space="preserve">МП "Развитие физической культуры и спорта в городе Амурске "</t>
  </si>
  <si>
    <t xml:space="preserve"> 156 1102 2211102 000 000</t>
  </si>
  <si>
    <t xml:space="preserve"> 156 1102 2211102 244 000</t>
  </si>
  <si>
    <t xml:space="preserve"> 156 1102 2211102 244 200</t>
  </si>
  <si>
    <t xml:space="preserve"> 156 1102 2211102 244 220</t>
  </si>
  <si>
    <t xml:space="preserve"> 156 1102 2211102 244 222</t>
  </si>
  <si>
    <t xml:space="preserve"> 156 1102 2211102 244 226</t>
  </si>
  <si>
    <t xml:space="preserve"> 156 1102 2211102 244 290</t>
  </si>
  <si>
    <t xml:space="preserve"> 156 1102 2211102 244 300</t>
  </si>
  <si>
    <t xml:space="preserve"> 156 1102 2211102 244  310</t>
  </si>
  <si>
    <t xml:space="preserve"> 156 1102 2211102 244  340</t>
  </si>
  <si>
    <t xml:space="preserve">  СРЕДСТВА МАССОВОЙ ИНФОРМАЦИИ</t>
  </si>
  <si>
    <t xml:space="preserve">156 1200 0000000 000 000</t>
  </si>
  <si>
    <t xml:space="preserve">  Периодическая печать и издательства</t>
  </si>
  <si>
    <t xml:space="preserve">156 1202 0000000 000 000</t>
  </si>
  <si>
    <t xml:space="preserve">МП "Поддержка и развитие средств массовой информации в городском поселении "Город Амурск" на 2014-2016 годы. Обеспечение оперативного и регулярного освещения деятельности органов МСУ в печатных изданиях.</t>
  </si>
  <si>
    <t xml:space="preserve">156 1202 3211202 000 000</t>
  </si>
  <si>
    <t xml:space="preserve">  Субсиди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156 1202 3211202 621 000</t>
  </si>
  <si>
    <t xml:space="preserve">156 1202 3211202 621 200</t>
  </si>
  <si>
    <t xml:space="preserve">156 1202 3211202 621 240</t>
  </si>
  <si>
    <t xml:space="preserve">156 1202 3211202 621 241</t>
  </si>
  <si>
    <t xml:space="preserve">Результат исполнения бюджета (дефицит / профицит)</t>
  </si>
  <si>
    <t xml:space="preserve">3.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полнено 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  Кредиты кредитных организаций в валюте Российской Федерации</t>
  </si>
  <si>
    <t xml:space="preserve">15601020000000000000</t>
  </si>
  <si>
    <t xml:space="preserve">  Получение кредитов от кредитных организаций в валюте Российской Федерации</t>
  </si>
  <si>
    <t xml:space="preserve">15601020000000000700</t>
  </si>
  <si>
    <t xml:space="preserve">  Получение кредитов от кредитных организаций бюджетами поселений в валюте Российской Федерации</t>
  </si>
  <si>
    <t xml:space="preserve">15601020000100000710</t>
  </si>
  <si>
    <t xml:space="preserve">Изменение остатков средств</t>
  </si>
  <si>
    <t xml:space="preserve">10001050000000000000</t>
  </si>
  <si>
    <t xml:space="preserve">Увеличение остатков средств, всего</t>
  </si>
  <si>
    <t xml:space="preserve">10001050000000000500</t>
  </si>
  <si>
    <t xml:space="preserve">  Увеличение прочих остатков средств бюджетов</t>
  </si>
  <si>
    <t xml:space="preserve">10001050200000000500</t>
  </si>
  <si>
    <t xml:space="preserve">  Увеличение прочих остатков денежных средств бюджетов</t>
  </si>
  <si>
    <t xml:space="preserve">10001050201000000510</t>
  </si>
  <si>
    <t xml:space="preserve">  Увеличение прочих остатков денежных средств бюджетов городских поселений</t>
  </si>
  <si>
    <t xml:space="preserve">10001050201130000510</t>
  </si>
  <si>
    <t xml:space="preserve">Уменьшение остатков средств, всего</t>
  </si>
  <si>
    <t xml:space="preserve">10001050000000000600</t>
  </si>
  <si>
    <t xml:space="preserve">  Уменьшение прочих остатков средств бюджетов</t>
  </si>
  <si>
    <t xml:space="preserve">10001050200000000600</t>
  </si>
  <si>
    <t xml:space="preserve">  Уменьшение прочих остатков денежных средств бюджетов</t>
  </si>
  <si>
    <t xml:space="preserve">10001050201000000610</t>
  </si>
  <si>
    <t xml:space="preserve">  Уменьшение прочих остатков денежных средств бюджетов городских поселений</t>
  </si>
  <si>
    <t xml:space="preserve">10001050201130000610</t>
  </si>
  <si>
    <r>
      <rPr>
        <sz val="10"/>
        <rFont val="Arial Cyr"/>
        <family val="2"/>
        <charset val="204"/>
      </rPr>
      <t xml:space="preserve">Руководитель     __________________          </t>
    </r>
    <r>
      <rPr>
        <u val="single"/>
        <sz val="10"/>
        <rFont val="Arial Cyr"/>
        <family val="2"/>
        <charset val="204"/>
      </rPr>
      <t xml:space="preserve">  Б.П. Редькин     </t>
    </r>
  </si>
  <si>
    <t xml:space="preserve">                                            (подпись)                      (расшифровка подписи)</t>
  </si>
  <si>
    <r>
      <rPr>
        <sz val="10"/>
        <rFont val="Arial Cyr"/>
        <family val="2"/>
        <charset val="204"/>
      </rPr>
      <t xml:space="preserve">Руководитель  финансово-   __________________         </t>
    </r>
    <r>
      <rPr>
        <u val="single"/>
        <sz val="10"/>
        <rFont val="Arial Cyr"/>
        <family val="2"/>
        <charset val="204"/>
      </rPr>
      <t xml:space="preserve">С.С. Панишева</t>
    </r>
  </si>
  <si>
    <r>
      <rPr>
        <sz val="10"/>
        <rFont val="Arial Cyr"/>
        <family val="2"/>
        <charset val="204"/>
      </rPr>
      <t xml:space="preserve">экономической службы             </t>
    </r>
    <r>
      <rPr>
        <sz val="8"/>
        <rFont val="Arial Cyr"/>
        <family val="0"/>
        <charset val="204"/>
      </rPr>
      <t xml:space="preserve">(подпись)</t>
    </r>
    <r>
      <rPr>
        <sz val="10"/>
        <rFont val="Arial Cyr"/>
        <family val="2"/>
        <charset val="204"/>
      </rPr>
      <t xml:space="preserve">                     </t>
    </r>
    <r>
      <rPr>
        <sz val="8"/>
        <rFont val="Arial Cyr"/>
        <family val="0"/>
        <charset val="204"/>
      </rPr>
      <t xml:space="preserve"> (расшифровка подписи)</t>
    </r>
  </si>
  <si>
    <r>
      <rPr>
        <sz val="10"/>
        <rFont val="Arial Cyr"/>
        <family val="2"/>
        <charset val="204"/>
      </rPr>
      <t xml:space="preserve">Зав.сектором учета и отчетности ________________  </t>
    </r>
    <r>
      <rPr>
        <u val="single"/>
        <sz val="10"/>
        <rFont val="Arial Cyr"/>
        <family val="2"/>
        <charset val="204"/>
      </rPr>
      <t xml:space="preserve"> С.В.Мацебурская</t>
    </r>
  </si>
  <si>
    <t xml:space="preserve">                                                                        (подпись)                (расшифровка подписи)</t>
  </si>
  <si>
    <r>
      <rPr>
        <sz val="10"/>
        <rFont val="Arial Cyr"/>
        <family val="2"/>
        <charset val="204"/>
      </rPr>
      <t xml:space="preserve">"</t>
    </r>
    <r>
      <rPr>
        <u val="single"/>
        <sz val="10"/>
        <rFont val="Arial Cyr"/>
        <family val="2"/>
        <charset val="204"/>
      </rPr>
      <t xml:space="preserve">  03 </t>
    </r>
    <r>
      <rPr>
        <sz val="10"/>
        <rFont val="Arial Cyr"/>
        <family val="2"/>
        <charset val="204"/>
      </rPr>
      <t xml:space="preserve">" </t>
    </r>
    <r>
      <rPr>
        <u val="single"/>
        <sz val="10"/>
        <rFont val="Arial Cyr"/>
        <family val="2"/>
        <charset val="204"/>
      </rPr>
      <t xml:space="preserve">  июня   </t>
    </r>
    <r>
      <rPr>
        <sz val="10"/>
        <rFont val="Arial Cyr"/>
        <family val="2"/>
        <charset val="204"/>
      </rPr>
      <t xml:space="preserve"> 20  </t>
    </r>
    <r>
      <rPr>
        <u val="single"/>
        <sz val="10"/>
        <rFont val="Arial Cyr"/>
        <family val="2"/>
        <charset val="204"/>
      </rPr>
      <t xml:space="preserve">15</t>
    </r>
    <r>
      <rPr>
        <sz val="10"/>
        <rFont val="Arial Cyr"/>
        <family val="2"/>
        <charset val="204"/>
      </rPr>
      <t xml:space="preserve"> г.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"/>
    <numFmt numFmtId="167" formatCode="#,##0.00_ ;\-#,##0.00"/>
    <numFmt numFmtId="168" formatCode="#,##0"/>
    <numFmt numFmtId="169" formatCode="#,##0.0"/>
    <numFmt numFmtId="170" formatCode="0.00"/>
    <numFmt numFmtId="171" formatCode="_-* #,##0_р_._-;\-* #,##0_р_._-;_-* \-_р_._-;_-@_-"/>
    <numFmt numFmtId="172" formatCode="_-* #,##0.00_р_._-;\-* #,##0.00_р_._-;_-* \-??_р_._-;_-@_-"/>
    <numFmt numFmtId="173" formatCode="_-* #,##0.0_р_._-;\-* #,##0.0_р_._-;_-* \-??_р_._-;_-@_-"/>
    <numFmt numFmtId="174" formatCode="[$-409]m/d/yyyy"/>
    <numFmt numFmtId="175" formatCode="General"/>
    <numFmt numFmtId="176" formatCode="0"/>
    <numFmt numFmtId="177" formatCode="#,##0.00_ ;\-#,##0.00\ 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10"/>
      <color rgb="FFFFFFFF"/>
      <name val="Arial Cyr"/>
      <family val="0"/>
    </font>
    <font>
      <sz val="10"/>
      <color rgb="FFFFFFFF"/>
      <name val="Arial"/>
      <family val="2"/>
      <charset val="204"/>
    </font>
    <font>
      <b val="true"/>
      <sz val="10"/>
      <name val="Arial Cyr"/>
      <family val="0"/>
    </font>
    <font>
      <b val="true"/>
      <sz val="10"/>
      <name val="Arial"/>
      <family val="2"/>
      <charset val="204"/>
    </font>
    <font>
      <sz val="8"/>
      <name val="Arial Cyr"/>
      <family val="0"/>
    </font>
    <font>
      <sz val="8"/>
      <name val="Arial"/>
      <family val="2"/>
      <charset val="204"/>
    </font>
    <font>
      <b val="true"/>
      <sz val="8"/>
      <name val="Arial Cyr"/>
      <family val="0"/>
    </font>
    <font>
      <b val="true"/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u val="single"/>
      <sz val="10"/>
      <name val="Arial Cyr"/>
      <family val="0"/>
      <charset val="204"/>
    </font>
    <font>
      <b val="true"/>
      <u val="single"/>
      <sz val="10"/>
      <name val="Times New Roman"/>
      <family val="1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u val="single"/>
      <sz val="10"/>
      <name val="Arial Cyr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1" fillId="0" borderId="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2" fillId="0" borderId="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2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11" fillId="0" borderId="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3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3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11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11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0" borderId="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112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25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0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25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0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2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1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39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39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9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0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4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39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2 2" xfId="27"/>
    <cellStyle name="xl23" xfId="28"/>
    <cellStyle name="xl23 2" xfId="29"/>
    <cellStyle name="xl23 3" xfId="30"/>
    <cellStyle name="xl24" xfId="31"/>
    <cellStyle name="xl24 2" xfId="32"/>
    <cellStyle name="xl24 3" xfId="33"/>
    <cellStyle name="xl25" xfId="34"/>
    <cellStyle name="xl25 2" xfId="35"/>
    <cellStyle name="xl26" xfId="36"/>
    <cellStyle name="xl26 2" xfId="37"/>
    <cellStyle name="xl26 3" xfId="38"/>
    <cellStyle name="xl27" xfId="39"/>
    <cellStyle name="xl27 2" xfId="40"/>
    <cellStyle name="xl27 3" xfId="41"/>
    <cellStyle name="xl28" xfId="42"/>
    <cellStyle name="xl28 2" xfId="43"/>
    <cellStyle name="xl28 3" xfId="44"/>
    <cellStyle name="xl29" xfId="45"/>
    <cellStyle name="xl29 2" xfId="46"/>
    <cellStyle name="xl29 3" xfId="47"/>
    <cellStyle name="xl30" xfId="48"/>
    <cellStyle name="xl30 2" xfId="49"/>
    <cellStyle name="xl30 3" xfId="50"/>
    <cellStyle name="xl31" xfId="51"/>
    <cellStyle name="xl31 2" xfId="52"/>
    <cellStyle name="xl31 3" xfId="53"/>
    <cellStyle name="xl32" xfId="54"/>
    <cellStyle name="xl32 2" xfId="55"/>
    <cellStyle name="xl32 3" xfId="56"/>
    <cellStyle name="xl33" xfId="57"/>
    <cellStyle name="xl34" xfId="58"/>
    <cellStyle name="xl34 2" xfId="59"/>
    <cellStyle name="xl34 3" xfId="60"/>
    <cellStyle name="xl35" xfId="61"/>
    <cellStyle name="xl36" xfId="62"/>
    <cellStyle name="xl36 2" xfId="63"/>
    <cellStyle name="xl37" xfId="64"/>
    <cellStyle name="xl37 2" xfId="65"/>
    <cellStyle name="xl37 3" xfId="66"/>
    <cellStyle name="xl38" xfId="67"/>
    <cellStyle name="xl38 2" xfId="68"/>
    <cellStyle name="xl38 3" xfId="69"/>
    <cellStyle name="xl39" xfId="70"/>
    <cellStyle name="xl39 2" xfId="71"/>
    <cellStyle name="xl39 3" xfId="72"/>
    <cellStyle name="xl40" xfId="73"/>
    <cellStyle name="xl40 2" xfId="74"/>
    <cellStyle name="xl40 3" xfId="75"/>
    <cellStyle name="xl41" xfId="76"/>
    <cellStyle name="xl41 2" xfId="77"/>
    <cellStyle name="xl41 3" xfId="78"/>
    <cellStyle name="xl42" xfId="79"/>
    <cellStyle name="xl42 2" xfId="80"/>
    <cellStyle name="xl42 3" xfId="81"/>
    <cellStyle name="xl43" xfId="82"/>
    <cellStyle name="xl43 2" xfId="83"/>
    <cellStyle name="xl43 3" xfId="84"/>
    <cellStyle name="xl44" xfId="85"/>
    <cellStyle name="xl44 2" xfId="86"/>
    <cellStyle name="xl44 3" xfId="87"/>
    <cellStyle name="xl45" xfId="88"/>
    <cellStyle name="xl45 2" xfId="89"/>
    <cellStyle name="xl45 3" xfId="90"/>
    <cellStyle name="xl46" xfId="91"/>
    <cellStyle name="xl46 2" xfId="92"/>
    <cellStyle name="xl46 3" xfId="93"/>
    <cellStyle name="xl47" xfId="94"/>
    <cellStyle name="xl47 2" xfId="95"/>
    <cellStyle name="xl47 3" xfId="96"/>
    <cellStyle name="xl48" xfId="97"/>
    <cellStyle name="xl48 2" xfId="98"/>
    <cellStyle name="xl48 3" xfId="99"/>
    <cellStyle name="xl49" xfId="100"/>
    <cellStyle name="xl49 2" xfId="101"/>
    <cellStyle name="xl49 3" xfId="102"/>
    <cellStyle name="xl50" xfId="103"/>
    <cellStyle name="xl50 2" xfId="104"/>
    <cellStyle name="xl50 3" xfId="105"/>
    <cellStyle name="xl51" xfId="106"/>
    <cellStyle name="xl51 2" xfId="107"/>
    <cellStyle name="xl51 3" xfId="108"/>
    <cellStyle name="xl52" xfId="109"/>
    <cellStyle name="xl52 2" xfId="110"/>
    <cellStyle name="xl52 3" xfId="111"/>
    <cellStyle name="xl53" xfId="112"/>
    <cellStyle name="xl53 2" xfId="113"/>
    <cellStyle name="xl53 3" xfId="114"/>
    <cellStyle name="xl54" xfId="115"/>
    <cellStyle name="xl54 2" xfId="116"/>
    <cellStyle name="xl54 3" xfId="117"/>
    <cellStyle name="xl55" xfId="118"/>
    <cellStyle name="xl55 2" xfId="119"/>
    <cellStyle name="xl55 3" xfId="120"/>
    <cellStyle name="xl56" xfId="121"/>
    <cellStyle name="xl56 2" xfId="122"/>
    <cellStyle name="xl56 3" xfId="123"/>
    <cellStyle name="xl57" xfId="124"/>
    <cellStyle name="xl57 2" xfId="125"/>
    <cellStyle name="xl57 3" xfId="126"/>
    <cellStyle name="xl58" xfId="127"/>
    <cellStyle name="xl58 2" xfId="128"/>
    <cellStyle name="xl58 3" xfId="129"/>
    <cellStyle name="xl59" xfId="130"/>
    <cellStyle name="xl59 2" xfId="131"/>
    <cellStyle name="xl59 3" xfId="132"/>
    <cellStyle name="xl60" xfId="133"/>
    <cellStyle name="xl60 2" xfId="134"/>
    <cellStyle name="xl60 3" xfId="135"/>
    <cellStyle name="xl61" xfId="136"/>
    <cellStyle name="xl61 2" xfId="137"/>
    <cellStyle name="xl61 3" xfId="138"/>
    <cellStyle name="xl62" xfId="139"/>
    <cellStyle name="xl62 2" xfId="140"/>
    <cellStyle name="xl63" xfId="141"/>
    <cellStyle name="xl63 2" xfId="142"/>
    <cellStyle name="xl63 3" xfId="143"/>
    <cellStyle name="xl64" xfId="144"/>
    <cellStyle name="xl64 2" xfId="145"/>
    <cellStyle name="xl64 3" xfId="146"/>
    <cellStyle name="xl65" xfId="147"/>
    <cellStyle name="xl65 2" xfId="148"/>
    <cellStyle name="xl65 3" xfId="149"/>
    <cellStyle name="xl66" xfId="150"/>
    <cellStyle name="xl66 2" xfId="151"/>
    <cellStyle name="xl66 3" xfId="152"/>
    <cellStyle name="xl67" xfId="153"/>
    <cellStyle name="xl67 2" xfId="154"/>
    <cellStyle name="xl67 3" xfId="155"/>
    <cellStyle name="xl68" xfId="156"/>
    <cellStyle name="xl68 2" xfId="157"/>
    <cellStyle name="xl68 3" xfId="158"/>
    <cellStyle name="xl69" xfId="159"/>
    <cellStyle name="xl69 2" xfId="160"/>
    <cellStyle name="xl69 3" xfId="161"/>
    <cellStyle name="xl70" xfId="162"/>
    <cellStyle name="xl70 2" xfId="163"/>
    <cellStyle name="xl71" xfId="164"/>
    <cellStyle name="xl71 2" xfId="165"/>
    <cellStyle name="xl72" xfId="166"/>
    <cellStyle name="xl72 2" xfId="167"/>
    <cellStyle name="xl72 3" xfId="168"/>
    <cellStyle name="xl73" xfId="169"/>
    <cellStyle name="xl73 2" xfId="170"/>
    <cellStyle name="xl74" xfId="171"/>
    <cellStyle name="xl74 2" xfId="172"/>
    <cellStyle name="xl75" xfId="173"/>
    <cellStyle name="xl75 2" xfId="174"/>
    <cellStyle name="xl75 3" xfId="175"/>
    <cellStyle name="xl76" xfId="176"/>
    <cellStyle name="xl76 2" xfId="177"/>
    <cellStyle name="xl76 3" xfId="178"/>
    <cellStyle name="xl77" xfId="179"/>
    <cellStyle name="xl77 2" xfId="180"/>
    <cellStyle name="xl77 3" xfId="181"/>
    <cellStyle name="xl78" xfId="182"/>
    <cellStyle name="xl78 2" xfId="183"/>
    <cellStyle name="xl79" xfId="184"/>
    <cellStyle name="xl79 2" xfId="185"/>
    <cellStyle name="xl80" xfId="186"/>
    <cellStyle name="xl80 2" xfId="187"/>
    <cellStyle name="xl80 3" xfId="188"/>
    <cellStyle name="xl81" xfId="189"/>
    <cellStyle name="xl81 2" xfId="190"/>
    <cellStyle name="xl82" xfId="191"/>
    <cellStyle name="xl82 2" xfId="192"/>
    <cellStyle name="xl83" xfId="193"/>
    <cellStyle name="xl83 2" xfId="194"/>
    <cellStyle name="xl84" xfId="195"/>
    <cellStyle name="xl84 2" xfId="196"/>
    <cellStyle name="xl85" xfId="197"/>
    <cellStyle name="xl86" xfId="198"/>
    <cellStyle name="xl87" xfId="199"/>
    <cellStyle name="xl88" xfId="200"/>
    <cellStyle name="xl89" xfId="201"/>
    <cellStyle name="Обычный 2" xfId="202"/>
    <cellStyle name="Обычный 2 2" xfId="203"/>
    <cellStyle name="Обычный 2 3" xfId="204"/>
    <cellStyle name="Обычный 2 4" xfId="205"/>
    <cellStyle name="Обычный 3" xfId="206"/>
    <cellStyle name="Обычный 4" xfId="207"/>
    <cellStyle name="Обычный 4 2" xfId="208"/>
    <cellStyle name="Обычный_Январь 2006 года 22001 - Амурский Форма 42803" xfId="209"/>
    <cellStyle name="Тысячи [0]_Лист1" xfId="210"/>
    <cellStyle name="Тысячи_Лист1" xfId="211"/>
    <cellStyle name="Финансовый 2" xfId="212"/>
    <cellStyle name="Финансовый 3" xfId="213"/>
    <cellStyle name="Финансовый 4" xfId="21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2;&#1045;&#1057;.&#1054;&#1058;&#1063;&#1045;&#1058;&#1067;/Buh.otd/&#1059;&#1063;&#1045;&#1058;%202012/&#1057;&#1087;&#1088;&#1072;&#1074;&#1086;&#1095;&#1085;&#1072;&#1103;%20&#1082;&#1074;&#1072;&#1088;&#1090;&#1072;&#1083;&#1100;&#1085;&#1072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V_0503125M_20110101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1052;&#1045;&#1057;.&#1054;&#1058;&#1063;&#1045;&#1058;&#1067;/_&#1054;&#1073;&#1084;&#1077;&#1085;_/&#1052;&#1072;&#1094;&#1077;&#1073;&#1091;&#1088;&#1089;&#1082;&#1072;&#1103;%20&#1057;.&#1042;/21.05.2010/&#1057;&#1042;&#1045;&#1044;&#1045;&#1053;&#1048;&#1071;%20%20&#1060;&#1086;&#1088;&#1084;&#1072;%20015%20%20&#1089;%202010%20&#1075;&#1086;&#1076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ланк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1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078" activeCellId="0" sqref="J10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6.41"/>
    <col collapsed="false" customWidth="true" hidden="false" outlineLevel="0" max="3" min="3" style="2" width="19.85"/>
    <col collapsed="false" customWidth="true" hidden="false" outlineLevel="0" max="4" min="4" style="3" width="14.85"/>
    <col collapsed="false" customWidth="true" hidden="false" outlineLevel="0" max="5" min="5" style="3" width="14.56"/>
    <col collapsed="false" customWidth="true" hidden="false" outlineLevel="0" max="6" min="6" style="3" width="14.99"/>
    <col collapsed="false" customWidth="true" hidden="false" outlineLevel="0" max="117" min="7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</row>
    <row r="2" customFormat="false" ht="12.75" hidden="false" customHeight="false" outlineLevel="0" collapsed="false">
      <c r="A2" s="6"/>
      <c r="B2" s="7"/>
      <c r="C2" s="6"/>
      <c r="D2" s="8"/>
      <c r="E2" s="8"/>
      <c r="F2" s="9" t="s">
        <v>2</v>
      </c>
    </row>
    <row r="3" customFormat="false" ht="12.75" hidden="false" customHeight="false" outlineLevel="0" collapsed="false">
      <c r="A3" s="10" t="s">
        <v>3</v>
      </c>
      <c r="B3" s="10"/>
      <c r="C3" s="10"/>
      <c r="D3" s="10"/>
      <c r="E3" s="11" t="s">
        <v>4</v>
      </c>
      <c r="F3" s="12" t="n">
        <v>42156</v>
      </c>
    </row>
    <row r="4" customFormat="false" ht="12.75" hidden="false" customHeight="false" outlineLevel="0" collapsed="false">
      <c r="A4" s="7" t="s">
        <v>5</v>
      </c>
      <c r="B4" s="7"/>
      <c r="C4" s="7"/>
      <c r="D4" s="13"/>
      <c r="E4" s="14" t="s">
        <v>6</v>
      </c>
      <c r="F4" s="15" t="n">
        <v>77265565</v>
      </c>
    </row>
    <row r="5" customFormat="false" ht="12.75" hidden="false" customHeight="false" outlineLevel="0" collapsed="false">
      <c r="A5" s="7" t="s">
        <v>7</v>
      </c>
      <c r="B5" s="16" t="s">
        <v>8</v>
      </c>
      <c r="C5" s="16"/>
      <c r="D5" s="16"/>
      <c r="E5" s="14" t="s">
        <v>9</v>
      </c>
      <c r="F5" s="17" t="s">
        <v>10</v>
      </c>
    </row>
    <row r="6" customFormat="false" ht="12.75" hidden="false" customHeight="true" outlineLevel="0" collapsed="false">
      <c r="A6" s="18" t="s">
        <v>11</v>
      </c>
      <c r="B6" s="18"/>
      <c r="C6" s="19" t="s">
        <v>12</v>
      </c>
      <c r="D6" s="19"/>
      <c r="E6" s="14" t="s">
        <v>13</v>
      </c>
      <c r="F6" s="20" t="s">
        <v>14</v>
      </c>
    </row>
    <row r="7" customFormat="false" ht="12.75" hidden="false" customHeight="false" outlineLevel="0" collapsed="false">
      <c r="A7" s="21" t="s">
        <v>15</v>
      </c>
      <c r="B7" s="7"/>
      <c r="C7" s="7"/>
      <c r="D7" s="13"/>
      <c r="E7" s="13"/>
      <c r="F7" s="17"/>
    </row>
    <row r="8" customFormat="false" ht="13.5" hidden="false" customHeight="false" outlineLevel="0" collapsed="false">
      <c r="A8" s="7" t="s">
        <v>16</v>
      </c>
      <c r="B8" s="22"/>
      <c r="C8" s="22"/>
      <c r="D8" s="13"/>
      <c r="E8" s="13"/>
      <c r="F8" s="23" t="s">
        <v>17</v>
      </c>
    </row>
    <row r="9" customFormat="false" ht="12.75" hidden="false" customHeight="false" outlineLevel="0" collapsed="false">
      <c r="A9" s="7"/>
      <c r="B9" s="22" t="s">
        <v>18</v>
      </c>
      <c r="C9" s="22"/>
      <c r="D9" s="13"/>
      <c r="E9" s="13"/>
      <c r="F9" s="24"/>
    </row>
    <row r="10" customFormat="false" ht="12.75" hidden="false" customHeight="false" outlineLevel="0" collapsed="false">
      <c r="B10" s="25"/>
      <c r="C10" s="25"/>
    </row>
    <row r="11" customFormat="false" ht="12.75" hidden="false" customHeight="true" outlineLevel="0" collapsed="false">
      <c r="A11" s="26" t="s">
        <v>19</v>
      </c>
      <c r="B11" s="27" t="s">
        <v>20</v>
      </c>
      <c r="C11" s="28" t="s">
        <v>21</v>
      </c>
      <c r="D11" s="28" t="s">
        <v>22</v>
      </c>
      <c r="E11" s="29" t="s">
        <v>23</v>
      </c>
      <c r="F11" s="29" t="s">
        <v>24</v>
      </c>
    </row>
    <row r="12" customFormat="false" ht="12.75" hidden="false" customHeight="false" outlineLevel="0" collapsed="false">
      <c r="A12" s="26"/>
      <c r="B12" s="27"/>
      <c r="C12" s="28"/>
      <c r="D12" s="28"/>
      <c r="E12" s="29"/>
      <c r="F12" s="29"/>
    </row>
    <row r="13" customFormat="false" ht="12.75" hidden="false" customHeight="false" outlineLevel="0" collapsed="false">
      <c r="A13" s="26"/>
      <c r="B13" s="27"/>
      <c r="C13" s="28"/>
      <c r="D13" s="28"/>
      <c r="E13" s="29"/>
      <c r="F13" s="29"/>
    </row>
    <row r="14" customFormat="false" ht="12.75" hidden="false" customHeight="false" outlineLevel="0" collapsed="false">
      <c r="A14" s="30" t="n">
        <v>1</v>
      </c>
      <c r="B14" s="31" t="s">
        <v>25</v>
      </c>
      <c r="C14" s="31" t="s">
        <v>26</v>
      </c>
      <c r="D14" s="32" t="n">
        <v>4</v>
      </c>
      <c r="E14" s="32" t="n">
        <v>5</v>
      </c>
      <c r="F14" s="32" t="n">
        <v>6</v>
      </c>
    </row>
    <row r="15" s="1" customFormat="true" ht="15.75" hidden="false" customHeight="false" outlineLevel="0" collapsed="false">
      <c r="A15" s="33" t="s">
        <v>27</v>
      </c>
      <c r="B15" s="34" t="s">
        <v>28</v>
      </c>
      <c r="C15" s="34" t="s">
        <v>29</v>
      </c>
      <c r="D15" s="35" t="n">
        <f aca="false">+D17+D32+D39+D85+D179+D183+D24</f>
        <v>204962090</v>
      </c>
      <c r="E15" s="35" t="n">
        <f aca="false">+E17+E32+E39+E85+E179+E183+E24</f>
        <v>79290744.99</v>
      </c>
      <c r="F15" s="35" t="n">
        <f aca="false">D15-E15</f>
        <v>125671345.01</v>
      </c>
    </row>
    <row r="16" customFormat="false" ht="12.75" hidden="false" customHeight="false" outlineLevel="0" collapsed="false">
      <c r="A16" s="36" t="s">
        <v>30</v>
      </c>
      <c r="B16" s="31"/>
      <c r="C16" s="31"/>
      <c r="D16" s="37"/>
      <c r="E16" s="37"/>
      <c r="F16" s="37"/>
    </row>
    <row r="17" customFormat="false" ht="12.75" hidden="false" customHeight="false" outlineLevel="0" collapsed="false">
      <c r="A17" s="36" t="s">
        <v>31</v>
      </c>
      <c r="B17" s="38" t="s">
        <v>32</v>
      </c>
      <c r="C17" s="39" t="s">
        <v>33</v>
      </c>
      <c r="D17" s="35" t="n">
        <f aca="false">D18+D22</f>
        <v>876000</v>
      </c>
      <c r="E17" s="35" t="n">
        <f aca="false">E18+E22</f>
        <v>278848.23</v>
      </c>
      <c r="F17" s="35" t="n">
        <f aca="false">D17-E17</f>
        <v>597151.77</v>
      </c>
    </row>
    <row r="18" customFormat="false" ht="25.5" hidden="false" customHeight="false" outlineLevel="0" collapsed="false">
      <c r="A18" s="40" t="s">
        <v>34</v>
      </c>
      <c r="B18" s="41" t="s">
        <v>28</v>
      </c>
      <c r="C18" s="39" t="s">
        <v>35</v>
      </c>
      <c r="D18" s="35" t="n">
        <f aca="false">D19</f>
        <v>816000</v>
      </c>
      <c r="E18" s="35" t="n">
        <f aca="false">E19</f>
        <v>218848.23</v>
      </c>
      <c r="F18" s="35" t="n">
        <f aca="false">D18-E18</f>
        <v>597151.77</v>
      </c>
    </row>
    <row r="19" customFormat="false" ht="51" hidden="false" customHeight="false" outlineLevel="0" collapsed="false">
      <c r="A19" s="42" t="s">
        <v>36</v>
      </c>
      <c r="B19" s="43" t="s">
        <v>28</v>
      </c>
      <c r="C19" s="39" t="s">
        <v>37</v>
      </c>
      <c r="D19" s="35" t="n">
        <f aca="false">SUM(D20:D21)</f>
        <v>816000</v>
      </c>
      <c r="E19" s="35" t="n">
        <f aca="false">SUM(E20:E21)</f>
        <v>218848.23</v>
      </c>
      <c r="F19" s="35" t="n">
        <f aca="false">D19-E19</f>
        <v>597151.77</v>
      </c>
    </row>
    <row r="20" customFormat="false" ht="56.25" hidden="false" customHeight="false" outlineLevel="0" collapsed="false">
      <c r="A20" s="44" t="s">
        <v>38</v>
      </c>
      <c r="B20" s="43" t="s">
        <v>28</v>
      </c>
      <c r="C20" s="45" t="s">
        <v>39</v>
      </c>
      <c r="D20" s="37" t="n">
        <v>216000</v>
      </c>
      <c r="E20" s="37" t="n">
        <f aca="false">9520+14085+18710+21605+21010</f>
        <v>84930</v>
      </c>
      <c r="F20" s="37" t="n">
        <f aca="false">D20-E20</f>
        <v>131070</v>
      </c>
    </row>
    <row r="21" customFormat="false" ht="67.5" hidden="false" customHeight="false" outlineLevel="0" collapsed="false">
      <c r="A21" s="44" t="s">
        <v>40</v>
      </c>
      <c r="B21" s="43" t="s">
        <v>28</v>
      </c>
      <c r="C21" s="45" t="s">
        <v>41</v>
      </c>
      <c r="D21" s="37" t="n">
        <v>600000</v>
      </c>
      <c r="E21" s="37" t="n">
        <f aca="false">46420+15837.36+19693.64+51967.23</f>
        <v>133918.23</v>
      </c>
      <c r="F21" s="37" t="n">
        <f aca="false">D21-E21</f>
        <v>466081.77</v>
      </c>
    </row>
    <row r="22" customFormat="false" ht="27.75" hidden="false" customHeight="true" outlineLevel="0" collapsed="false">
      <c r="A22" s="40" t="s">
        <v>42</v>
      </c>
      <c r="B22" s="41" t="s">
        <v>28</v>
      </c>
      <c r="C22" s="39" t="s">
        <v>43</v>
      </c>
      <c r="D22" s="35" t="n">
        <f aca="false">D23</f>
        <v>60000</v>
      </c>
      <c r="E22" s="35" t="n">
        <f aca="false">E23</f>
        <v>60000</v>
      </c>
      <c r="F22" s="35" t="n">
        <f aca="false">D22-E22</f>
        <v>0</v>
      </c>
    </row>
    <row r="23" customFormat="false" ht="54" hidden="false" customHeight="true" outlineLevel="0" collapsed="false">
      <c r="A23" s="44" t="s">
        <v>44</v>
      </c>
      <c r="B23" s="43" t="s">
        <v>28</v>
      </c>
      <c r="C23" s="45" t="s">
        <v>45</v>
      </c>
      <c r="D23" s="37" t="n">
        <f aca="false">60000</f>
        <v>60000</v>
      </c>
      <c r="E23" s="37" t="n">
        <f aca="false">75000-15000</f>
        <v>60000</v>
      </c>
      <c r="F23" s="37" t="n">
        <f aca="false">D23-E23</f>
        <v>0</v>
      </c>
    </row>
    <row r="24" s="50" customFormat="true" ht="12.75" hidden="false" customHeight="false" outlineLevel="0" collapsed="false">
      <c r="A24" s="46" t="s">
        <v>31</v>
      </c>
      <c r="B24" s="47" t="s">
        <v>32</v>
      </c>
      <c r="C24" s="48" t="s">
        <v>46</v>
      </c>
      <c r="D24" s="35" t="n">
        <f aca="false">D25</f>
        <v>1276090</v>
      </c>
      <c r="E24" s="35" t="n">
        <f aca="false">E25</f>
        <v>710166.82</v>
      </c>
      <c r="F24" s="37" t="n">
        <f aca="false">D24-E24</f>
        <v>565923.18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</row>
    <row r="25" s="50" customFormat="true" ht="21" hidden="false" customHeight="false" outlineLevel="0" collapsed="false">
      <c r="A25" s="46" t="s">
        <v>34</v>
      </c>
      <c r="B25" s="47" t="s">
        <v>28</v>
      </c>
      <c r="C25" s="48" t="s">
        <v>47</v>
      </c>
      <c r="D25" s="35" t="n">
        <f aca="false">D26</f>
        <v>1276090</v>
      </c>
      <c r="E25" s="35" t="n">
        <f aca="false">E26</f>
        <v>710166.82</v>
      </c>
      <c r="F25" s="37" t="n">
        <f aca="false">D25-E25</f>
        <v>565923.18</v>
      </c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</row>
    <row r="26" s="50" customFormat="true" ht="42" hidden="false" customHeight="false" outlineLevel="0" collapsed="false">
      <c r="A26" s="46" t="s">
        <v>48</v>
      </c>
      <c r="B26" s="47" t="s">
        <v>28</v>
      </c>
      <c r="C26" s="48" t="s">
        <v>49</v>
      </c>
      <c r="D26" s="35" t="n">
        <f aca="false">D27</f>
        <v>1276090</v>
      </c>
      <c r="E26" s="35" t="n">
        <f aca="false">E27</f>
        <v>710166.82</v>
      </c>
      <c r="F26" s="37" t="n">
        <f aca="false">D26-E26</f>
        <v>565923.18</v>
      </c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</row>
    <row r="27" customFormat="false" ht="31.5" hidden="false" customHeight="false" outlineLevel="0" collapsed="false">
      <c r="A27" s="46" t="s">
        <v>50</v>
      </c>
      <c r="B27" s="47" t="s">
        <v>28</v>
      </c>
      <c r="C27" s="48" t="s">
        <v>51</v>
      </c>
      <c r="D27" s="35" t="n">
        <f aca="false">SUM(D28:D31)</f>
        <v>1276090</v>
      </c>
      <c r="E27" s="35" t="n">
        <f aca="false">SUM(E28:E31)</f>
        <v>710166.82</v>
      </c>
      <c r="F27" s="37" t="n">
        <f aca="false">D27-E27</f>
        <v>565923.18</v>
      </c>
    </row>
    <row r="28" customFormat="false" ht="90" hidden="false" customHeight="false" outlineLevel="0" collapsed="false">
      <c r="A28" s="44" t="s">
        <v>52</v>
      </c>
      <c r="B28" s="43" t="s">
        <v>28</v>
      </c>
      <c r="C28" s="45" t="s">
        <v>53</v>
      </c>
      <c r="D28" s="37" t="n">
        <v>81770</v>
      </c>
      <c r="E28" s="51" t="n">
        <f aca="false">55846.67+16803.22+80170.68+32465.93+53985.8</f>
        <v>239272.3</v>
      </c>
      <c r="F28" s="37" t="n">
        <f aca="false">D28-E28</f>
        <v>-157502.3</v>
      </c>
    </row>
    <row r="29" customFormat="false" ht="101.25" hidden="false" customHeight="false" outlineLevel="0" collapsed="false">
      <c r="A29" s="44" t="s">
        <v>54</v>
      </c>
      <c r="B29" s="43" t="s">
        <v>28</v>
      </c>
      <c r="C29" s="45" t="s">
        <v>55</v>
      </c>
      <c r="D29" s="37"/>
      <c r="E29" s="51" t="n">
        <f aca="false">1178.18+559.96+1686.68+1011.12+1488.47</f>
        <v>5924.41</v>
      </c>
      <c r="F29" s="37" t="n">
        <f aca="false">D29-E29</f>
        <v>-5924.41</v>
      </c>
    </row>
    <row r="30" customFormat="false" ht="90" hidden="false" customHeight="false" outlineLevel="0" collapsed="false">
      <c r="A30" s="44" t="s">
        <v>56</v>
      </c>
      <c r="B30" s="43" t="s">
        <v>28</v>
      </c>
      <c r="C30" s="45" t="s">
        <v>57</v>
      </c>
      <c r="D30" s="37" t="n">
        <v>1194320</v>
      </c>
      <c r="E30" s="51" t="n">
        <f aca="false">92183.55+34258.01+179297.86+77931.53+97789.45</f>
        <v>481460.4</v>
      </c>
      <c r="F30" s="37" t="n">
        <f aca="false">D30-E30</f>
        <v>712859.6</v>
      </c>
    </row>
    <row r="31" customFormat="false" ht="90" hidden="false" customHeight="false" outlineLevel="0" collapsed="false">
      <c r="A31" s="44" t="s">
        <v>58</v>
      </c>
      <c r="B31" s="43" t="s">
        <v>28</v>
      </c>
      <c r="C31" s="45" t="s">
        <v>59</v>
      </c>
      <c r="D31" s="37"/>
      <c r="E31" s="51" t="n">
        <f aca="false">-6531.21-1503.28-1928.42-3999.47-2527.91</f>
        <v>-16490.29</v>
      </c>
      <c r="F31" s="37" t="n">
        <f aca="false">D31-E31</f>
        <v>16490.29</v>
      </c>
    </row>
    <row r="32" customFormat="false" ht="23.25" hidden="false" customHeight="true" outlineLevel="0" collapsed="false">
      <c r="A32" s="52"/>
      <c r="B32" s="38" t="s">
        <v>32</v>
      </c>
      <c r="C32" s="39" t="s">
        <v>60</v>
      </c>
      <c r="D32" s="35" t="n">
        <f aca="false">D33</f>
        <v>1857000</v>
      </c>
      <c r="E32" s="35" t="n">
        <f aca="false">E33</f>
        <v>1896123.72</v>
      </c>
      <c r="F32" s="37" t="n">
        <f aca="false">D32-E32</f>
        <v>-39123.72</v>
      </c>
    </row>
    <row r="33" customFormat="false" ht="25.5" hidden="false" customHeight="false" outlineLevel="0" collapsed="false">
      <c r="A33" s="40" t="s">
        <v>34</v>
      </c>
      <c r="B33" s="38" t="s">
        <v>28</v>
      </c>
      <c r="C33" s="53" t="s">
        <v>61</v>
      </c>
      <c r="D33" s="35" t="n">
        <f aca="false">D34+D37</f>
        <v>1857000</v>
      </c>
      <c r="E33" s="35" t="n">
        <f aca="false">E34+E37</f>
        <v>1896123.72</v>
      </c>
      <c r="F33" s="37" t="n">
        <f aca="false">D33-E33</f>
        <v>-39123.72</v>
      </c>
    </row>
    <row r="34" customFormat="false" ht="51" hidden="false" customHeight="false" outlineLevel="0" collapsed="false">
      <c r="A34" s="42" t="s">
        <v>62</v>
      </c>
      <c r="B34" s="38" t="s">
        <v>28</v>
      </c>
      <c r="C34" s="39" t="s">
        <v>63</v>
      </c>
      <c r="D34" s="35" t="n">
        <f aca="false">SUM(D35:D36)</f>
        <v>1857000</v>
      </c>
      <c r="E34" s="35" t="n">
        <f aca="false">SUM(E35:E36)</f>
        <v>1896123.71</v>
      </c>
      <c r="F34" s="37" t="n">
        <f aca="false">D34-E34</f>
        <v>-39123.71</v>
      </c>
    </row>
    <row r="35" s="1" customFormat="true" ht="101.25" hidden="false" customHeight="false" outlineLevel="0" collapsed="false">
      <c r="A35" s="44" t="s">
        <v>64</v>
      </c>
      <c r="B35" s="43" t="s">
        <v>28</v>
      </c>
      <c r="C35" s="45" t="s">
        <v>65</v>
      </c>
      <c r="D35" s="37" t="n">
        <v>1857000</v>
      </c>
      <c r="E35" s="37" t="n">
        <f aca="false">571713.84+1285649.22+38760.65</f>
        <v>1896123.71</v>
      </c>
      <c r="F35" s="37" t="n">
        <f aca="false">D35-E35</f>
        <v>-39123.71</v>
      </c>
    </row>
    <row r="36" s="1" customFormat="true" ht="90" hidden="true" customHeight="false" outlineLevel="0" collapsed="false">
      <c r="A36" s="44" t="s">
        <v>66</v>
      </c>
      <c r="B36" s="43" t="s">
        <v>28</v>
      </c>
      <c r="C36" s="45" t="s">
        <v>67</v>
      </c>
      <c r="D36" s="37"/>
      <c r="E36" s="37" t="n">
        <f aca="false">1822.59-1822.59</f>
        <v>0</v>
      </c>
      <c r="F36" s="37" t="n">
        <f aca="false">D36-E36</f>
        <v>0</v>
      </c>
    </row>
    <row r="37" s="1" customFormat="true" ht="38.25" hidden="false" customHeight="false" outlineLevel="0" collapsed="false">
      <c r="A37" s="42" t="s">
        <v>68</v>
      </c>
      <c r="B37" s="43" t="s">
        <v>28</v>
      </c>
      <c r="C37" s="39" t="s">
        <v>69</v>
      </c>
      <c r="D37" s="35" t="n">
        <f aca="false">SUM(D38:D38)</f>
        <v>0</v>
      </c>
      <c r="E37" s="35" t="n">
        <f aca="false">SUM(E38:E38)</f>
        <v>0.01</v>
      </c>
      <c r="F37" s="37" t="n">
        <f aca="false">D37-E37</f>
        <v>-0.01</v>
      </c>
    </row>
    <row r="38" s="1" customFormat="true" ht="56.25" hidden="false" customHeight="false" outlineLevel="0" collapsed="false">
      <c r="A38" s="44" t="s">
        <v>70</v>
      </c>
      <c r="B38" s="43" t="s">
        <v>28</v>
      </c>
      <c r="C38" s="45" t="s">
        <v>71</v>
      </c>
      <c r="D38" s="37"/>
      <c r="E38" s="37" t="n">
        <f aca="false">0.01</f>
        <v>0.01</v>
      </c>
      <c r="F38" s="37" t="n">
        <f aca="false">D38-E38</f>
        <v>-0.01</v>
      </c>
    </row>
    <row r="39" s="1" customFormat="true" ht="12.75" hidden="false" customHeight="false" outlineLevel="0" collapsed="false">
      <c r="A39" s="36" t="s">
        <v>31</v>
      </c>
      <c r="B39" s="38" t="s">
        <v>32</v>
      </c>
      <c r="C39" s="39" t="s">
        <v>72</v>
      </c>
      <c r="D39" s="35" t="n">
        <f aca="false">+D40+D67</f>
        <v>94205000</v>
      </c>
      <c r="E39" s="35" t="n">
        <f aca="false">+E40+E67</f>
        <v>33372004.23</v>
      </c>
      <c r="F39" s="37" t="n">
        <f aca="false">D39-E39</f>
        <v>60832995.77</v>
      </c>
    </row>
    <row r="40" s="1" customFormat="true" ht="25.5" hidden="false" customHeight="false" outlineLevel="0" collapsed="false">
      <c r="A40" s="40" t="s">
        <v>34</v>
      </c>
      <c r="B40" s="38" t="s">
        <v>28</v>
      </c>
      <c r="C40" s="39" t="s">
        <v>73</v>
      </c>
      <c r="D40" s="35" t="n">
        <f aca="false">D41+D43+D50+D52+D61+D57</f>
        <v>66863583</v>
      </c>
      <c r="E40" s="35" t="n">
        <f aca="false">E41+E43+E50+E52+E61+E57</f>
        <v>25100654.23</v>
      </c>
      <c r="F40" s="37" t="n">
        <f aca="false">D40-E40</f>
        <v>41762928.77</v>
      </c>
    </row>
    <row r="41" s="1" customFormat="true" ht="25.5" hidden="true" customHeight="false" outlineLevel="0" collapsed="false">
      <c r="A41" s="54" t="s">
        <v>74</v>
      </c>
      <c r="B41" s="41" t="s">
        <v>28</v>
      </c>
      <c r="C41" s="39" t="s">
        <v>75</v>
      </c>
      <c r="D41" s="35" t="n">
        <f aca="false">D42</f>
        <v>0</v>
      </c>
      <c r="E41" s="35" t="n">
        <f aca="false">E42</f>
        <v>0</v>
      </c>
      <c r="F41" s="37" t="n">
        <f aca="false">D41-E41</f>
        <v>0</v>
      </c>
    </row>
    <row r="42" s="1" customFormat="true" ht="93.75" hidden="true" customHeight="true" outlineLevel="0" collapsed="false">
      <c r="A42" s="55" t="s">
        <v>76</v>
      </c>
      <c r="B42" s="43" t="s">
        <v>28</v>
      </c>
      <c r="C42" s="53" t="s">
        <v>77</v>
      </c>
      <c r="D42" s="37"/>
      <c r="E42" s="37"/>
      <c r="F42" s="37" t="n">
        <f aca="false">D42-E42</f>
        <v>0</v>
      </c>
    </row>
    <row r="43" s="1" customFormat="true" ht="51" hidden="false" customHeight="false" outlineLevel="0" collapsed="false">
      <c r="A43" s="42" t="s">
        <v>62</v>
      </c>
      <c r="B43" s="43" t="s">
        <v>28</v>
      </c>
      <c r="C43" s="39" t="s">
        <v>78</v>
      </c>
      <c r="D43" s="35" t="n">
        <f aca="false">SUM(D44:D49)</f>
        <v>44990500</v>
      </c>
      <c r="E43" s="35" t="n">
        <f aca="false">SUM(E44:E49)</f>
        <v>14414443.59</v>
      </c>
      <c r="F43" s="37" t="n">
        <f aca="false">D43-E43</f>
        <v>30576056.41</v>
      </c>
    </row>
    <row r="44" s="1" customFormat="true" ht="101.25" hidden="false" customHeight="false" outlineLevel="0" collapsed="false">
      <c r="A44" s="44" t="s">
        <v>64</v>
      </c>
      <c r="B44" s="43" t="s">
        <v>28</v>
      </c>
      <c r="C44" s="45" t="s">
        <v>79</v>
      </c>
      <c r="D44" s="37" t="n">
        <v>14418000</v>
      </c>
      <c r="E44" s="37" t="n">
        <f aca="false">885498.52+1721060.56+790510.53</f>
        <v>3397069.61</v>
      </c>
      <c r="F44" s="37" t="n">
        <f aca="false">D44-E44</f>
        <v>11020930.39</v>
      </c>
    </row>
    <row r="45" s="1" customFormat="true" ht="82.5" hidden="false" customHeight="true" outlineLevel="0" collapsed="false">
      <c r="A45" s="44" t="s">
        <v>80</v>
      </c>
      <c r="B45" s="43" t="s">
        <v>28</v>
      </c>
      <c r="C45" s="45" t="s">
        <v>81</v>
      </c>
      <c r="D45" s="37" t="n">
        <v>2595000</v>
      </c>
      <c r="E45" s="37" t="n">
        <f aca="false">122848.44+64858.86+424446.28+92902.96+84232.3</f>
        <v>789288.84</v>
      </c>
      <c r="F45" s="37" t="n">
        <f aca="false">D45-E45</f>
        <v>1805711.16</v>
      </c>
    </row>
    <row r="46" s="1" customFormat="true" ht="74.25" hidden="false" customHeight="true" outlineLevel="0" collapsed="false">
      <c r="A46" s="44" t="s">
        <v>82</v>
      </c>
      <c r="B46" s="43" t="s">
        <v>28</v>
      </c>
      <c r="C46" s="45" t="s">
        <v>83</v>
      </c>
      <c r="D46" s="37" t="n">
        <v>193000</v>
      </c>
      <c r="E46" s="37" t="n">
        <f aca="false">4782.96+20315.64+22685.64+18822.97+18989.26</f>
        <v>85596.47</v>
      </c>
      <c r="F46" s="37" t="n">
        <f aca="false">D46-E46</f>
        <v>107403.53</v>
      </c>
    </row>
    <row r="47" s="1" customFormat="true" ht="45" hidden="false" customHeight="false" outlineLevel="0" collapsed="false">
      <c r="A47" s="44" t="s">
        <v>84</v>
      </c>
      <c r="B47" s="43" t="s">
        <v>28</v>
      </c>
      <c r="C47" s="45" t="s">
        <v>85</v>
      </c>
      <c r="D47" s="37" t="n">
        <v>25174500</v>
      </c>
      <c r="E47" s="37" t="n">
        <f aca="false">1601748.16+1641796.85+2028641.98+2461218.73+1675569.97</f>
        <v>9408975.69</v>
      </c>
      <c r="F47" s="37" t="n">
        <f aca="false">D47-E47</f>
        <v>15765524.31</v>
      </c>
    </row>
    <row r="48" s="1" customFormat="true" ht="61.5" hidden="false" customHeight="true" outlineLevel="0" collapsed="false">
      <c r="A48" s="44" t="s">
        <v>86</v>
      </c>
      <c r="B48" s="43" t="s">
        <v>28</v>
      </c>
      <c r="C48" s="45" t="s">
        <v>87</v>
      </c>
      <c r="D48" s="37" t="n">
        <v>10000</v>
      </c>
      <c r="E48" s="37" t="n">
        <f aca="false">25069</f>
        <v>25069</v>
      </c>
      <c r="F48" s="37" t="n">
        <f aca="false">D48-E48</f>
        <v>-15069</v>
      </c>
    </row>
    <row r="49" s="1" customFormat="true" ht="83.25" hidden="false" customHeight="true" outlineLevel="0" collapsed="false">
      <c r="A49" s="44" t="s">
        <v>88</v>
      </c>
      <c r="B49" s="43" t="s">
        <v>28</v>
      </c>
      <c r="C49" s="45" t="s">
        <v>89</v>
      </c>
      <c r="D49" s="37" t="n">
        <v>2600000</v>
      </c>
      <c r="E49" s="37" t="n">
        <f aca="false">120005.6+152618.98+137757.74+174996.48+123065.18</f>
        <v>708443.98</v>
      </c>
      <c r="F49" s="37" t="n">
        <f aca="false">D49-E49</f>
        <v>1891556.02</v>
      </c>
    </row>
    <row r="50" customFormat="false" ht="51" hidden="false" customHeight="false" outlineLevel="0" collapsed="false">
      <c r="A50" s="42" t="s">
        <v>36</v>
      </c>
      <c r="B50" s="43" t="s">
        <v>28</v>
      </c>
      <c r="C50" s="39" t="s">
        <v>90</v>
      </c>
      <c r="D50" s="35" t="n">
        <f aca="false">D51</f>
        <v>0</v>
      </c>
      <c r="E50" s="35" t="n">
        <f aca="false">E51</f>
        <v>3650</v>
      </c>
      <c r="F50" s="37" t="n">
        <f aca="false">D50-E50</f>
        <v>-3650</v>
      </c>
    </row>
    <row r="51" customFormat="false" ht="22.5" hidden="false" customHeight="false" outlineLevel="0" collapsed="false">
      <c r="A51" s="44" t="s">
        <v>91</v>
      </c>
      <c r="B51" s="43" t="s">
        <v>28</v>
      </c>
      <c r="C51" s="45" t="s">
        <v>92</v>
      </c>
      <c r="D51" s="37"/>
      <c r="E51" s="37" t="n">
        <f aca="false">3650</f>
        <v>3650</v>
      </c>
      <c r="F51" s="37" t="n">
        <f aca="false">D51-E51</f>
        <v>-3650</v>
      </c>
    </row>
    <row r="52" customFormat="false" ht="38.25" hidden="false" customHeight="false" outlineLevel="0" collapsed="false">
      <c r="A52" s="42" t="s">
        <v>68</v>
      </c>
      <c r="B52" s="43" t="s">
        <v>28</v>
      </c>
      <c r="C52" s="39" t="s">
        <v>93</v>
      </c>
      <c r="D52" s="35" t="n">
        <f aca="false">SUM(D53:D56)</f>
        <v>21873083</v>
      </c>
      <c r="E52" s="35" t="n">
        <f aca="false">SUM(E53:E56)</f>
        <v>10621324.74</v>
      </c>
      <c r="F52" s="35" t="n">
        <f aca="false">D52-E52</f>
        <v>11251758.26</v>
      </c>
    </row>
    <row r="53" customFormat="false" ht="103.5" hidden="false" customHeight="true" outlineLevel="0" collapsed="false">
      <c r="A53" s="44" t="s">
        <v>94</v>
      </c>
      <c r="B53" s="43" t="s">
        <v>28</v>
      </c>
      <c r="C53" s="45" t="s">
        <v>95</v>
      </c>
      <c r="D53" s="37" t="n">
        <v>21800000</v>
      </c>
      <c r="E53" s="37" t="n">
        <f aca="false">2481488.06+3530773.24+1735027.49+1517378.08+1253339.61</f>
        <v>10518006.48</v>
      </c>
      <c r="F53" s="37" t="n">
        <f aca="false">D53-E53</f>
        <v>11281993.52</v>
      </c>
    </row>
    <row r="54" customFormat="false" ht="112.5" hidden="true" customHeight="false" outlineLevel="0" collapsed="false">
      <c r="A54" s="44" t="s">
        <v>96</v>
      </c>
      <c r="B54" s="43" t="s">
        <v>28</v>
      </c>
      <c r="C54" s="45" t="s">
        <v>97</v>
      </c>
      <c r="D54" s="37"/>
      <c r="E54" s="37"/>
      <c r="F54" s="37" t="n">
        <f aca="false">D54-E54</f>
        <v>0</v>
      </c>
    </row>
    <row r="55" customFormat="false" ht="62.25" hidden="false" customHeight="true" outlineLevel="0" collapsed="false">
      <c r="A55" s="44" t="s">
        <v>70</v>
      </c>
      <c r="B55" s="43" t="s">
        <v>28</v>
      </c>
      <c r="C55" s="45" t="s">
        <v>98</v>
      </c>
      <c r="D55" s="37" t="n">
        <v>73083</v>
      </c>
      <c r="E55" s="37" t="n">
        <f aca="false">70890.38+32427.88</f>
        <v>103318.26</v>
      </c>
      <c r="F55" s="37" t="n">
        <f aca="false">D55-E55</f>
        <v>-30235.26</v>
      </c>
    </row>
    <row r="56" customFormat="false" ht="62.25" hidden="true" customHeight="true" outlineLevel="0" collapsed="false">
      <c r="A56" s="44" t="s">
        <v>99</v>
      </c>
      <c r="B56" s="43" t="s">
        <v>28</v>
      </c>
      <c r="C56" s="45" t="s">
        <v>100</v>
      </c>
      <c r="D56" s="37"/>
      <c r="E56" s="37"/>
      <c r="F56" s="37" t="n">
        <f aca="false">D56-E56</f>
        <v>0</v>
      </c>
    </row>
    <row r="57" s="50" customFormat="true" ht="21" hidden="false" customHeight="false" outlineLevel="0" collapsed="false">
      <c r="A57" s="46" t="s">
        <v>101</v>
      </c>
      <c r="B57" s="47" t="s">
        <v>28</v>
      </c>
      <c r="C57" s="48" t="s">
        <v>102</v>
      </c>
      <c r="D57" s="35" t="n">
        <f aca="false">SUM(D58:D60)</f>
        <v>0</v>
      </c>
      <c r="E57" s="35" t="n">
        <f aca="false">SUM(E58:E60)</f>
        <v>3960</v>
      </c>
      <c r="F57" s="35" t="n">
        <f aca="false">D57-E57</f>
        <v>-3960</v>
      </c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49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49"/>
      <c r="DG57" s="49"/>
      <c r="DH57" s="49"/>
      <c r="DI57" s="49"/>
      <c r="DJ57" s="49"/>
      <c r="DK57" s="49"/>
      <c r="DL57" s="49"/>
      <c r="DM57" s="49"/>
    </row>
    <row r="58" s="50" customFormat="true" ht="93.75" hidden="false" customHeight="true" outlineLevel="0" collapsed="false">
      <c r="A58" s="44" t="s">
        <v>103</v>
      </c>
      <c r="B58" s="43" t="s">
        <v>28</v>
      </c>
      <c r="C58" s="45" t="s">
        <v>104</v>
      </c>
      <c r="D58" s="37"/>
      <c r="E58" s="37" t="n">
        <f aca="false">3960</f>
        <v>3960</v>
      </c>
      <c r="F58" s="37" t="n">
        <f aca="false">D58-E58</f>
        <v>-3960</v>
      </c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49"/>
      <c r="DF58" s="49"/>
      <c r="DG58" s="49"/>
      <c r="DH58" s="49"/>
      <c r="DI58" s="49"/>
      <c r="DJ58" s="49"/>
      <c r="DK58" s="49"/>
      <c r="DL58" s="49"/>
      <c r="DM58" s="49"/>
    </row>
    <row r="59" s="50" customFormat="true" ht="90" hidden="true" customHeight="false" outlineLevel="0" collapsed="false">
      <c r="A59" s="44" t="s">
        <v>105</v>
      </c>
      <c r="B59" s="43" t="s">
        <v>28</v>
      </c>
      <c r="C59" s="45" t="s">
        <v>106</v>
      </c>
      <c r="D59" s="37"/>
      <c r="E59" s="37"/>
      <c r="F59" s="37" t="n">
        <f aca="false">D59-E59</f>
        <v>0</v>
      </c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49"/>
      <c r="CQ59" s="49"/>
      <c r="CR59" s="49"/>
      <c r="CS59" s="49"/>
      <c r="CT59" s="49"/>
      <c r="CU59" s="49"/>
      <c r="CV59" s="49"/>
      <c r="CW59" s="49"/>
      <c r="CX59" s="49"/>
      <c r="CY59" s="49"/>
      <c r="CZ59" s="49"/>
      <c r="DA59" s="49"/>
      <c r="DB59" s="49"/>
      <c r="DC59" s="49"/>
      <c r="DD59" s="49"/>
      <c r="DE59" s="49"/>
      <c r="DF59" s="49"/>
      <c r="DG59" s="49"/>
      <c r="DH59" s="49"/>
      <c r="DI59" s="49"/>
      <c r="DJ59" s="49"/>
      <c r="DK59" s="49"/>
      <c r="DL59" s="49"/>
      <c r="DM59" s="49"/>
    </row>
    <row r="60" customFormat="false" ht="45" hidden="true" customHeight="false" outlineLevel="0" collapsed="false">
      <c r="A60" s="44" t="s">
        <v>107</v>
      </c>
      <c r="B60" s="43" t="s">
        <v>28</v>
      </c>
      <c r="C60" s="45" t="s">
        <v>108</v>
      </c>
      <c r="D60" s="37"/>
      <c r="E60" s="37"/>
      <c r="F60" s="37" t="n">
        <f aca="false">D60-E60</f>
        <v>0</v>
      </c>
    </row>
    <row r="61" customFormat="false" ht="12.75" hidden="false" customHeight="false" outlineLevel="0" collapsed="false">
      <c r="A61" s="42" t="s">
        <v>109</v>
      </c>
      <c r="B61" s="43" t="s">
        <v>28</v>
      </c>
      <c r="C61" s="48" t="s">
        <v>110</v>
      </c>
      <c r="D61" s="35" t="n">
        <f aca="false">SUM(D62:D63)</f>
        <v>0</v>
      </c>
      <c r="E61" s="35" t="n">
        <f aca="false">SUM(E62:E63)</f>
        <v>57275.9</v>
      </c>
      <c r="F61" s="35" t="n">
        <f aca="false">D61-E61</f>
        <v>-57275.9</v>
      </c>
    </row>
    <row r="62" customFormat="false" ht="33.75" hidden="false" customHeight="false" outlineLevel="0" collapsed="false">
      <c r="A62" s="44" t="s">
        <v>111</v>
      </c>
      <c r="B62" s="43" t="s">
        <v>28</v>
      </c>
      <c r="C62" s="53" t="s">
        <v>112</v>
      </c>
      <c r="D62" s="37"/>
      <c r="E62" s="37" t="n">
        <f aca="false">5000</f>
        <v>5000</v>
      </c>
      <c r="F62" s="37" t="n">
        <f aca="false">D62-E62</f>
        <v>-5000</v>
      </c>
    </row>
    <row r="63" customFormat="false" ht="25.5" hidden="false" customHeight="false" outlineLevel="0" collapsed="false">
      <c r="A63" s="40" t="s">
        <v>113</v>
      </c>
      <c r="B63" s="43" t="s">
        <v>28</v>
      </c>
      <c r="C63" s="39" t="s">
        <v>114</v>
      </c>
      <c r="D63" s="35" t="n">
        <f aca="false">SUM(D64:D66)</f>
        <v>0</v>
      </c>
      <c r="E63" s="35" t="n">
        <f aca="false">SUM(E64:E66)</f>
        <v>52275.9</v>
      </c>
      <c r="F63" s="37" t="n">
        <f aca="false">D63-E63</f>
        <v>-52275.9</v>
      </c>
    </row>
    <row r="64" customFormat="false" ht="45" hidden="true" customHeight="false" outlineLevel="0" collapsed="false">
      <c r="A64" s="44" t="s">
        <v>115</v>
      </c>
      <c r="B64" s="43" t="s">
        <v>28</v>
      </c>
      <c r="C64" s="53" t="s">
        <v>116</v>
      </c>
      <c r="D64" s="37"/>
      <c r="E64" s="37"/>
      <c r="F64" s="37" t="n">
        <f aca="false">D64-E64</f>
        <v>0</v>
      </c>
    </row>
    <row r="65" customFormat="false" ht="81.75" hidden="false" customHeight="true" outlineLevel="0" collapsed="false">
      <c r="A65" s="44" t="s">
        <v>117</v>
      </c>
      <c r="B65" s="43" t="s">
        <v>28</v>
      </c>
      <c r="C65" s="53" t="s">
        <v>118</v>
      </c>
      <c r="D65" s="37"/>
      <c r="E65" s="37" t="n">
        <f aca="false">52184.8</f>
        <v>52184.8</v>
      </c>
      <c r="F65" s="37" t="n">
        <f aca="false">D65-E65</f>
        <v>-52184.8</v>
      </c>
    </row>
    <row r="66" customFormat="false" ht="33.75" hidden="false" customHeight="false" outlineLevel="0" collapsed="false">
      <c r="A66" s="44" t="s">
        <v>119</v>
      </c>
      <c r="B66" s="43" t="s">
        <v>28</v>
      </c>
      <c r="C66" s="53" t="s">
        <v>120</v>
      </c>
      <c r="D66" s="37"/>
      <c r="E66" s="37" t="n">
        <f aca="false">3305.35-3262.28+16.01+16.01+16.01</f>
        <v>91.0999999999997</v>
      </c>
      <c r="F66" s="37" t="n">
        <f aca="false">D66-E66</f>
        <v>-91.0999999999997</v>
      </c>
    </row>
    <row r="67" s="1" customFormat="true" ht="21" hidden="false" customHeight="false" outlineLevel="0" collapsed="false">
      <c r="A67" s="46" t="s">
        <v>121</v>
      </c>
      <c r="B67" s="47" t="s">
        <v>28</v>
      </c>
      <c r="C67" s="48" t="s">
        <v>122</v>
      </c>
      <c r="D67" s="35" t="n">
        <f aca="false">D69+D81+D83</f>
        <v>27341417</v>
      </c>
      <c r="E67" s="35" t="n">
        <f aca="false">E69+E81+E83</f>
        <v>8271350</v>
      </c>
      <c r="F67" s="35" t="n">
        <f aca="false">D67-E67</f>
        <v>19070067</v>
      </c>
    </row>
    <row r="68" s="1" customFormat="true" ht="12.75" hidden="false" customHeight="false" outlineLevel="0" collapsed="false">
      <c r="A68" s="36" t="s">
        <v>123</v>
      </c>
      <c r="B68" s="43" t="s">
        <v>28</v>
      </c>
      <c r="C68" s="31"/>
      <c r="D68" s="37"/>
      <c r="E68" s="37"/>
      <c r="F68" s="37"/>
    </row>
    <row r="69" s="1" customFormat="true" ht="38.25" hidden="false" customHeight="false" outlineLevel="0" collapsed="false">
      <c r="A69" s="40" t="s">
        <v>124</v>
      </c>
      <c r="B69" s="43"/>
      <c r="C69" s="48" t="s">
        <v>125</v>
      </c>
      <c r="D69" s="35" t="n">
        <f aca="false">SUM(D70:D80)</f>
        <v>21477917</v>
      </c>
      <c r="E69" s="35" t="n">
        <f aca="false">SUM(E70:E80)</f>
        <v>3907850</v>
      </c>
      <c r="F69" s="37" t="n">
        <f aca="false">D69-E69</f>
        <v>17570067</v>
      </c>
    </row>
    <row r="70" s="1" customFormat="true" ht="33.75" hidden="false" customHeight="false" outlineLevel="0" collapsed="false">
      <c r="A70" s="44" t="s">
        <v>126</v>
      </c>
      <c r="B70" s="43" t="s">
        <v>28</v>
      </c>
      <c r="C70" s="45" t="s">
        <v>127</v>
      </c>
      <c r="D70" s="37" t="n">
        <f aca="false">1272760-11200-10</f>
        <v>1261550</v>
      </c>
      <c r="E70" s="37" t="n">
        <f aca="false">105130+105130+105130+105130+105130</f>
        <v>525650</v>
      </c>
      <c r="F70" s="37" t="n">
        <f aca="false">D70-E70</f>
        <v>735900</v>
      </c>
    </row>
    <row r="71" s="1" customFormat="true" ht="33.75" hidden="true" customHeight="false" outlineLevel="0" collapsed="false">
      <c r="A71" s="44" t="s">
        <v>128</v>
      </c>
      <c r="B71" s="43" t="s">
        <v>28</v>
      </c>
      <c r="C71" s="53" t="s">
        <v>129</v>
      </c>
      <c r="D71" s="37"/>
      <c r="E71" s="37"/>
      <c r="F71" s="37" t="n">
        <f aca="false">D71-E71</f>
        <v>0</v>
      </c>
    </row>
    <row r="72" s="1" customFormat="true" ht="61.5" hidden="true" customHeight="true" outlineLevel="0" collapsed="false">
      <c r="A72" s="44" t="s">
        <v>130</v>
      </c>
      <c r="B72" s="43" t="s">
        <v>28</v>
      </c>
      <c r="C72" s="53" t="s">
        <v>131</v>
      </c>
      <c r="D72" s="37"/>
      <c r="E72" s="37"/>
      <c r="F72" s="37" t="n">
        <f aca="false">D72-E72</f>
        <v>0</v>
      </c>
    </row>
    <row r="73" s="1" customFormat="true" ht="90" hidden="true" customHeight="false" outlineLevel="0" collapsed="false">
      <c r="A73" s="44" t="s">
        <v>132</v>
      </c>
      <c r="B73" s="43" t="s">
        <v>28</v>
      </c>
      <c r="C73" s="53" t="s">
        <v>133</v>
      </c>
      <c r="D73" s="37"/>
      <c r="E73" s="37"/>
      <c r="F73" s="37" t="n">
        <f aca="false">D73-E73</f>
        <v>0</v>
      </c>
    </row>
    <row r="74" s="1" customFormat="true" ht="12.75" hidden="true" customHeight="false" outlineLevel="0" collapsed="false">
      <c r="A74" s="44"/>
      <c r="B74" s="43"/>
      <c r="C74" s="45"/>
      <c r="D74" s="37"/>
      <c r="E74" s="37"/>
      <c r="F74" s="37" t="n">
        <f aca="false">D74-E74</f>
        <v>0</v>
      </c>
    </row>
    <row r="75" s="1" customFormat="true" ht="12.75" hidden="true" customHeight="false" outlineLevel="0" collapsed="false">
      <c r="A75" s="44"/>
      <c r="B75" s="43"/>
      <c r="C75" s="45"/>
      <c r="D75" s="37"/>
      <c r="E75" s="37"/>
      <c r="F75" s="37" t="n">
        <f aca="false">D75-E75</f>
        <v>0</v>
      </c>
    </row>
    <row r="76" s="1" customFormat="true" ht="12.75" hidden="true" customHeight="false" outlineLevel="0" collapsed="false">
      <c r="A76" s="44"/>
      <c r="B76" s="43"/>
      <c r="C76" s="45"/>
      <c r="D76" s="37"/>
      <c r="E76" s="37"/>
      <c r="F76" s="37" t="n">
        <f aca="false">D76-E76</f>
        <v>0</v>
      </c>
    </row>
    <row r="77" s="1" customFormat="true" ht="33.75" hidden="false" customHeight="true" outlineLevel="0" collapsed="false">
      <c r="A77" s="44" t="s">
        <v>134</v>
      </c>
      <c r="B77" s="43" t="s">
        <v>28</v>
      </c>
      <c r="C77" s="45" t="s">
        <v>135</v>
      </c>
      <c r="D77" s="37" t="n">
        <f aca="false">13200000+7000000</f>
        <v>20200000</v>
      </c>
      <c r="E77" s="37" t="n">
        <f aca="false">3380000</f>
        <v>3380000</v>
      </c>
      <c r="F77" s="37" t="n">
        <f aca="false">D77-E77</f>
        <v>16820000</v>
      </c>
    </row>
    <row r="78" s="1" customFormat="true" ht="45" hidden="false" customHeight="false" outlineLevel="0" collapsed="false">
      <c r="A78" s="44" t="s">
        <v>136</v>
      </c>
      <c r="B78" s="43" t="s">
        <v>28</v>
      </c>
      <c r="C78" s="45" t="s">
        <v>137</v>
      </c>
      <c r="D78" s="37" t="n">
        <v>2200</v>
      </c>
      <c r="E78" s="37" t="n">
        <v>2200</v>
      </c>
      <c r="F78" s="37" t="n">
        <f aca="false">D78-E78</f>
        <v>0</v>
      </c>
    </row>
    <row r="79" s="1" customFormat="true" ht="56.25" hidden="false" customHeight="false" outlineLevel="0" collapsed="false">
      <c r="A79" s="44" t="s">
        <v>138</v>
      </c>
      <c r="B79" s="43" t="s">
        <v>28</v>
      </c>
      <c r="C79" s="45" t="s">
        <v>139</v>
      </c>
      <c r="D79" s="37" t="n">
        <v>14167</v>
      </c>
      <c r="E79" s="37"/>
      <c r="F79" s="37" t="n">
        <f aca="false">D79-E79</f>
        <v>14167</v>
      </c>
    </row>
    <row r="80" s="1" customFormat="true" ht="33.75" hidden="true" customHeight="false" outlineLevel="0" collapsed="false">
      <c r="A80" s="44" t="s">
        <v>140</v>
      </c>
      <c r="B80" s="43" t="s">
        <v>28</v>
      </c>
      <c r="C80" s="45" t="s">
        <v>141</v>
      </c>
      <c r="D80" s="37"/>
      <c r="E80" s="37"/>
      <c r="F80" s="37" t="n">
        <f aca="false">D80-E80</f>
        <v>0</v>
      </c>
    </row>
    <row r="81" s="1" customFormat="true" ht="25.5" hidden="false" customHeight="false" outlineLevel="0" collapsed="false">
      <c r="A81" s="42" t="s">
        <v>142</v>
      </c>
      <c r="B81" s="43" t="s">
        <v>28</v>
      </c>
      <c r="C81" s="39" t="s">
        <v>143</v>
      </c>
      <c r="D81" s="35" t="n">
        <f aca="false">SUM(D82:D82)</f>
        <v>5863500</v>
      </c>
      <c r="E81" s="35" t="n">
        <f aca="false">SUM(E82:E82)</f>
        <v>4363500</v>
      </c>
      <c r="F81" s="37" t="n">
        <f aca="false">D81-E81</f>
        <v>1500000</v>
      </c>
    </row>
    <row r="82" s="1" customFormat="true" ht="53.25" hidden="false" customHeight="true" outlineLevel="0" collapsed="false">
      <c r="A82" s="44" t="s">
        <v>144</v>
      </c>
      <c r="B82" s="43" t="s">
        <v>28</v>
      </c>
      <c r="C82" s="45" t="s">
        <v>145</v>
      </c>
      <c r="D82" s="37" t="n">
        <f aca="false">5500000+300000+58000+500+5000</f>
        <v>5863500</v>
      </c>
      <c r="E82" s="37" t="n">
        <f aca="false">1500000+358000+2505500</f>
        <v>4363500</v>
      </c>
      <c r="F82" s="37" t="n">
        <f aca="false">D82-E82</f>
        <v>1500000</v>
      </c>
    </row>
    <row r="83" s="1" customFormat="true" ht="60" hidden="true" customHeight="true" outlineLevel="0" collapsed="false">
      <c r="A83" s="54" t="s">
        <v>146</v>
      </c>
      <c r="B83" s="43" t="s">
        <v>28</v>
      </c>
      <c r="C83" s="39" t="s">
        <v>147</v>
      </c>
      <c r="D83" s="37" t="n">
        <f aca="false">D84</f>
        <v>0</v>
      </c>
      <c r="E83" s="37" t="n">
        <f aca="false">E84</f>
        <v>0</v>
      </c>
      <c r="F83" s="37" t="n">
        <f aca="false">D83-E83</f>
        <v>0</v>
      </c>
    </row>
    <row r="84" s="1" customFormat="true" ht="51" hidden="true" customHeight="true" outlineLevel="0" collapsed="false">
      <c r="A84" s="44" t="s">
        <v>148</v>
      </c>
      <c r="B84" s="43" t="s">
        <v>28</v>
      </c>
      <c r="C84" s="53" t="s">
        <v>149</v>
      </c>
      <c r="D84" s="37" t="n">
        <f aca="false">-3612489+3338056+274433</f>
        <v>0</v>
      </c>
      <c r="E84" s="37" t="n">
        <f aca="false">-3612489+3338056+274433</f>
        <v>0</v>
      </c>
      <c r="F84" s="37" t="n">
        <f aca="false">D84-E84</f>
        <v>0</v>
      </c>
    </row>
    <row r="85" customFormat="false" ht="12.75" hidden="false" customHeight="false" outlineLevel="0" collapsed="false">
      <c r="A85" s="56"/>
      <c r="B85" s="43" t="s">
        <v>28</v>
      </c>
      <c r="C85" s="39" t="s">
        <v>150</v>
      </c>
      <c r="D85" s="35" t="n">
        <f aca="false">D86</f>
        <v>106730000</v>
      </c>
      <c r="E85" s="35" t="n">
        <f aca="false">E86</f>
        <v>42999601.99</v>
      </c>
      <c r="F85" s="35" t="n">
        <f aca="false">D85-E85</f>
        <v>63730398.01</v>
      </c>
    </row>
    <row r="86" customFormat="false" ht="14.25" hidden="false" customHeight="false" outlineLevel="0" collapsed="false">
      <c r="A86" s="57" t="s">
        <v>151</v>
      </c>
      <c r="B86" s="43" t="s">
        <v>28</v>
      </c>
      <c r="C86" s="39" t="s">
        <v>152</v>
      </c>
      <c r="D86" s="35" t="n">
        <f aca="false">D87+D104+D147+D174</f>
        <v>106730000</v>
      </c>
      <c r="E86" s="35" t="n">
        <f aca="false">E87+E104+E147+E174</f>
        <v>42999601.99</v>
      </c>
      <c r="F86" s="35" t="n">
        <f aca="false">D86-E86</f>
        <v>63730398.01</v>
      </c>
    </row>
    <row r="87" customFormat="false" ht="12.75" hidden="false" customHeight="false" outlineLevel="0" collapsed="false">
      <c r="A87" s="56" t="s">
        <v>153</v>
      </c>
      <c r="B87" s="43" t="s">
        <v>28</v>
      </c>
      <c r="C87" s="39" t="s">
        <v>154</v>
      </c>
      <c r="D87" s="35" t="n">
        <f aca="false">+D89+D95+D100</f>
        <v>58901000</v>
      </c>
      <c r="E87" s="35" t="n">
        <f aca="false">+E89+E95+E100</f>
        <v>20787267.75</v>
      </c>
      <c r="F87" s="35" t="n">
        <f aca="false">D87-E87</f>
        <v>38113732.25</v>
      </c>
    </row>
    <row r="88" s="1" customFormat="true" ht="12.75" hidden="false" customHeight="false" outlineLevel="0" collapsed="false">
      <c r="A88" s="36" t="s">
        <v>30</v>
      </c>
      <c r="B88" s="31"/>
      <c r="C88" s="31"/>
      <c r="D88" s="37"/>
      <c r="E88" s="37"/>
      <c r="F88" s="37"/>
    </row>
    <row r="89" s="50" customFormat="true" ht="94.5" hidden="false" customHeight="false" outlineLevel="0" collapsed="false">
      <c r="A89" s="46" t="s">
        <v>155</v>
      </c>
      <c r="B89" s="47" t="s">
        <v>28</v>
      </c>
      <c r="C89" s="48" t="s">
        <v>156</v>
      </c>
      <c r="D89" s="35" t="n">
        <f aca="false">SUM(D90:D94)</f>
        <v>58100000</v>
      </c>
      <c r="E89" s="35" t="n">
        <f aca="false">SUM(E90:E94)</f>
        <v>20750676.51</v>
      </c>
      <c r="F89" s="35" t="n">
        <f aca="false">D89-E89</f>
        <v>37349323.49</v>
      </c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49"/>
      <c r="BJ89" s="49"/>
      <c r="BK89" s="49"/>
      <c r="BL89" s="49"/>
      <c r="BM89" s="49"/>
      <c r="BN89" s="49"/>
      <c r="BO89" s="49"/>
      <c r="BP89" s="49"/>
      <c r="BQ89" s="49"/>
      <c r="BR89" s="49"/>
      <c r="BS89" s="49"/>
      <c r="BT89" s="49"/>
      <c r="BU89" s="49"/>
      <c r="BV89" s="49"/>
      <c r="BW89" s="49"/>
      <c r="BX89" s="49"/>
      <c r="BY89" s="49"/>
      <c r="BZ89" s="49"/>
      <c r="CA89" s="49"/>
      <c r="CB89" s="49"/>
      <c r="CC89" s="49"/>
      <c r="CD89" s="49"/>
      <c r="CE89" s="49"/>
      <c r="CF89" s="49"/>
      <c r="CG89" s="49"/>
      <c r="CH89" s="49"/>
      <c r="CI89" s="49"/>
      <c r="CJ89" s="49"/>
      <c r="CK89" s="49"/>
      <c r="CL89" s="49"/>
      <c r="CM89" s="49"/>
      <c r="CN89" s="49"/>
      <c r="CO89" s="49"/>
      <c r="CP89" s="49"/>
      <c r="CQ89" s="49"/>
      <c r="CR89" s="49"/>
      <c r="CS89" s="49"/>
      <c r="CT89" s="49"/>
      <c r="CU89" s="49"/>
      <c r="CV89" s="49"/>
      <c r="CW89" s="49"/>
      <c r="CX89" s="49"/>
      <c r="CY89" s="49"/>
      <c r="CZ89" s="49"/>
      <c r="DA89" s="49"/>
      <c r="DB89" s="49"/>
      <c r="DC89" s="49"/>
      <c r="DD89" s="49"/>
      <c r="DE89" s="49"/>
      <c r="DF89" s="49"/>
      <c r="DG89" s="49"/>
      <c r="DH89" s="49"/>
      <c r="DI89" s="49"/>
      <c r="DJ89" s="49"/>
      <c r="DK89" s="49"/>
      <c r="DL89" s="49"/>
      <c r="DM89" s="49"/>
    </row>
    <row r="90" customFormat="false" ht="129.75" hidden="false" customHeight="true" outlineLevel="0" collapsed="false">
      <c r="A90" s="44" t="s">
        <v>157</v>
      </c>
      <c r="B90" s="43" t="s">
        <v>28</v>
      </c>
      <c r="C90" s="45" t="s">
        <v>158</v>
      </c>
      <c r="D90" s="37" t="n">
        <v>58100000</v>
      </c>
      <c r="E90" s="37" t="n">
        <f aca="false">3602254.01+4620103.2+4101576.27+4337645.92+4033738.52</f>
        <v>20695317.92</v>
      </c>
      <c r="F90" s="37" t="n">
        <f aca="false">D90-E90</f>
        <v>37404682.08</v>
      </c>
    </row>
    <row r="91" customFormat="false" ht="105.75" hidden="false" customHeight="true" outlineLevel="0" collapsed="false">
      <c r="A91" s="44" t="s">
        <v>159</v>
      </c>
      <c r="B91" s="43" t="s">
        <v>28</v>
      </c>
      <c r="C91" s="45" t="s">
        <v>160</v>
      </c>
      <c r="D91" s="37"/>
      <c r="E91" s="37" t="n">
        <f aca="false">2.39+54.66+14573.34+20390.61-1175.31</f>
        <v>33845.69</v>
      </c>
      <c r="F91" s="37" t="n">
        <f aca="false">D91-E91</f>
        <v>-33845.69</v>
      </c>
    </row>
    <row r="92" customFormat="false" ht="135" hidden="false" customHeight="false" outlineLevel="0" collapsed="false">
      <c r="A92" s="44" t="s">
        <v>161</v>
      </c>
      <c r="B92" s="43" t="s">
        <v>28</v>
      </c>
      <c r="C92" s="45" t="s">
        <v>162</v>
      </c>
      <c r="D92" s="37"/>
      <c r="E92" s="37" t="n">
        <f aca="false">100+5000+18834.7+100</f>
        <v>24034.7</v>
      </c>
      <c r="F92" s="37" t="n">
        <f aca="false">D92-E92</f>
        <v>-24034.7</v>
      </c>
    </row>
    <row r="93" customFormat="false" ht="101.25" hidden="false" customHeight="false" outlineLevel="0" collapsed="false">
      <c r="A93" s="44" t="s">
        <v>163</v>
      </c>
      <c r="B93" s="43" t="s">
        <v>28</v>
      </c>
      <c r="C93" s="45" t="s">
        <v>164</v>
      </c>
      <c r="D93" s="37"/>
      <c r="E93" s="37" t="n">
        <f aca="false">-5066.06-198.34+300+1071.6+1371</f>
        <v>-2521.8</v>
      </c>
      <c r="F93" s="37" t="n">
        <f aca="false">D93-E93</f>
        <v>2521.8</v>
      </c>
    </row>
    <row r="94" customFormat="false" ht="143.25" hidden="true" customHeight="true" outlineLevel="0" collapsed="false">
      <c r="A94" s="44" t="s">
        <v>165</v>
      </c>
      <c r="B94" s="43" t="s">
        <v>28</v>
      </c>
      <c r="C94" s="45" t="s">
        <v>166</v>
      </c>
      <c r="D94" s="37"/>
      <c r="E94" s="37"/>
      <c r="F94" s="37" t="n">
        <f aca="false">D94-E94</f>
        <v>0</v>
      </c>
    </row>
    <row r="95" s="50" customFormat="true" ht="131.25" hidden="false" customHeight="true" outlineLevel="0" collapsed="false">
      <c r="A95" s="46" t="s">
        <v>167</v>
      </c>
      <c r="B95" s="47" t="s">
        <v>28</v>
      </c>
      <c r="C95" s="48" t="s">
        <v>168</v>
      </c>
      <c r="D95" s="35" t="n">
        <f aca="false">SUM(D96:D99)</f>
        <v>301000</v>
      </c>
      <c r="E95" s="35" t="n">
        <f aca="false">SUM(E96:E99)</f>
        <v>25462.9</v>
      </c>
      <c r="F95" s="35" t="n">
        <f aca="false">D95-E95</f>
        <v>275537.1</v>
      </c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49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49"/>
      <c r="CA95" s="49"/>
      <c r="CB95" s="49"/>
      <c r="CC95" s="49"/>
      <c r="CD95" s="49"/>
      <c r="CE95" s="49"/>
      <c r="CF95" s="49"/>
      <c r="CG95" s="49"/>
      <c r="CH95" s="49"/>
      <c r="CI95" s="49"/>
      <c r="CJ95" s="49"/>
      <c r="CK95" s="49"/>
      <c r="CL95" s="49"/>
      <c r="CM95" s="49"/>
      <c r="CN95" s="49"/>
      <c r="CO95" s="49"/>
      <c r="CP95" s="49"/>
      <c r="CQ95" s="49"/>
      <c r="CR95" s="49"/>
      <c r="CS95" s="49"/>
      <c r="CT95" s="49"/>
      <c r="CU95" s="49"/>
      <c r="CV95" s="49"/>
      <c r="CW95" s="49"/>
      <c r="CX95" s="49"/>
      <c r="CY95" s="49"/>
      <c r="CZ95" s="49"/>
      <c r="DA95" s="49"/>
      <c r="DB95" s="49"/>
      <c r="DC95" s="49"/>
      <c r="DD95" s="49"/>
      <c r="DE95" s="49"/>
      <c r="DF95" s="49"/>
      <c r="DG95" s="49"/>
      <c r="DH95" s="49"/>
      <c r="DI95" s="49"/>
      <c r="DJ95" s="49"/>
      <c r="DK95" s="49"/>
      <c r="DL95" s="49"/>
      <c r="DM95" s="49"/>
    </row>
    <row r="96" customFormat="false" ht="174" hidden="false" customHeight="true" outlineLevel="0" collapsed="false">
      <c r="A96" s="44" t="s">
        <v>169</v>
      </c>
      <c r="B96" s="43" t="s">
        <v>28</v>
      </c>
      <c r="C96" s="45" t="s">
        <v>170</v>
      </c>
      <c r="D96" s="37" t="n">
        <v>301000</v>
      </c>
      <c r="E96" s="37" t="n">
        <f aca="false">6367.5+1569.67+10860.75+7531.95</f>
        <v>26329.87</v>
      </c>
      <c r="F96" s="37" t="n">
        <f aca="false">D96-E96</f>
        <v>274670.13</v>
      </c>
    </row>
    <row r="97" customFormat="false" ht="151.5" hidden="false" customHeight="true" outlineLevel="0" collapsed="false">
      <c r="A97" s="44" t="s">
        <v>171</v>
      </c>
      <c r="B97" s="43" t="s">
        <v>28</v>
      </c>
      <c r="C97" s="45" t="s">
        <v>172</v>
      </c>
      <c r="D97" s="37"/>
      <c r="E97" s="37" t="n">
        <f aca="false">127.71+5.32</f>
        <v>133.03</v>
      </c>
      <c r="F97" s="37" t="n">
        <f aca="false">D97-E97</f>
        <v>-133.03</v>
      </c>
    </row>
    <row r="98" customFormat="false" ht="182.25" hidden="true" customHeight="true" outlineLevel="0" collapsed="false">
      <c r="A98" s="44" t="s">
        <v>173</v>
      </c>
      <c r="B98" s="43" t="s">
        <v>28</v>
      </c>
      <c r="C98" s="45" t="s">
        <v>174</v>
      </c>
      <c r="D98" s="37"/>
      <c r="E98" s="37"/>
      <c r="F98" s="37" t="n">
        <f aca="false">D98-E98</f>
        <v>0</v>
      </c>
    </row>
    <row r="99" customFormat="false" ht="146.25" hidden="false" customHeight="false" outlineLevel="0" collapsed="false">
      <c r="A99" s="44" t="s">
        <v>175</v>
      </c>
      <c r="B99" s="43" t="s">
        <v>28</v>
      </c>
      <c r="C99" s="45" t="s">
        <v>176</v>
      </c>
      <c r="D99" s="37"/>
      <c r="E99" s="37" t="n">
        <f aca="false">429-1429</f>
        <v>-1000</v>
      </c>
      <c r="F99" s="37" t="n">
        <f aca="false">D99-E99</f>
        <v>1000</v>
      </c>
    </row>
    <row r="100" s="50" customFormat="true" ht="52.5" hidden="false" customHeight="false" outlineLevel="0" collapsed="false">
      <c r="A100" s="46" t="s">
        <v>177</v>
      </c>
      <c r="B100" s="47" t="s">
        <v>28</v>
      </c>
      <c r="C100" s="48" t="s">
        <v>178</v>
      </c>
      <c r="D100" s="35" t="n">
        <f aca="false">SUM(D101:D103)</f>
        <v>500000</v>
      </c>
      <c r="E100" s="35" t="n">
        <f aca="false">SUM(E101:E103)</f>
        <v>11128.34</v>
      </c>
      <c r="F100" s="35" t="n">
        <f aca="false">D100-E100</f>
        <v>488871.66</v>
      </c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49"/>
      <c r="BO100" s="49"/>
      <c r="BP100" s="49"/>
      <c r="BQ100" s="49"/>
      <c r="BR100" s="49"/>
      <c r="BS100" s="49"/>
      <c r="BT100" s="49"/>
      <c r="BU100" s="49"/>
      <c r="BV100" s="49"/>
      <c r="BW100" s="49"/>
      <c r="BX100" s="49"/>
      <c r="BY100" s="49"/>
      <c r="BZ100" s="49"/>
      <c r="CA100" s="49"/>
      <c r="CB100" s="49"/>
      <c r="CC100" s="49"/>
      <c r="CD100" s="49"/>
      <c r="CE100" s="49"/>
      <c r="CF100" s="49"/>
      <c r="CG100" s="49"/>
      <c r="CH100" s="49"/>
      <c r="CI100" s="49"/>
      <c r="CJ100" s="49"/>
      <c r="CK100" s="49"/>
      <c r="CL100" s="49"/>
      <c r="CM100" s="49"/>
      <c r="CN100" s="49"/>
      <c r="CO100" s="49"/>
      <c r="CP100" s="49"/>
      <c r="CQ100" s="49"/>
      <c r="CR100" s="49"/>
      <c r="CS100" s="49"/>
      <c r="CT100" s="49"/>
      <c r="CU100" s="49"/>
      <c r="CV100" s="49"/>
      <c r="CW100" s="49"/>
      <c r="CX100" s="49"/>
      <c r="CY100" s="49"/>
      <c r="CZ100" s="49"/>
      <c r="DA100" s="49"/>
      <c r="DB100" s="49"/>
      <c r="DC100" s="49"/>
      <c r="DD100" s="49"/>
      <c r="DE100" s="49"/>
      <c r="DF100" s="49"/>
      <c r="DG100" s="49"/>
      <c r="DH100" s="49"/>
      <c r="DI100" s="49"/>
      <c r="DJ100" s="49"/>
      <c r="DK100" s="49"/>
      <c r="DL100" s="49"/>
      <c r="DM100" s="49"/>
    </row>
    <row r="101" customFormat="false" ht="90" hidden="false" customHeight="false" outlineLevel="0" collapsed="false">
      <c r="A101" s="44" t="s">
        <v>179</v>
      </c>
      <c r="B101" s="43" t="s">
        <v>28</v>
      </c>
      <c r="C101" s="45" t="s">
        <v>180</v>
      </c>
      <c r="D101" s="37" t="n">
        <v>500000</v>
      </c>
      <c r="E101" s="37" t="n">
        <f aca="false">765-3492.7+17758.4-6587.4</f>
        <v>8443.3</v>
      </c>
      <c r="F101" s="37" t="n">
        <f aca="false">D101-E101</f>
        <v>491556.7</v>
      </c>
    </row>
    <row r="102" customFormat="false" ht="79.5" hidden="false" customHeight="true" outlineLevel="0" collapsed="false">
      <c r="A102" s="44" t="s">
        <v>181</v>
      </c>
      <c r="B102" s="43" t="s">
        <v>28</v>
      </c>
      <c r="C102" s="45" t="s">
        <v>182</v>
      </c>
      <c r="D102" s="37"/>
      <c r="E102" s="37" t="n">
        <f aca="false">0.04</f>
        <v>0.04</v>
      </c>
      <c r="F102" s="37" t="n">
        <f aca="false">D102-E102</f>
        <v>-0.04</v>
      </c>
    </row>
    <row r="103" customFormat="false" ht="101.25" hidden="false" customHeight="false" outlineLevel="0" collapsed="false">
      <c r="A103" s="44" t="s">
        <v>183</v>
      </c>
      <c r="B103" s="43" t="s">
        <v>28</v>
      </c>
      <c r="C103" s="45" t="s">
        <v>184</v>
      </c>
      <c r="D103" s="37"/>
      <c r="E103" s="37" t="n">
        <f aca="false">120+455+1105+705+300</f>
        <v>2685</v>
      </c>
      <c r="F103" s="37" t="n">
        <f aca="false">D103-E103</f>
        <v>-2685</v>
      </c>
    </row>
    <row r="104" customFormat="false" ht="12.75" hidden="false" customHeight="false" outlineLevel="0" collapsed="false">
      <c r="A104" s="42" t="s">
        <v>185</v>
      </c>
      <c r="B104" s="43" t="s">
        <v>28</v>
      </c>
      <c r="C104" s="39" t="s">
        <v>186</v>
      </c>
      <c r="D104" s="35" t="n">
        <f aca="false">D105+D128+D139</f>
        <v>14494000</v>
      </c>
      <c r="E104" s="35" t="n">
        <f aca="false">E105+E128+E139</f>
        <v>10723165.36</v>
      </c>
      <c r="F104" s="35" t="n">
        <f aca="false">D104-E104</f>
        <v>3770834.64</v>
      </c>
    </row>
    <row r="105" customFormat="false" ht="38.25" hidden="false" customHeight="false" outlineLevel="0" collapsed="false">
      <c r="A105" s="42" t="s">
        <v>187</v>
      </c>
      <c r="B105" s="43" t="s">
        <v>28</v>
      </c>
      <c r="C105" s="39" t="s">
        <v>188</v>
      </c>
      <c r="D105" s="35" t="n">
        <f aca="false">D106+D117</f>
        <v>9617000</v>
      </c>
      <c r="E105" s="35" t="n">
        <f aca="false">E106+E117</f>
        <v>4802376.58</v>
      </c>
      <c r="F105" s="35" t="n">
        <f aca="false">D105-E105</f>
        <v>4814623.42</v>
      </c>
    </row>
    <row r="106" customFormat="false" ht="45" hidden="false" customHeight="false" outlineLevel="0" collapsed="false">
      <c r="A106" s="58" t="s">
        <v>189</v>
      </c>
      <c r="B106" s="43" t="s">
        <v>28</v>
      </c>
      <c r="C106" s="59" t="s">
        <v>190</v>
      </c>
      <c r="D106" s="60" t="n">
        <f aca="false">+D107+D112</f>
        <v>8372000</v>
      </c>
      <c r="E106" s="60" t="n">
        <f aca="false">+E107+E112</f>
        <v>3891418.47</v>
      </c>
      <c r="F106" s="35" t="n">
        <f aca="false">D106-E106</f>
        <v>4480581.53</v>
      </c>
    </row>
    <row r="107" s="50" customFormat="true" ht="42" hidden="false" customHeight="false" outlineLevel="0" collapsed="false">
      <c r="A107" s="46" t="s">
        <v>189</v>
      </c>
      <c r="B107" s="47" t="s">
        <v>28</v>
      </c>
      <c r="C107" s="39" t="s">
        <v>191</v>
      </c>
      <c r="D107" s="35" t="n">
        <f aca="false">SUM(D108:D111)</f>
        <v>8372000</v>
      </c>
      <c r="E107" s="35" t="n">
        <f aca="false">SUM(E108:E111)</f>
        <v>3891345.74</v>
      </c>
      <c r="F107" s="35" t="n">
        <f aca="false">D107-E107</f>
        <v>4480654.26</v>
      </c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  <c r="BG107" s="49"/>
      <c r="BH107" s="49"/>
      <c r="BI107" s="49"/>
      <c r="BJ107" s="49"/>
      <c r="BK107" s="49"/>
      <c r="BL107" s="49"/>
      <c r="BM107" s="49"/>
      <c r="BN107" s="49"/>
      <c r="BO107" s="49"/>
      <c r="BP107" s="49"/>
      <c r="BQ107" s="49"/>
      <c r="BR107" s="49"/>
      <c r="BS107" s="49"/>
      <c r="BT107" s="49"/>
      <c r="BU107" s="49"/>
      <c r="BV107" s="49"/>
      <c r="BW107" s="49"/>
      <c r="BX107" s="49"/>
      <c r="BY107" s="49"/>
      <c r="BZ107" s="49"/>
      <c r="CA107" s="49"/>
      <c r="CB107" s="49"/>
      <c r="CC107" s="49"/>
      <c r="CD107" s="49"/>
      <c r="CE107" s="49"/>
      <c r="CF107" s="49"/>
      <c r="CG107" s="49"/>
      <c r="CH107" s="49"/>
      <c r="CI107" s="49"/>
      <c r="CJ107" s="49"/>
      <c r="CK107" s="49"/>
      <c r="CL107" s="49"/>
      <c r="CM107" s="49"/>
      <c r="CN107" s="49"/>
      <c r="CO107" s="49"/>
      <c r="CP107" s="49"/>
      <c r="CQ107" s="49"/>
      <c r="CR107" s="49"/>
      <c r="CS107" s="49"/>
      <c r="CT107" s="49"/>
      <c r="CU107" s="49"/>
      <c r="CV107" s="49"/>
      <c r="CW107" s="49"/>
      <c r="CX107" s="49"/>
      <c r="CY107" s="49"/>
      <c r="CZ107" s="49"/>
      <c r="DA107" s="49"/>
      <c r="DB107" s="49"/>
      <c r="DC107" s="49"/>
      <c r="DD107" s="49"/>
      <c r="DE107" s="49"/>
      <c r="DF107" s="49"/>
      <c r="DG107" s="49"/>
      <c r="DH107" s="49"/>
      <c r="DI107" s="49"/>
      <c r="DJ107" s="49"/>
      <c r="DK107" s="49"/>
      <c r="DL107" s="49"/>
      <c r="DM107" s="49"/>
    </row>
    <row r="108" customFormat="false" ht="78.75" hidden="false" customHeight="false" outlineLevel="0" collapsed="false">
      <c r="A108" s="44" t="s">
        <v>192</v>
      </c>
      <c r="B108" s="43" t="s">
        <v>28</v>
      </c>
      <c r="C108" s="53" t="s">
        <v>193</v>
      </c>
      <c r="D108" s="37" t="n">
        <f aca="false">9140000-768000</f>
        <v>8372000</v>
      </c>
      <c r="E108" s="37" t="n">
        <f aca="false">259737.57+824069.19+537924.32+1416228.38+775589.02</f>
        <v>3813548.48</v>
      </c>
      <c r="F108" s="37" t="n">
        <f aca="false">D108-E108</f>
        <v>4558451.52</v>
      </c>
    </row>
    <row r="109" customFormat="false" ht="56.25" hidden="false" customHeight="false" outlineLevel="0" collapsed="false">
      <c r="A109" s="44" t="s">
        <v>194</v>
      </c>
      <c r="B109" s="43" t="s">
        <v>28</v>
      </c>
      <c r="C109" s="53" t="s">
        <v>195</v>
      </c>
      <c r="D109" s="37"/>
      <c r="E109" s="37" t="n">
        <f aca="false">229.23+626.88+9708.6+41241.91+29982.67</f>
        <v>81789.29</v>
      </c>
      <c r="F109" s="37" t="n">
        <f aca="false">D109-E109</f>
        <v>-81789.29</v>
      </c>
    </row>
    <row r="110" customFormat="false" ht="85.5" hidden="false" customHeight="true" outlineLevel="0" collapsed="false">
      <c r="A110" s="44" t="s">
        <v>196</v>
      </c>
      <c r="B110" s="43" t="s">
        <v>28</v>
      </c>
      <c r="C110" s="53" t="s">
        <v>197</v>
      </c>
      <c r="D110" s="37"/>
      <c r="E110" s="37" t="n">
        <f aca="false">540+3975.67+1080+270-270</f>
        <v>5595.67</v>
      </c>
      <c r="F110" s="37" t="n">
        <f aca="false">D110-E110</f>
        <v>-5595.67</v>
      </c>
    </row>
    <row r="111" customFormat="false" ht="54" hidden="false" customHeight="true" outlineLevel="0" collapsed="false">
      <c r="A111" s="44" t="s">
        <v>198</v>
      </c>
      <c r="B111" s="43" t="s">
        <v>28</v>
      </c>
      <c r="C111" s="53" t="s">
        <v>199</v>
      </c>
      <c r="D111" s="37"/>
      <c r="E111" s="37" t="n">
        <f aca="false">37195.72-47185.72+5454.69+16168.79-21221.18</f>
        <v>-9587.7</v>
      </c>
      <c r="F111" s="37" t="n">
        <f aca="false">D111-E111</f>
        <v>9587.7</v>
      </c>
    </row>
    <row r="112" s="50" customFormat="true" ht="52.5" hidden="false" customHeight="false" outlineLevel="0" collapsed="false">
      <c r="A112" s="46" t="s">
        <v>200</v>
      </c>
      <c r="B112" s="47" t="s">
        <v>28</v>
      </c>
      <c r="C112" s="39" t="s">
        <v>201</v>
      </c>
      <c r="D112" s="35" t="n">
        <f aca="false">SUM(D113:D116)</f>
        <v>0</v>
      </c>
      <c r="E112" s="35" t="n">
        <f aca="false">SUM(E113:E116)</f>
        <v>72.73</v>
      </c>
      <c r="F112" s="35" t="n">
        <f aca="false">D112-E112</f>
        <v>-72.73</v>
      </c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49"/>
      <c r="BO112" s="49"/>
      <c r="BP112" s="49"/>
      <c r="BQ112" s="49"/>
      <c r="BR112" s="49"/>
      <c r="BS112" s="49"/>
      <c r="BT112" s="49"/>
      <c r="BU112" s="49"/>
      <c r="BV112" s="49"/>
      <c r="BW112" s="49"/>
      <c r="BX112" s="49"/>
      <c r="BY112" s="49"/>
      <c r="BZ112" s="49"/>
      <c r="CA112" s="49"/>
      <c r="CB112" s="49"/>
      <c r="CC112" s="49"/>
      <c r="CD112" s="49"/>
      <c r="CE112" s="49"/>
      <c r="CF112" s="49"/>
      <c r="CG112" s="49"/>
      <c r="CH112" s="49"/>
      <c r="CI112" s="49"/>
      <c r="CJ112" s="49"/>
      <c r="CK112" s="49"/>
      <c r="CL112" s="49"/>
      <c r="CM112" s="49"/>
      <c r="CN112" s="49"/>
      <c r="CO112" s="49"/>
      <c r="CP112" s="49"/>
      <c r="CQ112" s="49"/>
      <c r="CR112" s="49"/>
      <c r="CS112" s="49"/>
      <c r="CT112" s="49"/>
      <c r="CU112" s="49"/>
      <c r="CV112" s="49"/>
      <c r="CW112" s="49"/>
      <c r="CX112" s="49"/>
      <c r="CY112" s="49"/>
      <c r="CZ112" s="49"/>
      <c r="DA112" s="49"/>
      <c r="DB112" s="49"/>
      <c r="DC112" s="49"/>
      <c r="DD112" s="49"/>
      <c r="DE112" s="49"/>
      <c r="DF112" s="49"/>
      <c r="DG112" s="49"/>
      <c r="DH112" s="49"/>
      <c r="DI112" s="49"/>
      <c r="DJ112" s="49"/>
      <c r="DK112" s="49"/>
      <c r="DL112" s="49"/>
      <c r="DM112" s="49"/>
    </row>
    <row r="113" customFormat="false" ht="101.25" hidden="true" customHeight="false" outlineLevel="0" collapsed="false">
      <c r="A113" s="44" t="s">
        <v>202</v>
      </c>
      <c r="B113" s="43" t="s">
        <v>28</v>
      </c>
      <c r="C113" s="53" t="s">
        <v>203</v>
      </c>
      <c r="D113" s="37"/>
      <c r="E113" s="37"/>
      <c r="F113" s="37" t="n">
        <f aca="false">D113-E113</f>
        <v>0</v>
      </c>
    </row>
    <row r="114" customFormat="false" ht="73.5" hidden="false" customHeight="true" outlineLevel="0" collapsed="false">
      <c r="A114" s="44" t="s">
        <v>204</v>
      </c>
      <c r="B114" s="43" t="s">
        <v>28</v>
      </c>
      <c r="C114" s="53" t="s">
        <v>205</v>
      </c>
      <c r="D114" s="37"/>
      <c r="E114" s="37" t="n">
        <f aca="false">72.08+0.65</f>
        <v>72.73</v>
      </c>
      <c r="F114" s="37" t="n">
        <f aca="false">D114-E114</f>
        <v>-72.73</v>
      </c>
    </row>
    <row r="115" customFormat="false" ht="101.25" hidden="true" customHeight="false" outlineLevel="0" collapsed="false">
      <c r="A115" s="44" t="s">
        <v>206</v>
      </c>
      <c r="B115" s="43" t="s">
        <v>28</v>
      </c>
      <c r="C115" s="53" t="s">
        <v>207</v>
      </c>
      <c r="D115" s="37"/>
      <c r="E115" s="37"/>
      <c r="F115" s="37" t="n">
        <f aca="false">D115-E115</f>
        <v>0</v>
      </c>
    </row>
    <row r="116" customFormat="false" ht="67.5" hidden="true" customHeight="false" outlineLevel="0" collapsed="false">
      <c r="A116" s="44" t="s">
        <v>208</v>
      </c>
      <c r="B116" s="43" t="s">
        <v>28</v>
      </c>
      <c r="C116" s="53" t="s">
        <v>209</v>
      </c>
      <c r="D116" s="37"/>
      <c r="E116" s="37"/>
      <c r="F116" s="37" t="n">
        <f aca="false">D116-E116</f>
        <v>0</v>
      </c>
    </row>
    <row r="117" customFormat="false" ht="56.25" hidden="false" customHeight="false" outlineLevel="0" collapsed="false">
      <c r="A117" s="58" t="s">
        <v>210</v>
      </c>
      <c r="B117" s="43" t="s">
        <v>28</v>
      </c>
      <c r="C117" s="59" t="s">
        <v>211</v>
      </c>
      <c r="D117" s="60" t="n">
        <f aca="false">+D118+D123</f>
        <v>1245000</v>
      </c>
      <c r="E117" s="60" t="n">
        <f aca="false">+E118+E123</f>
        <v>910958.11</v>
      </c>
      <c r="F117" s="37" t="n">
        <f aca="false">D117-E117</f>
        <v>334041.89</v>
      </c>
    </row>
    <row r="118" s="50" customFormat="true" ht="52.5" hidden="false" customHeight="false" outlineLevel="0" collapsed="false">
      <c r="A118" s="46" t="s">
        <v>210</v>
      </c>
      <c r="B118" s="47" t="s">
        <v>28</v>
      </c>
      <c r="C118" s="39" t="s">
        <v>212</v>
      </c>
      <c r="D118" s="35" t="n">
        <f aca="false">SUM(D119:D122)</f>
        <v>1245000</v>
      </c>
      <c r="E118" s="35" t="n">
        <f aca="false">SUM(E119:E122)</f>
        <v>976878.71</v>
      </c>
      <c r="F118" s="35" t="n">
        <f aca="false">D118-E118</f>
        <v>268121.29</v>
      </c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49"/>
      <c r="BD118" s="49"/>
      <c r="BE118" s="49"/>
      <c r="BF118" s="49"/>
      <c r="BG118" s="49"/>
      <c r="BH118" s="49"/>
      <c r="BI118" s="49"/>
      <c r="BJ118" s="49"/>
      <c r="BK118" s="49"/>
      <c r="BL118" s="49"/>
      <c r="BM118" s="49"/>
      <c r="BN118" s="49"/>
      <c r="BO118" s="49"/>
      <c r="BP118" s="49"/>
      <c r="BQ118" s="49"/>
      <c r="BR118" s="49"/>
      <c r="BS118" s="49"/>
      <c r="BT118" s="49"/>
      <c r="BU118" s="49"/>
      <c r="BV118" s="49"/>
      <c r="BW118" s="49"/>
      <c r="BX118" s="49"/>
      <c r="BY118" s="49"/>
      <c r="BZ118" s="49"/>
      <c r="CA118" s="49"/>
      <c r="CB118" s="49"/>
      <c r="CC118" s="49"/>
      <c r="CD118" s="49"/>
      <c r="CE118" s="49"/>
      <c r="CF118" s="49"/>
      <c r="CG118" s="49"/>
      <c r="CH118" s="49"/>
      <c r="CI118" s="49"/>
      <c r="CJ118" s="49"/>
      <c r="CK118" s="49"/>
      <c r="CL118" s="49"/>
      <c r="CM118" s="49"/>
      <c r="CN118" s="49"/>
      <c r="CO118" s="49"/>
      <c r="CP118" s="49"/>
      <c r="CQ118" s="49"/>
      <c r="CR118" s="49"/>
      <c r="CS118" s="49"/>
      <c r="CT118" s="49"/>
      <c r="CU118" s="49"/>
      <c r="CV118" s="49"/>
      <c r="CW118" s="49"/>
      <c r="CX118" s="49"/>
      <c r="CY118" s="49"/>
      <c r="CZ118" s="49"/>
      <c r="DA118" s="49"/>
      <c r="DB118" s="49"/>
      <c r="DC118" s="49"/>
      <c r="DD118" s="49"/>
      <c r="DE118" s="49"/>
      <c r="DF118" s="49"/>
      <c r="DG118" s="49"/>
      <c r="DH118" s="49"/>
      <c r="DI118" s="49"/>
      <c r="DJ118" s="49"/>
      <c r="DK118" s="49"/>
      <c r="DL118" s="49"/>
      <c r="DM118" s="49"/>
    </row>
    <row r="119" customFormat="false" ht="90" hidden="false" customHeight="false" outlineLevel="0" collapsed="false">
      <c r="A119" s="44" t="s">
        <v>213</v>
      </c>
      <c r="B119" s="43" t="s">
        <v>28</v>
      </c>
      <c r="C119" s="53" t="s">
        <v>214</v>
      </c>
      <c r="D119" s="37" t="n">
        <f aca="false">1948000-703000</f>
        <v>1245000</v>
      </c>
      <c r="E119" s="37" t="n">
        <f aca="false">108484.95+132353.08+36169.88+521652.71+163439.97</f>
        <v>962100.59</v>
      </c>
      <c r="F119" s="37" t="n">
        <f aca="false">D119-E119</f>
        <v>282899.41</v>
      </c>
    </row>
    <row r="120" customFormat="false" ht="67.5" hidden="false" customHeight="false" outlineLevel="0" collapsed="false">
      <c r="A120" s="44" t="s">
        <v>215</v>
      </c>
      <c r="B120" s="43" t="s">
        <v>28</v>
      </c>
      <c r="C120" s="53" t="s">
        <v>216</v>
      </c>
      <c r="D120" s="37"/>
      <c r="E120" s="37" t="n">
        <f aca="false">178.69+3.96+31.29+5415.08+8339.1</f>
        <v>13968.12</v>
      </c>
      <c r="F120" s="37" t="n">
        <f aca="false">D120-E120</f>
        <v>-13968.12</v>
      </c>
    </row>
    <row r="121" customFormat="false" ht="90" hidden="false" customHeight="false" outlineLevel="0" collapsed="false">
      <c r="A121" s="44" t="s">
        <v>217</v>
      </c>
      <c r="B121" s="43" t="s">
        <v>28</v>
      </c>
      <c r="C121" s="53" t="s">
        <v>218</v>
      </c>
      <c r="D121" s="37"/>
      <c r="E121" s="37" t="n">
        <f aca="false">270+270+270</f>
        <v>810</v>
      </c>
      <c r="F121" s="37" t="n">
        <f aca="false">D121-E121</f>
        <v>-810</v>
      </c>
    </row>
    <row r="122" customFormat="false" ht="65.25" hidden="true" customHeight="true" outlineLevel="0" collapsed="false">
      <c r="A122" s="44" t="s">
        <v>219</v>
      </c>
      <c r="B122" s="43" t="s">
        <v>28</v>
      </c>
      <c r="C122" s="53" t="s">
        <v>220</v>
      </c>
      <c r="D122" s="37"/>
      <c r="E122" s="37"/>
      <c r="F122" s="37" t="n">
        <f aca="false">D122-E122</f>
        <v>0</v>
      </c>
    </row>
    <row r="123" s="50" customFormat="true" ht="63" hidden="false" customHeight="false" outlineLevel="0" collapsed="false">
      <c r="A123" s="46" t="s">
        <v>221</v>
      </c>
      <c r="B123" s="47" t="s">
        <v>28</v>
      </c>
      <c r="C123" s="39" t="s">
        <v>222</v>
      </c>
      <c r="D123" s="35" t="n">
        <f aca="false">SUM(D124:D127)</f>
        <v>0</v>
      </c>
      <c r="E123" s="35" t="n">
        <f aca="false">SUM(E124:E127)</f>
        <v>-65920.6</v>
      </c>
      <c r="F123" s="35" t="n">
        <f aca="false">D123-E123</f>
        <v>65920.6</v>
      </c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49"/>
      <c r="BD123" s="49"/>
      <c r="BE123" s="49"/>
      <c r="BF123" s="49"/>
      <c r="BG123" s="49"/>
      <c r="BH123" s="49"/>
      <c r="BI123" s="49"/>
      <c r="BJ123" s="49"/>
      <c r="BK123" s="49"/>
      <c r="BL123" s="49"/>
      <c r="BM123" s="49"/>
      <c r="BN123" s="49"/>
      <c r="BO123" s="49"/>
      <c r="BP123" s="49"/>
      <c r="BQ123" s="49"/>
      <c r="BR123" s="49"/>
      <c r="BS123" s="49"/>
      <c r="BT123" s="49"/>
      <c r="BU123" s="49"/>
      <c r="BV123" s="49"/>
      <c r="BW123" s="49"/>
      <c r="BX123" s="49"/>
      <c r="BY123" s="49"/>
      <c r="BZ123" s="49"/>
      <c r="CA123" s="49"/>
      <c r="CB123" s="49"/>
      <c r="CC123" s="49"/>
      <c r="CD123" s="49"/>
      <c r="CE123" s="49"/>
      <c r="CF123" s="49"/>
      <c r="CG123" s="49"/>
      <c r="CH123" s="49"/>
      <c r="CI123" s="49"/>
      <c r="CJ123" s="49"/>
      <c r="CK123" s="49"/>
      <c r="CL123" s="49"/>
      <c r="CM123" s="49"/>
      <c r="CN123" s="49"/>
      <c r="CO123" s="49"/>
      <c r="CP123" s="49"/>
      <c r="CQ123" s="49"/>
      <c r="CR123" s="49"/>
      <c r="CS123" s="49"/>
      <c r="CT123" s="49"/>
      <c r="CU123" s="49"/>
      <c r="CV123" s="49"/>
      <c r="CW123" s="49"/>
      <c r="CX123" s="49"/>
      <c r="CY123" s="49"/>
      <c r="CZ123" s="49"/>
      <c r="DA123" s="49"/>
      <c r="DB123" s="49"/>
      <c r="DC123" s="49"/>
      <c r="DD123" s="49"/>
      <c r="DE123" s="49"/>
      <c r="DF123" s="49"/>
      <c r="DG123" s="49"/>
      <c r="DH123" s="49"/>
      <c r="DI123" s="49"/>
      <c r="DJ123" s="49"/>
      <c r="DK123" s="49"/>
      <c r="DL123" s="49"/>
      <c r="DM123" s="49"/>
    </row>
    <row r="124" customFormat="false" ht="105.75" hidden="false" customHeight="true" outlineLevel="0" collapsed="false">
      <c r="A124" s="44" t="s">
        <v>223</v>
      </c>
      <c r="B124" s="43" t="s">
        <v>28</v>
      </c>
      <c r="C124" s="53" t="s">
        <v>224</v>
      </c>
      <c r="D124" s="37"/>
      <c r="E124" s="37" t="n">
        <f aca="false">-5076.89-41588.37</f>
        <v>-46665.26</v>
      </c>
      <c r="F124" s="37" t="n">
        <f aca="false">D124-E124</f>
        <v>46665.26</v>
      </c>
    </row>
    <row r="125" customFormat="false" ht="78.75" hidden="false" customHeight="false" outlineLevel="0" collapsed="false">
      <c r="A125" s="44" t="s">
        <v>225</v>
      </c>
      <c r="B125" s="43" t="s">
        <v>28</v>
      </c>
      <c r="C125" s="53" t="s">
        <v>226</v>
      </c>
      <c r="D125" s="37"/>
      <c r="E125" s="37" t="n">
        <v>-19525.34</v>
      </c>
      <c r="F125" s="37" t="n">
        <f aca="false">D125-E125</f>
        <v>19525.34</v>
      </c>
    </row>
    <row r="126" customFormat="false" ht="105" hidden="false" customHeight="true" outlineLevel="0" collapsed="false">
      <c r="A126" s="44" t="s">
        <v>227</v>
      </c>
      <c r="B126" s="43" t="s">
        <v>28</v>
      </c>
      <c r="C126" s="53" t="s">
        <v>228</v>
      </c>
      <c r="D126" s="37"/>
      <c r="E126" s="37" t="n">
        <f aca="false">270</f>
        <v>270</v>
      </c>
      <c r="F126" s="37" t="n">
        <f aca="false">D126-E126</f>
        <v>-270</v>
      </c>
    </row>
    <row r="127" customFormat="false" ht="48.75" hidden="true" customHeight="true" outlineLevel="0" collapsed="false">
      <c r="A127" s="44" t="s">
        <v>229</v>
      </c>
      <c r="B127" s="43" t="s">
        <v>28</v>
      </c>
      <c r="C127" s="53" t="s">
        <v>230</v>
      </c>
      <c r="D127" s="37"/>
      <c r="E127" s="37"/>
      <c r="F127" s="37" t="n">
        <f aca="false">D127-E127</f>
        <v>0</v>
      </c>
    </row>
    <row r="128" customFormat="false" ht="48.75" hidden="false" customHeight="true" outlineLevel="0" collapsed="false">
      <c r="A128" s="42" t="s">
        <v>231</v>
      </c>
      <c r="B128" s="43" t="s">
        <v>28</v>
      </c>
      <c r="C128" s="39" t="s">
        <v>232</v>
      </c>
      <c r="D128" s="35" t="n">
        <f aca="false">+D129+D134</f>
        <v>2854000</v>
      </c>
      <c r="E128" s="35" t="n">
        <f aca="false">+E129+E134</f>
        <v>1199006.9</v>
      </c>
      <c r="F128" s="35" t="n">
        <f aca="false">D128-E128</f>
        <v>1654993.1</v>
      </c>
    </row>
    <row r="129" s="50" customFormat="true" ht="21" hidden="false" customHeight="false" outlineLevel="0" collapsed="false">
      <c r="A129" s="46" t="s">
        <v>231</v>
      </c>
      <c r="B129" s="47" t="s">
        <v>28</v>
      </c>
      <c r="C129" s="39" t="s">
        <v>233</v>
      </c>
      <c r="D129" s="35" t="n">
        <f aca="false">SUM(D130:D133)</f>
        <v>2854000</v>
      </c>
      <c r="E129" s="35" t="n">
        <f aca="false">SUM(E130:E133)</f>
        <v>1203518.35</v>
      </c>
      <c r="F129" s="35" t="n">
        <f aca="false">D129-E129</f>
        <v>1650481.65</v>
      </c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  <c r="BG129" s="49"/>
      <c r="BH129" s="49"/>
      <c r="BI129" s="49"/>
      <c r="BJ129" s="49"/>
      <c r="BK129" s="49"/>
      <c r="BL129" s="49"/>
      <c r="BM129" s="49"/>
      <c r="BN129" s="49"/>
      <c r="BO129" s="49"/>
      <c r="BP129" s="49"/>
      <c r="BQ129" s="49"/>
      <c r="BR129" s="49"/>
      <c r="BS129" s="49"/>
      <c r="BT129" s="49"/>
      <c r="BU129" s="49"/>
      <c r="BV129" s="49"/>
      <c r="BW129" s="49"/>
      <c r="BX129" s="49"/>
      <c r="BY129" s="49"/>
      <c r="BZ129" s="49"/>
      <c r="CA129" s="49"/>
      <c r="CB129" s="49"/>
      <c r="CC129" s="49"/>
      <c r="CD129" s="49"/>
      <c r="CE129" s="49"/>
      <c r="CF129" s="49"/>
      <c r="CG129" s="49"/>
      <c r="CH129" s="49"/>
      <c r="CI129" s="49"/>
      <c r="CJ129" s="49"/>
      <c r="CK129" s="49"/>
      <c r="CL129" s="49"/>
      <c r="CM129" s="49"/>
      <c r="CN129" s="49"/>
      <c r="CO129" s="49"/>
      <c r="CP129" s="49"/>
      <c r="CQ129" s="49"/>
      <c r="CR129" s="49"/>
      <c r="CS129" s="49"/>
      <c r="CT129" s="49"/>
      <c r="CU129" s="49"/>
      <c r="CV129" s="49"/>
      <c r="CW129" s="49"/>
      <c r="CX129" s="49"/>
      <c r="CY129" s="49"/>
      <c r="CZ129" s="49"/>
      <c r="DA129" s="49"/>
      <c r="DB129" s="49"/>
      <c r="DC129" s="49"/>
      <c r="DD129" s="49"/>
      <c r="DE129" s="49"/>
      <c r="DF129" s="49"/>
      <c r="DG129" s="49"/>
      <c r="DH129" s="49"/>
      <c r="DI129" s="49"/>
      <c r="DJ129" s="49"/>
      <c r="DK129" s="49"/>
      <c r="DL129" s="49"/>
      <c r="DM129" s="49"/>
    </row>
    <row r="130" customFormat="false" ht="56.25" hidden="false" customHeight="false" outlineLevel="0" collapsed="false">
      <c r="A130" s="44" t="s">
        <v>234</v>
      </c>
      <c r="B130" s="43" t="s">
        <v>28</v>
      </c>
      <c r="C130" s="53" t="s">
        <v>235</v>
      </c>
      <c r="D130" s="37" t="n">
        <v>2854000</v>
      </c>
      <c r="E130" s="37" t="n">
        <f aca="false">422323.08+120668.45+32462.93+523199.97+100563.65</f>
        <v>1199218.08</v>
      </c>
      <c r="F130" s="37" t="n">
        <f aca="false">D130-E130</f>
        <v>1654781.92</v>
      </c>
    </row>
    <row r="131" customFormat="false" ht="33.75" hidden="false" customHeight="false" outlineLevel="0" collapsed="false">
      <c r="A131" s="44" t="s">
        <v>236</v>
      </c>
      <c r="B131" s="43" t="s">
        <v>28</v>
      </c>
      <c r="C131" s="53" t="s">
        <v>237</v>
      </c>
      <c r="D131" s="37"/>
      <c r="E131" s="37" t="n">
        <f aca="false">423.87+76.55+245.34+189.47+491.54</f>
        <v>1426.77</v>
      </c>
      <c r="F131" s="37" t="n">
        <f aca="false">D131-E131</f>
        <v>-1426.77</v>
      </c>
    </row>
    <row r="132" customFormat="false" ht="67.5" hidden="false" customHeight="false" outlineLevel="0" collapsed="false">
      <c r="A132" s="44" t="s">
        <v>238</v>
      </c>
      <c r="B132" s="43" t="s">
        <v>28</v>
      </c>
      <c r="C132" s="53" t="s">
        <v>239</v>
      </c>
      <c r="D132" s="37"/>
      <c r="E132" s="37" t="n">
        <f aca="false">583.78+137.65+1210.14+510.85</f>
        <v>2442.42</v>
      </c>
      <c r="F132" s="37" t="n">
        <f aca="false">D132-E132</f>
        <v>-2442.42</v>
      </c>
    </row>
    <row r="133" customFormat="false" ht="42.75" hidden="false" customHeight="true" outlineLevel="0" collapsed="false">
      <c r="A133" s="44" t="s">
        <v>240</v>
      </c>
      <c r="B133" s="43" t="s">
        <v>28</v>
      </c>
      <c r="C133" s="53" t="s">
        <v>241</v>
      </c>
      <c r="D133" s="37"/>
      <c r="E133" s="37" t="n">
        <f aca="false">13.09-13.09+0.46+430.62</f>
        <v>431.08</v>
      </c>
      <c r="F133" s="37" t="n">
        <f aca="false">D133-E133</f>
        <v>-431.08</v>
      </c>
    </row>
    <row r="134" s="50" customFormat="true" ht="42" hidden="false" customHeight="false" outlineLevel="0" collapsed="false">
      <c r="A134" s="46" t="s">
        <v>242</v>
      </c>
      <c r="B134" s="47" t="s">
        <v>28</v>
      </c>
      <c r="C134" s="39" t="s">
        <v>243</v>
      </c>
      <c r="D134" s="35" t="n">
        <f aca="false">SUM(D135:D138)</f>
        <v>0</v>
      </c>
      <c r="E134" s="35" t="n">
        <f aca="false">SUM(E135:E138)</f>
        <v>-4511.45</v>
      </c>
      <c r="F134" s="35" t="n">
        <f aca="false">D134-E134</f>
        <v>4511.45</v>
      </c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  <c r="BN134" s="49"/>
      <c r="BO134" s="49"/>
      <c r="BP134" s="49"/>
      <c r="BQ134" s="49"/>
      <c r="BR134" s="49"/>
      <c r="BS134" s="49"/>
      <c r="BT134" s="49"/>
      <c r="BU134" s="49"/>
      <c r="BV134" s="49"/>
      <c r="BW134" s="49"/>
      <c r="BX134" s="49"/>
      <c r="BY134" s="49"/>
      <c r="BZ134" s="49"/>
      <c r="CA134" s="49"/>
      <c r="CB134" s="49"/>
      <c r="CC134" s="49"/>
      <c r="CD134" s="49"/>
      <c r="CE134" s="49"/>
      <c r="CF134" s="49"/>
      <c r="CG134" s="49"/>
      <c r="CH134" s="49"/>
      <c r="CI134" s="49"/>
      <c r="CJ134" s="49"/>
      <c r="CK134" s="49"/>
      <c r="CL134" s="49"/>
      <c r="CM134" s="49"/>
      <c r="CN134" s="49"/>
      <c r="CO134" s="49"/>
      <c r="CP134" s="49"/>
      <c r="CQ134" s="49"/>
      <c r="CR134" s="49"/>
      <c r="CS134" s="49"/>
      <c r="CT134" s="49"/>
      <c r="CU134" s="49"/>
      <c r="CV134" s="49"/>
      <c r="CW134" s="49"/>
      <c r="CX134" s="49"/>
      <c r="CY134" s="49"/>
      <c r="CZ134" s="49"/>
      <c r="DA134" s="49"/>
      <c r="DB134" s="49"/>
      <c r="DC134" s="49"/>
      <c r="DD134" s="49"/>
      <c r="DE134" s="49"/>
      <c r="DF134" s="49"/>
      <c r="DG134" s="49"/>
      <c r="DH134" s="49"/>
      <c r="DI134" s="49"/>
      <c r="DJ134" s="49"/>
      <c r="DK134" s="49"/>
      <c r="DL134" s="49"/>
      <c r="DM134" s="49"/>
    </row>
    <row r="135" customFormat="false" ht="83.25" hidden="false" customHeight="true" outlineLevel="0" collapsed="false">
      <c r="A135" s="44" t="s">
        <v>244</v>
      </c>
      <c r="B135" s="43" t="s">
        <v>28</v>
      </c>
      <c r="C135" s="53" t="s">
        <v>245</v>
      </c>
      <c r="D135" s="37"/>
      <c r="E135" s="37" t="n">
        <f aca="false">0.93-160.66-1533.84-3031.34-429.35</f>
        <v>-5154.26</v>
      </c>
      <c r="F135" s="37" t="n">
        <f aca="false">D135-E135</f>
        <v>5154.26</v>
      </c>
    </row>
    <row r="136" customFormat="false" ht="56.25" hidden="false" customHeight="false" outlineLevel="0" collapsed="false">
      <c r="A136" s="44" t="s">
        <v>246</v>
      </c>
      <c r="B136" s="43" t="s">
        <v>28</v>
      </c>
      <c r="C136" s="53" t="s">
        <v>247</v>
      </c>
      <c r="D136" s="37"/>
      <c r="E136" s="37" t="n">
        <f aca="false">330+1.12+288.02+5.96-19.91</f>
        <v>605.19</v>
      </c>
      <c r="F136" s="37" t="n">
        <f aca="false">D136-E136</f>
        <v>-605.19</v>
      </c>
    </row>
    <row r="137" customFormat="false" ht="84" hidden="false" customHeight="true" outlineLevel="0" collapsed="false">
      <c r="A137" s="44" t="s">
        <v>248</v>
      </c>
      <c r="B137" s="43" t="s">
        <v>28</v>
      </c>
      <c r="C137" s="53" t="s">
        <v>249</v>
      </c>
      <c r="D137" s="37"/>
      <c r="E137" s="37" t="n">
        <f aca="false">9.77+7.85+7.85+7.85+3.1</f>
        <v>36.42</v>
      </c>
      <c r="F137" s="37" t="n">
        <f aca="false">D137-E137</f>
        <v>-36.42</v>
      </c>
    </row>
    <row r="138" customFormat="false" ht="51" hidden="false" customHeight="true" outlineLevel="0" collapsed="false">
      <c r="A138" s="44" t="s">
        <v>250</v>
      </c>
      <c r="B138" s="43" t="s">
        <v>28</v>
      </c>
      <c r="C138" s="53" t="s">
        <v>251</v>
      </c>
      <c r="D138" s="37"/>
      <c r="E138" s="37" t="n">
        <f aca="false">1.12+88.78-89+0.3</f>
        <v>1.20000000000001</v>
      </c>
      <c r="F138" s="37" t="n">
        <f aca="false">D138-E138</f>
        <v>-1.20000000000001</v>
      </c>
    </row>
    <row r="139" customFormat="false" ht="24" hidden="false" customHeight="false" outlineLevel="0" collapsed="false">
      <c r="A139" s="61" t="s">
        <v>252</v>
      </c>
      <c r="B139" s="43" t="s">
        <v>28</v>
      </c>
      <c r="C139" s="39" t="s">
        <v>253</v>
      </c>
      <c r="D139" s="35" t="n">
        <f aca="false">+D140+D144</f>
        <v>2023000</v>
      </c>
      <c r="E139" s="35" t="n">
        <f aca="false">+E140+E144</f>
        <v>4721781.88</v>
      </c>
      <c r="F139" s="35" t="n">
        <f aca="false">D139-E139</f>
        <v>-2698781.88</v>
      </c>
    </row>
    <row r="140" s="50" customFormat="true" ht="24" hidden="false" customHeight="false" outlineLevel="0" collapsed="false">
      <c r="A140" s="61" t="s">
        <v>252</v>
      </c>
      <c r="B140" s="47" t="s">
        <v>28</v>
      </c>
      <c r="C140" s="39" t="s">
        <v>254</v>
      </c>
      <c r="D140" s="35" t="n">
        <f aca="false">SUM(D141:D143)</f>
        <v>2023000</v>
      </c>
      <c r="E140" s="35" t="n">
        <f aca="false">SUM(E141:E143)</f>
        <v>4721781.88</v>
      </c>
      <c r="F140" s="35" t="n">
        <f aca="false">D140-E140</f>
        <v>-2698781.88</v>
      </c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  <c r="BA140" s="49"/>
      <c r="BB140" s="49"/>
      <c r="BC140" s="49"/>
      <c r="BD140" s="49"/>
      <c r="BE140" s="49"/>
      <c r="BF140" s="49"/>
      <c r="BG140" s="49"/>
      <c r="BH140" s="49"/>
      <c r="BI140" s="49"/>
      <c r="BJ140" s="49"/>
      <c r="BK140" s="49"/>
      <c r="BL140" s="49"/>
      <c r="BM140" s="49"/>
      <c r="BN140" s="49"/>
      <c r="BO140" s="49"/>
      <c r="BP140" s="49"/>
      <c r="BQ140" s="49"/>
      <c r="BR140" s="49"/>
      <c r="BS140" s="49"/>
      <c r="BT140" s="49"/>
      <c r="BU140" s="49"/>
      <c r="BV140" s="49"/>
      <c r="BW140" s="49"/>
      <c r="BX140" s="49"/>
      <c r="BY140" s="49"/>
      <c r="BZ140" s="49"/>
      <c r="CA140" s="49"/>
      <c r="CB140" s="49"/>
      <c r="CC140" s="49"/>
      <c r="CD140" s="49"/>
      <c r="CE140" s="49"/>
      <c r="CF140" s="49"/>
      <c r="CG140" s="49"/>
      <c r="CH140" s="49"/>
      <c r="CI140" s="49"/>
      <c r="CJ140" s="49"/>
      <c r="CK140" s="49"/>
      <c r="CL140" s="49"/>
      <c r="CM140" s="49"/>
      <c r="CN140" s="49"/>
      <c r="CO140" s="49"/>
      <c r="CP140" s="49"/>
      <c r="CQ140" s="49"/>
      <c r="CR140" s="49"/>
      <c r="CS140" s="49"/>
      <c r="CT140" s="49"/>
      <c r="CU140" s="49"/>
      <c r="CV140" s="49"/>
      <c r="CW140" s="49"/>
      <c r="CX140" s="49"/>
      <c r="CY140" s="49"/>
      <c r="CZ140" s="49"/>
      <c r="DA140" s="49"/>
      <c r="DB140" s="49"/>
      <c r="DC140" s="49"/>
      <c r="DD140" s="49"/>
      <c r="DE140" s="49"/>
      <c r="DF140" s="49"/>
      <c r="DG140" s="49"/>
      <c r="DH140" s="49"/>
      <c r="DI140" s="49"/>
      <c r="DJ140" s="49"/>
      <c r="DK140" s="49"/>
      <c r="DL140" s="49"/>
      <c r="DM140" s="49"/>
    </row>
    <row r="141" customFormat="false" ht="63" hidden="false" customHeight="true" outlineLevel="0" collapsed="false">
      <c r="A141" s="62" t="s">
        <v>255</v>
      </c>
      <c r="B141" s="43" t="s">
        <v>28</v>
      </c>
      <c r="C141" s="53" t="s">
        <v>256</v>
      </c>
      <c r="D141" s="37" t="n">
        <v>2023000</v>
      </c>
      <c r="E141" s="37" t="n">
        <f aca="false">105000+43661.8+4568683.7+4436.38</f>
        <v>4721781.88</v>
      </c>
      <c r="F141" s="37" t="n">
        <f aca="false">D141-E141</f>
        <v>-2698781.88</v>
      </c>
    </row>
    <row r="142" customFormat="false" ht="36" hidden="true" customHeight="true" outlineLevel="0" collapsed="false">
      <c r="A142" s="62" t="s">
        <v>257</v>
      </c>
      <c r="B142" s="43" t="s">
        <v>28</v>
      </c>
      <c r="C142" s="53" t="s">
        <v>258</v>
      </c>
      <c r="D142" s="37"/>
      <c r="E142" s="37"/>
      <c r="F142" s="37" t="n">
        <f aca="false">D142-E142</f>
        <v>0</v>
      </c>
    </row>
    <row r="143" customFormat="false" ht="72.75" hidden="true" customHeight="true" outlineLevel="0" collapsed="false">
      <c r="A143" s="62" t="s">
        <v>259</v>
      </c>
      <c r="B143" s="43" t="s">
        <v>28</v>
      </c>
      <c r="C143" s="53" t="s">
        <v>260</v>
      </c>
      <c r="D143" s="37"/>
      <c r="E143" s="37"/>
      <c r="F143" s="37" t="n">
        <f aca="false">D143-E143</f>
        <v>0</v>
      </c>
    </row>
    <row r="144" s="50" customFormat="true" ht="36" hidden="true" customHeight="false" outlineLevel="0" collapsed="false">
      <c r="A144" s="61" t="s">
        <v>261</v>
      </c>
      <c r="B144" s="47" t="s">
        <v>28</v>
      </c>
      <c r="C144" s="39" t="s">
        <v>262</v>
      </c>
      <c r="D144" s="35" t="n">
        <f aca="false">SUM(D145:D146)</f>
        <v>0</v>
      </c>
      <c r="E144" s="35" t="n">
        <f aca="false">SUM(E145:E146)</f>
        <v>0</v>
      </c>
      <c r="F144" s="35" t="n">
        <f aca="false">D144-E144</f>
        <v>0</v>
      </c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49"/>
      <c r="BC144" s="49"/>
      <c r="BD144" s="49"/>
      <c r="BE144" s="49"/>
      <c r="BF144" s="49"/>
      <c r="BG144" s="49"/>
      <c r="BH144" s="49"/>
      <c r="BI144" s="49"/>
      <c r="BJ144" s="49"/>
      <c r="BK144" s="49"/>
      <c r="BL144" s="49"/>
      <c r="BM144" s="49"/>
      <c r="BN144" s="49"/>
      <c r="BO144" s="49"/>
      <c r="BP144" s="49"/>
      <c r="BQ144" s="49"/>
      <c r="BR144" s="49"/>
      <c r="BS144" s="49"/>
      <c r="BT144" s="49"/>
      <c r="BU144" s="49"/>
      <c r="BV144" s="49"/>
      <c r="BW144" s="49"/>
      <c r="BX144" s="49"/>
      <c r="BY144" s="49"/>
      <c r="BZ144" s="49"/>
      <c r="CA144" s="49"/>
      <c r="CB144" s="49"/>
      <c r="CC144" s="49"/>
      <c r="CD144" s="49"/>
      <c r="CE144" s="49"/>
      <c r="CF144" s="49"/>
      <c r="CG144" s="49"/>
      <c r="CH144" s="49"/>
      <c r="CI144" s="49"/>
      <c r="CJ144" s="49"/>
      <c r="CK144" s="49"/>
      <c r="CL144" s="49"/>
      <c r="CM144" s="49"/>
      <c r="CN144" s="49"/>
      <c r="CO144" s="49"/>
      <c r="CP144" s="49"/>
      <c r="CQ144" s="49"/>
      <c r="CR144" s="49"/>
      <c r="CS144" s="49"/>
      <c r="CT144" s="49"/>
      <c r="CU144" s="49"/>
      <c r="CV144" s="49"/>
      <c r="CW144" s="49"/>
      <c r="CX144" s="49"/>
      <c r="CY144" s="49"/>
      <c r="CZ144" s="49"/>
      <c r="DA144" s="49"/>
      <c r="DB144" s="49"/>
      <c r="DC144" s="49"/>
      <c r="DD144" s="49"/>
      <c r="DE144" s="49"/>
      <c r="DF144" s="49"/>
      <c r="DG144" s="49"/>
      <c r="DH144" s="49"/>
      <c r="DI144" s="49"/>
      <c r="DJ144" s="49"/>
      <c r="DK144" s="49"/>
      <c r="DL144" s="49"/>
      <c r="DM144" s="49"/>
    </row>
    <row r="145" customFormat="false" ht="84" hidden="true" customHeight="false" outlineLevel="0" collapsed="false">
      <c r="A145" s="62" t="s">
        <v>263</v>
      </c>
      <c r="B145" s="43" t="s">
        <v>28</v>
      </c>
      <c r="C145" s="53" t="s">
        <v>264</v>
      </c>
      <c r="D145" s="37"/>
      <c r="E145" s="37"/>
      <c r="F145" s="37" t="n">
        <f aca="false">D145-E145</f>
        <v>0</v>
      </c>
    </row>
    <row r="146" customFormat="false" ht="54" hidden="true" customHeight="true" outlineLevel="0" collapsed="false">
      <c r="A146" s="62" t="s">
        <v>265</v>
      </c>
      <c r="B146" s="43" t="s">
        <v>28</v>
      </c>
      <c r="C146" s="53" t="s">
        <v>266</v>
      </c>
      <c r="D146" s="37"/>
      <c r="E146" s="37"/>
      <c r="F146" s="37" t="n">
        <f aca="false">D146-E146</f>
        <v>0</v>
      </c>
    </row>
    <row r="147" customFormat="false" ht="12.75" hidden="false" customHeight="false" outlineLevel="0" collapsed="false">
      <c r="A147" s="42" t="s">
        <v>267</v>
      </c>
      <c r="B147" s="43" t="s">
        <v>28</v>
      </c>
      <c r="C147" s="39" t="s">
        <v>268</v>
      </c>
      <c r="D147" s="35" t="n">
        <f aca="false">D148+D153+D163</f>
        <v>33335000</v>
      </c>
      <c r="E147" s="35" t="n">
        <f aca="false">E148+E153+E163</f>
        <v>11489168.88</v>
      </c>
      <c r="F147" s="37" t="n">
        <f aca="false">D147-E147</f>
        <v>21845831.12</v>
      </c>
    </row>
    <row r="148" s="50" customFormat="true" ht="52.5" hidden="false" customHeight="false" outlineLevel="0" collapsed="false">
      <c r="A148" s="46" t="s">
        <v>269</v>
      </c>
      <c r="B148" s="47" t="s">
        <v>28</v>
      </c>
      <c r="C148" s="48" t="s">
        <v>270</v>
      </c>
      <c r="D148" s="35" t="n">
        <f aca="false">SUM(D149:D152)</f>
        <v>5625000</v>
      </c>
      <c r="E148" s="35" t="n">
        <f aca="false">SUM(E149:E152)</f>
        <v>830414.79</v>
      </c>
      <c r="F148" s="35" t="n">
        <f aca="false">D148-E148</f>
        <v>4794585.21</v>
      </c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  <c r="BB148" s="49"/>
      <c r="BC148" s="49"/>
      <c r="BD148" s="49"/>
      <c r="BE148" s="49"/>
      <c r="BF148" s="49"/>
      <c r="BG148" s="49"/>
      <c r="BH148" s="49"/>
      <c r="BI148" s="49"/>
      <c r="BJ148" s="49"/>
      <c r="BK148" s="49"/>
      <c r="BL148" s="49"/>
      <c r="BM148" s="49"/>
      <c r="BN148" s="49"/>
      <c r="BO148" s="49"/>
      <c r="BP148" s="49"/>
      <c r="BQ148" s="49"/>
      <c r="BR148" s="49"/>
      <c r="BS148" s="49"/>
      <c r="BT148" s="49"/>
      <c r="BU148" s="49"/>
      <c r="BV148" s="49"/>
      <c r="BW148" s="49"/>
      <c r="BX148" s="49"/>
      <c r="BY148" s="49"/>
      <c r="BZ148" s="49"/>
      <c r="CA148" s="49"/>
      <c r="CB148" s="49"/>
      <c r="CC148" s="49"/>
      <c r="CD148" s="49"/>
      <c r="CE148" s="49"/>
      <c r="CF148" s="49"/>
      <c r="CG148" s="49"/>
      <c r="CH148" s="49"/>
      <c r="CI148" s="49"/>
      <c r="CJ148" s="49"/>
      <c r="CK148" s="49"/>
      <c r="CL148" s="49"/>
      <c r="CM148" s="49"/>
      <c r="CN148" s="49"/>
      <c r="CO148" s="49"/>
      <c r="CP148" s="49"/>
      <c r="CQ148" s="49"/>
      <c r="CR148" s="49"/>
      <c r="CS148" s="49"/>
      <c r="CT148" s="49"/>
      <c r="CU148" s="49"/>
      <c r="CV148" s="49"/>
      <c r="CW148" s="49"/>
      <c r="CX148" s="49"/>
      <c r="CY148" s="49"/>
      <c r="CZ148" s="49"/>
      <c r="DA148" s="49"/>
      <c r="DB148" s="49"/>
      <c r="DC148" s="49"/>
      <c r="DD148" s="49"/>
      <c r="DE148" s="49"/>
      <c r="DF148" s="49"/>
      <c r="DG148" s="49"/>
      <c r="DH148" s="49"/>
      <c r="DI148" s="49"/>
      <c r="DJ148" s="49"/>
      <c r="DK148" s="49"/>
      <c r="DL148" s="49"/>
      <c r="DM148" s="49"/>
    </row>
    <row r="149" customFormat="false" ht="90" hidden="false" customHeight="false" outlineLevel="0" collapsed="false">
      <c r="A149" s="44" t="s">
        <v>271</v>
      </c>
      <c r="B149" s="43" t="s">
        <v>28</v>
      </c>
      <c r="C149" s="45" t="s">
        <v>272</v>
      </c>
      <c r="D149" s="37" t="n">
        <v>5625000</v>
      </c>
      <c r="E149" s="37" t="n">
        <f aca="false">346772.5+223172.4+58404.03+166720.08</f>
        <v>795069.01</v>
      </c>
      <c r="F149" s="37" t="n">
        <f aca="false">D149-E149</f>
        <v>4829930.99</v>
      </c>
    </row>
    <row r="150" customFormat="false" ht="67.5" hidden="false" customHeight="false" outlineLevel="0" collapsed="false">
      <c r="A150" s="44" t="s">
        <v>273</v>
      </c>
      <c r="B150" s="43" t="s">
        <v>28</v>
      </c>
      <c r="C150" s="45" t="s">
        <v>274</v>
      </c>
      <c r="D150" s="37"/>
      <c r="E150" s="37" t="n">
        <f aca="false">8948.44+10192.35+5269.51+10917.27</f>
        <v>35327.57</v>
      </c>
      <c r="F150" s="37" t="n">
        <f aca="false">D150-E150</f>
        <v>-35327.57</v>
      </c>
    </row>
    <row r="151" customFormat="false" ht="96" hidden="true" customHeight="true" outlineLevel="0" collapsed="false">
      <c r="A151" s="44" t="s">
        <v>275</v>
      </c>
      <c r="B151" s="43" t="s">
        <v>28</v>
      </c>
      <c r="C151" s="45" t="s">
        <v>276</v>
      </c>
      <c r="D151" s="37"/>
      <c r="E151" s="37"/>
      <c r="F151" s="37" t="n">
        <f aca="false">D151-E151</f>
        <v>0</v>
      </c>
    </row>
    <row r="152" customFormat="false" ht="66.75" hidden="false" customHeight="true" outlineLevel="0" collapsed="false">
      <c r="A152" s="44" t="s">
        <v>277</v>
      </c>
      <c r="B152" s="43" t="s">
        <v>28</v>
      </c>
      <c r="C152" s="45" t="s">
        <v>278</v>
      </c>
      <c r="D152" s="37"/>
      <c r="E152" s="37" t="n">
        <f aca="false">594.7-564.28-12.21</f>
        <v>18.2100000000001</v>
      </c>
      <c r="F152" s="37" t="n">
        <f aca="false">D152-E152</f>
        <v>-18.2100000000001</v>
      </c>
    </row>
    <row r="153" customFormat="false" ht="12.75" hidden="false" customHeight="false" outlineLevel="0" collapsed="false">
      <c r="A153" s="42" t="s">
        <v>279</v>
      </c>
      <c r="B153" s="43" t="s">
        <v>28</v>
      </c>
      <c r="C153" s="39" t="s">
        <v>280</v>
      </c>
      <c r="D153" s="35" t="n">
        <f aca="false">+D154+D159</f>
        <v>10484000</v>
      </c>
      <c r="E153" s="35" t="n">
        <f aca="false">+E154+E159</f>
        <v>2641433.7</v>
      </c>
      <c r="F153" s="37" t="n">
        <f aca="false">D153-E153</f>
        <v>7842566.3</v>
      </c>
    </row>
    <row r="154" s="50" customFormat="true" ht="12.75" hidden="false" customHeight="false" outlineLevel="0" collapsed="false">
      <c r="A154" s="46" t="s">
        <v>281</v>
      </c>
      <c r="B154" s="47" t="s">
        <v>28</v>
      </c>
      <c r="C154" s="48" t="s">
        <v>282</v>
      </c>
      <c r="D154" s="35" t="n">
        <f aca="false">SUM(D155:D158)</f>
        <v>3456000</v>
      </c>
      <c r="E154" s="35" t="n">
        <f aca="false">SUM(E155:E158)</f>
        <v>1504342.87</v>
      </c>
      <c r="F154" s="35" t="n">
        <f aca="false">D154-E154</f>
        <v>1951657.13</v>
      </c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  <c r="AP154" s="49"/>
      <c r="AQ154" s="49"/>
      <c r="AR154" s="49"/>
      <c r="AS154" s="49"/>
      <c r="AT154" s="49"/>
      <c r="AU154" s="49"/>
      <c r="AV154" s="49"/>
      <c r="AW154" s="49"/>
      <c r="AX154" s="49"/>
      <c r="AY154" s="49"/>
      <c r="AZ154" s="49"/>
      <c r="BA154" s="49"/>
      <c r="BB154" s="49"/>
      <c r="BC154" s="49"/>
      <c r="BD154" s="49"/>
      <c r="BE154" s="49"/>
      <c r="BF154" s="49"/>
      <c r="BG154" s="49"/>
      <c r="BH154" s="49"/>
      <c r="BI154" s="49"/>
      <c r="BJ154" s="49"/>
      <c r="BK154" s="49"/>
      <c r="BL154" s="49"/>
      <c r="BM154" s="49"/>
      <c r="BN154" s="49"/>
      <c r="BO154" s="49"/>
      <c r="BP154" s="49"/>
      <c r="BQ154" s="49"/>
      <c r="BR154" s="49"/>
      <c r="BS154" s="49"/>
      <c r="BT154" s="49"/>
      <c r="BU154" s="49"/>
      <c r="BV154" s="49"/>
      <c r="BW154" s="49"/>
      <c r="BX154" s="49"/>
      <c r="BY154" s="49"/>
      <c r="BZ154" s="49"/>
      <c r="CA154" s="49"/>
      <c r="CB154" s="49"/>
      <c r="CC154" s="49"/>
      <c r="CD154" s="49"/>
      <c r="CE154" s="49"/>
      <c r="CF154" s="49"/>
      <c r="CG154" s="49"/>
      <c r="CH154" s="49"/>
      <c r="CI154" s="49"/>
      <c r="CJ154" s="49"/>
      <c r="CK154" s="49"/>
      <c r="CL154" s="49"/>
      <c r="CM154" s="49"/>
      <c r="CN154" s="49"/>
      <c r="CO154" s="49"/>
      <c r="CP154" s="49"/>
      <c r="CQ154" s="49"/>
      <c r="CR154" s="49"/>
      <c r="CS154" s="49"/>
      <c r="CT154" s="49"/>
      <c r="CU154" s="49"/>
      <c r="CV154" s="49"/>
      <c r="CW154" s="49"/>
      <c r="CX154" s="49"/>
      <c r="CY154" s="49"/>
      <c r="CZ154" s="49"/>
      <c r="DA154" s="49"/>
      <c r="DB154" s="49"/>
      <c r="DC154" s="49"/>
      <c r="DD154" s="49"/>
      <c r="DE154" s="49"/>
      <c r="DF154" s="49"/>
      <c r="DG154" s="49"/>
      <c r="DH154" s="49"/>
      <c r="DI154" s="49"/>
      <c r="DJ154" s="49"/>
      <c r="DK154" s="49"/>
      <c r="DL154" s="49"/>
      <c r="DM154" s="49"/>
    </row>
    <row r="155" customFormat="false" ht="56.25" hidden="false" customHeight="false" outlineLevel="0" collapsed="false">
      <c r="A155" s="44" t="s">
        <v>283</v>
      </c>
      <c r="B155" s="43" t="s">
        <v>28</v>
      </c>
      <c r="C155" s="45" t="s">
        <v>284</v>
      </c>
      <c r="D155" s="37" t="n">
        <v>3456000</v>
      </c>
      <c r="E155" s="37" t="n">
        <f aca="false">128584.08+599392.46+379465.1+272338.97+100147.44</f>
        <v>1479928.05</v>
      </c>
      <c r="F155" s="37" t="n">
        <f aca="false">D155-E155</f>
        <v>1976071.95</v>
      </c>
    </row>
    <row r="156" customFormat="false" ht="22.5" hidden="false" customHeight="false" outlineLevel="0" collapsed="false">
      <c r="A156" s="44" t="s">
        <v>285</v>
      </c>
      <c r="B156" s="43" t="s">
        <v>28</v>
      </c>
      <c r="C156" s="45" t="s">
        <v>286</v>
      </c>
      <c r="D156" s="37"/>
      <c r="E156" s="37" t="n">
        <f aca="false">977.52+16263.41+3807.44+1866.45</f>
        <v>22914.82</v>
      </c>
      <c r="F156" s="37" t="n">
        <f aca="false">D156-E156</f>
        <v>-22914.82</v>
      </c>
    </row>
    <row r="157" customFormat="false" ht="56.25" hidden="false" customHeight="false" outlineLevel="0" collapsed="false">
      <c r="A157" s="44" t="s">
        <v>287</v>
      </c>
      <c r="B157" s="43" t="s">
        <v>28</v>
      </c>
      <c r="C157" s="45" t="s">
        <v>288</v>
      </c>
      <c r="D157" s="37"/>
      <c r="E157" s="37" t="n">
        <f aca="false">500+500</f>
        <v>1000</v>
      </c>
      <c r="F157" s="37" t="n">
        <f aca="false">D157-E157</f>
        <v>-1000</v>
      </c>
    </row>
    <row r="158" customFormat="false" ht="22.5" hidden="false" customHeight="false" outlineLevel="0" collapsed="false">
      <c r="A158" s="44" t="s">
        <v>289</v>
      </c>
      <c r="B158" s="43" t="s">
        <v>28</v>
      </c>
      <c r="C158" s="45" t="s">
        <v>290</v>
      </c>
      <c r="D158" s="37"/>
      <c r="E158" s="37" t="n">
        <f aca="false">1000-500+306.03-306.03</f>
        <v>500</v>
      </c>
      <c r="F158" s="37" t="n">
        <f aca="false">D158-E158</f>
        <v>-500</v>
      </c>
    </row>
    <row r="159" s="50" customFormat="true" ht="21" hidden="false" customHeight="false" outlineLevel="0" collapsed="false">
      <c r="A159" s="46" t="s">
        <v>291</v>
      </c>
      <c r="B159" s="47" t="s">
        <v>28</v>
      </c>
      <c r="C159" s="48" t="s">
        <v>292</v>
      </c>
      <c r="D159" s="35" t="n">
        <f aca="false">SUM(D160:D162)</f>
        <v>7028000</v>
      </c>
      <c r="E159" s="35" t="n">
        <f aca="false">SUM(E160:E162)</f>
        <v>1137090.83</v>
      </c>
      <c r="F159" s="35" t="n">
        <f aca="false">D159-E159</f>
        <v>5890909.17</v>
      </c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49"/>
      <c r="BD159" s="49"/>
      <c r="BE159" s="49"/>
      <c r="BF159" s="49"/>
      <c r="BG159" s="49"/>
      <c r="BH159" s="49"/>
      <c r="BI159" s="49"/>
      <c r="BJ159" s="49"/>
      <c r="BK159" s="49"/>
      <c r="BL159" s="49"/>
      <c r="BM159" s="49"/>
      <c r="BN159" s="49"/>
      <c r="BO159" s="49"/>
      <c r="BP159" s="49"/>
      <c r="BQ159" s="49"/>
      <c r="BR159" s="49"/>
      <c r="BS159" s="49"/>
      <c r="BT159" s="49"/>
      <c r="BU159" s="49"/>
      <c r="BV159" s="49"/>
      <c r="BW159" s="49"/>
      <c r="BX159" s="49"/>
      <c r="BY159" s="49"/>
      <c r="BZ159" s="49"/>
      <c r="CA159" s="49"/>
      <c r="CB159" s="49"/>
      <c r="CC159" s="49"/>
      <c r="CD159" s="49"/>
      <c r="CE159" s="49"/>
      <c r="CF159" s="49"/>
      <c r="CG159" s="49"/>
      <c r="CH159" s="49"/>
      <c r="CI159" s="49"/>
      <c r="CJ159" s="49"/>
      <c r="CK159" s="49"/>
      <c r="CL159" s="49"/>
      <c r="CM159" s="49"/>
      <c r="CN159" s="49"/>
      <c r="CO159" s="49"/>
      <c r="CP159" s="49"/>
      <c r="CQ159" s="49"/>
      <c r="CR159" s="49"/>
      <c r="CS159" s="49"/>
      <c r="CT159" s="49"/>
      <c r="CU159" s="49"/>
      <c r="CV159" s="49"/>
      <c r="CW159" s="49"/>
      <c r="CX159" s="49"/>
      <c r="CY159" s="49"/>
      <c r="CZ159" s="49"/>
      <c r="DA159" s="49"/>
      <c r="DB159" s="49"/>
      <c r="DC159" s="49"/>
      <c r="DD159" s="49"/>
      <c r="DE159" s="49"/>
      <c r="DF159" s="49"/>
      <c r="DG159" s="49"/>
      <c r="DH159" s="49"/>
      <c r="DI159" s="49"/>
      <c r="DJ159" s="49"/>
      <c r="DK159" s="49"/>
      <c r="DL159" s="49"/>
      <c r="DM159" s="49"/>
    </row>
    <row r="160" customFormat="false" ht="48" hidden="false" customHeight="true" outlineLevel="0" collapsed="false">
      <c r="A160" s="44" t="s">
        <v>293</v>
      </c>
      <c r="B160" s="43" t="s">
        <v>28</v>
      </c>
      <c r="C160" s="45" t="s">
        <v>294</v>
      </c>
      <c r="D160" s="63" t="n">
        <v>7028000</v>
      </c>
      <c r="E160" s="63" t="n">
        <f aca="false">418103.66+251144.17+104472.41+207847.05+110150.97</f>
        <v>1091718.26</v>
      </c>
      <c r="F160" s="37" t="n">
        <f aca="false">D160-E160</f>
        <v>5936281.74</v>
      </c>
    </row>
    <row r="161" customFormat="false" ht="22.5" hidden="false" customHeight="false" outlineLevel="0" collapsed="false">
      <c r="A161" s="44" t="s">
        <v>295</v>
      </c>
      <c r="B161" s="43" t="s">
        <v>28</v>
      </c>
      <c r="C161" s="45" t="s">
        <v>296</v>
      </c>
      <c r="D161" s="63"/>
      <c r="E161" s="63" t="n">
        <f aca="false">1325.98+19230.31+8914.29+8903.09+3073.67</f>
        <v>41447.34</v>
      </c>
      <c r="F161" s="37" t="n">
        <f aca="false">D161-E161</f>
        <v>-41447.34</v>
      </c>
    </row>
    <row r="162" customFormat="false" ht="22.5" hidden="false" customHeight="false" outlineLevel="0" collapsed="false">
      <c r="A162" s="44" t="s">
        <v>297</v>
      </c>
      <c r="B162" s="43" t="s">
        <v>28</v>
      </c>
      <c r="C162" s="45" t="s">
        <v>298</v>
      </c>
      <c r="D162" s="37"/>
      <c r="E162" s="37" t="n">
        <f aca="false">11416.62-9413.94-1419.08+3157.92+183.71</f>
        <v>3925.23</v>
      </c>
      <c r="F162" s="37" t="n">
        <f aca="false">D162-E162</f>
        <v>-3925.23</v>
      </c>
    </row>
    <row r="163" customFormat="false" ht="12.75" hidden="false" customHeight="false" outlineLevel="0" collapsed="false">
      <c r="A163" s="42" t="s">
        <v>299</v>
      </c>
      <c r="B163" s="43" t="s">
        <v>28</v>
      </c>
      <c r="C163" s="39" t="s">
        <v>300</v>
      </c>
      <c r="D163" s="35" t="n">
        <f aca="false">+D164+D169</f>
        <v>17226000</v>
      </c>
      <c r="E163" s="35" t="n">
        <f aca="false">+E164+E169</f>
        <v>8017320.39</v>
      </c>
      <c r="F163" s="37" t="n">
        <f aca="false">D163-E163</f>
        <v>9208679.61</v>
      </c>
    </row>
    <row r="164" s="50" customFormat="true" ht="51" hidden="false" customHeight="true" outlineLevel="0" collapsed="false">
      <c r="A164" s="46" t="s">
        <v>301</v>
      </c>
      <c r="B164" s="47" t="s">
        <v>28</v>
      </c>
      <c r="C164" s="48" t="s">
        <v>302</v>
      </c>
      <c r="D164" s="35" t="n">
        <f aca="false">SUM(D165:D168)</f>
        <v>16345000</v>
      </c>
      <c r="E164" s="35" t="n">
        <f aca="false">SUM(E165:E168)</f>
        <v>7491941.67</v>
      </c>
      <c r="F164" s="35" t="n">
        <f aca="false">D164-E164</f>
        <v>8853058.33</v>
      </c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49"/>
      <c r="BD164" s="49"/>
      <c r="BE164" s="49"/>
      <c r="BF164" s="49"/>
      <c r="BG164" s="49"/>
      <c r="BH164" s="49"/>
      <c r="BI164" s="49"/>
      <c r="BJ164" s="49"/>
      <c r="BK164" s="49"/>
      <c r="BL164" s="49"/>
      <c r="BM164" s="49"/>
      <c r="BN164" s="49"/>
      <c r="BO164" s="49"/>
      <c r="BP164" s="49"/>
      <c r="BQ164" s="49"/>
      <c r="BR164" s="49"/>
      <c r="BS164" s="49"/>
      <c r="BT164" s="49"/>
      <c r="BU164" s="49"/>
      <c r="BV164" s="49"/>
      <c r="BW164" s="49"/>
      <c r="BX164" s="49"/>
      <c r="BY164" s="49"/>
      <c r="BZ164" s="49"/>
      <c r="CA164" s="49"/>
      <c r="CB164" s="49"/>
      <c r="CC164" s="49"/>
      <c r="CD164" s="49"/>
      <c r="CE164" s="49"/>
      <c r="CF164" s="49"/>
      <c r="CG164" s="49"/>
      <c r="CH164" s="49"/>
      <c r="CI164" s="49"/>
      <c r="CJ164" s="49"/>
      <c r="CK164" s="49"/>
      <c r="CL164" s="49"/>
      <c r="CM164" s="49"/>
      <c r="CN164" s="49"/>
      <c r="CO164" s="49"/>
      <c r="CP164" s="49"/>
      <c r="CQ164" s="49"/>
      <c r="CR164" s="49"/>
      <c r="CS164" s="49"/>
      <c r="CT164" s="49"/>
      <c r="CU164" s="49"/>
      <c r="CV164" s="49"/>
      <c r="CW164" s="49"/>
      <c r="CX164" s="49"/>
      <c r="CY164" s="49"/>
      <c r="CZ164" s="49"/>
      <c r="DA164" s="49"/>
      <c r="DB164" s="49"/>
      <c r="DC164" s="49"/>
      <c r="DD164" s="49"/>
      <c r="DE164" s="49"/>
      <c r="DF164" s="49"/>
      <c r="DG164" s="49"/>
      <c r="DH164" s="49"/>
      <c r="DI164" s="49"/>
      <c r="DJ164" s="49"/>
      <c r="DK164" s="49"/>
      <c r="DL164" s="49"/>
      <c r="DM164" s="49"/>
    </row>
    <row r="165" customFormat="false" ht="78.75" hidden="false" customHeight="false" outlineLevel="0" collapsed="false">
      <c r="A165" s="44" t="s">
        <v>303</v>
      </c>
      <c r="B165" s="43" t="s">
        <v>28</v>
      </c>
      <c r="C165" s="45" t="s">
        <v>304</v>
      </c>
      <c r="D165" s="64" t="n">
        <v>16345000</v>
      </c>
      <c r="E165" s="37" t="n">
        <f aca="false">558805+2152362+53013.83+2664476.25+2044083.76</f>
        <v>7472740.84</v>
      </c>
      <c r="F165" s="37" t="n">
        <f aca="false">D165-E165</f>
        <v>8872259.16</v>
      </c>
    </row>
    <row r="166" customFormat="false" ht="56.25" hidden="false" customHeight="false" outlineLevel="0" collapsed="false">
      <c r="A166" s="44" t="s">
        <v>305</v>
      </c>
      <c r="B166" s="43" t="s">
        <v>28</v>
      </c>
      <c r="C166" s="45" t="s">
        <v>306</v>
      </c>
      <c r="D166" s="64"/>
      <c r="E166" s="37" t="n">
        <f aca="false">699.57+419.68+172.35+7184.13+8725.1</f>
        <v>17200.83</v>
      </c>
      <c r="F166" s="37" t="n">
        <f aca="false">D166-E166</f>
        <v>-17200.83</v>
      </c>
    </row>
    <row r="167" customFormat="false" ht="90.75" hidden="false" customHeight="true" outlineLevel="0" collapsed="false">
      <c r="A167" s="44" t="s">
        <v>307</v>
      </c>
      <c r="B167" s="43" t="s">
        <v>28</v>
      </c>
      <c r="C167" s="45" t="s">
        <v>308</v>
      </c>
      <c r="D167" s="64"/>
      <c r="E167" s="37" t="n">
        <f aca="false">2000</f>
        <v>2000</v>
      </c>
      <c r="F167" s="37" t="n">
        <f aca="false">D167-E167</f>
        <v>-2000</v>
      </c>
    </row>
    <row r="168" customFormat="false" ht="24" hidden="true" customHeight="true" outlineLevel="0" collapsed="false">
      <c r="A168" s="44" t="s">
        <v>309</v>
      </c>
      <c r="B168" s="43" t="s">
        <v>28</v>
      </c>
      <c r="C168" s="45" t="s">
        <v>310</v>
      </c>
      <c r="D168" s="64"/>
      <c r="E168" s="37"/>
      <c r="F168" s="37" t="n">
        <f aca="false">D168-E168</f>
        <v>0</v>
      </c>
    </row>
    <row r="169" s="50" customFormat="true" ht="42" hidden="false" customHeight="false" outlineLevel="0" collapsed="false">
      <c r="A169" s="46" t="s">
        <v>311</v>
      </c>
      <c r="B169" s="47" t="s">
        <v>28</v>
      </c>
      <c r="C169" s="48" t="s">
        <v>312</v>
      </c>
      <c r="D169" s="35" t="n">
        <f aca="false">SUM(D170:D173)</f>
        <v>881000</v>
      </c>
      <c r="E169" s="35" t="n">
        <f aca="false">SUM(E170:E173)</f>
        <v>525378.72</v>
      </c>
      <c r="F169" s="35" t="n">
        <f aca="false">D169-E169</f>
        <v>355621.28</v>
      </c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  <c r="BA169" s="49"/>
      <c r="BB169" s="49"/>
      <c r="BC169" s="49"/>
      <c r="BD169" s="49"/>
      <c r="BE169" s="49"/>
      <c r="BF169" s="49"/>
      <c r="BG169" s="49"/>
      <c r="BH169" s="49"/>
      <c r="BI169" s="49"/>
      <c r="BJ169" s="49"/>
      <c r="BK169" s="49"/>
      <c r="BL169" s="49"/>
      <c r="BM169" s="49"/>
      <c r="BN169" s="49"/>
      <c r="BO169" s="49"/>
      <c r="BP169" s="49"/>
      <c r="BQ169" s="49"/>
      <c r="BR169" s="49"/>
      <c r="BS169" s="49"/>
      <c r="BT169" s="49"/>
      <c r="BU169" s="49"/>
      <c r="BV169" s="49"/>
      <c r="BW169" s="49"/>
      <c r="BX169" s="49"/>
      <c r="BY169" s="49"/>
      <c r="BZ169" s="49"/>
      <c r="CA169" s="49"/>
      <c r="CB169" s="49"/>
      <c r="CC169" s="49"/>
      <c r="CD169" s="49"/>
      <c r="CE169" s="49"/>
      <c r="CF169" s="49"/>
      <c r="CG169" s="49"/>
      <c r="CH169" s="49"/>
      <c r="CI169" s="49"/>
      <c r="CJ169" s="49"/>
      <c r="CK169" s="49"/>
      <c r="CL169" s="49"/>
      <c r="CM169" s="49"/>
      <c r="CN169" s="49"/>
      <c r="CO169" s="49"/>
      <c r="CP169" s="49"/>
      <c r="CQ169" s="49"/>
      <c r="CR169" s="49"/>
      <c r="CS169" s="49"/>
      <c r="CT169" s="49"/>
      <c r="CU169" s="49"/>
      <c r="CV169" s="49"/>
      <c r="CW169" s="49"/>
      <c r="CX169" s="49"/>
      <c r="CY169" s="49"/>
      <c r="CZ169" s="49"/>
      <c r="DA169" s="49"/>
      <c r="DB169" s="49"/>
      <c r="DC169" s="49"/>
      <c r="DD169" s="49"/>
      <c r="DE169" s="49"/>
      <c r="DF169" s="49"/>
      <c r="DG169" s="49"/>
      <c r="DH169" s="49"/>
      <c r="DI169" s="49"/>
      <c r="DJ169" s="49"/>
      <c r="DK169" s="49"/>
      <c r="DL169" s="49"/>
      <c r="DM169" s="49"/>
    </row>
    <row r="170" customFormat="false" ht="81.75" hidden="false" customHeight="true" outlineLevel="0" collapsed="false">
      <c r="A170" s="44" t="s">
        <v>313</v>
      </c>
      <c r="B170" s="43" t="s">
        <v>28</v>
      </c>
      <c r="C170" s="45" t="s">
        <v>314</v>
      </c>
      <c r="D170" s="37" t="n">
        <v>881000</v>
      </c>
      <c r="E170" s="37" t="n">
        <f aca="false">32933.02+145596.7+73463.4+68105.85+200963.14</f>
        <v>521062.11</v>
      </c>
      <c r="F170" s="37" t="n">
        <f aca="false">D170-E170</f>
        <v>359937.89</v>
      </c>
    </row>
    <row r="171" customFormat="false" ht="56.25" hidden="false" customHeight="true" outlineLevel="0" collapsed="false">
      <c r="A171" s="44" t="s">
        <v>315</v>
      </c>
      <c r="B171" s="43" t="s">
        <v>28</v>
      </c>
      <c r="C171" s="45" t="s">
        <v>316</v>
      </c>
      <c r="D171" s="37"/>
      <c r="E171" s="37" t="n">
        <f aca="false">485.09+798.98+1685+1026.48+320.48</f>
        <v>4316.03</v>
      </c>
      <c r="F171" s="37" t="n">
        <f aca="false">D171-E171</f>
        <v>-4316.03</v>
      </c>
    </row>
    <row r="172" customFormat="false" ht="25.5" hidden="true" customHeight="true" outlineLevel="0" collapsed="false">
      <c r="A172" s="44" t="s">
        <v>317</v>
      </c>
      <c r="B172" s="43" t="s">
        <v>28</v>
      </c>
      <c r="C172" s="45" t="s">
        <v>318</v>
      </c>
      <c r="D172" s="37"/>
      <c r="E172" s="37"/>
      <c r="F172" s="37" t="n">
        <f aca="false">D172-E172</f>
        <v>0</v>
      </c>
    </row>
    <row r="173" customFormat="false" ht="45" hidden="false" customHeight="false" outlineLevel="0" collapsed="false">
      <c r="A173" s="44" t="s">
        <v>319</v>
      </c>
      <c r="B173" s="43" t="s">
        <v>28</v>
      </c>
      <c r="C173" s="45" t="s">
        <v>320</v>
      </c>
      <c r="D173" s="37"/>
      <c r="E173" s="37" t="n">
        <f aca="false">0.76-0.76+0.58</f>
        <v>0.58</v>
      </c>
      <c r="F173" s="37" t="n">
        <f aca="false">D173-E173</f>
        <v>-0.58</v>
      </c>
    </row>
    <row r="174" customFormat="false" ht="25.5" hidden="true" customHeight="true" outlineLevel="0" collapsed="false">
      <c r="A174" s="44" t="s">
        <v>321</v>
      </c>
      <c r="B174" s="43" t="s">
        <v>28</v>
      </c>
      <c r="C174" s="39" t="s">
        <v>322</v>
      </c>
      <c r="D174" s="35" t="n">
        <f aca="false">D175</f>
        <v>0</v>
      </c>
      <c r="E174" s="35" t="n">
        <f aca="false">E175</f>
        <v>0</v>
      </c>
      <c r="F174" s="35" t="n">
        <f aca="false">D174-E174</f>
        <v>0</v>
      </c>
    </row>
    <row r="175" customFormat="false" ht="22.5" hidden="true" customHeight="false" outlineLevel="0" collapsed="false">
      <c r="A175" s="44" t="s">
        <v>323</v>
      </c>
      <c r="B175" s="43" t="s">
        <v>28</v>
      </c>
      <c r="C175" s="39" t="s">
        <v>324</v>
      </c>
      <c r="D175" s="35" t="n">
        <f aca="false">SUM(D176:D178)</f>
        <v>0</v>
      </c>
      <c r="E175" s="35" t="n">
        <f aca="false">SUM(E176:E178)</f>
        <v>0</v>
      </c>
      <c r="F175" s="35" t="n">
        <f aca="false">D175-E175</f>
        <v>0</v>
      </c>
    </row>
    <row r="176" customFormat="false" ht="78.75" hidden="true" customHeight="false" outlineLevel="0" collapsed="false">
      <c r="A176" s="44" t="s">
        <v>325</v>
      </c>
      <c r="B176" s="43" t="s">
        <v>28</v>
      </c>
      <c r="C176" s="45" t="s">
        <v>326</v>
      </c>
      <c r="D176" s="37"/>
      <c r="E176" s="37"/>
      <c r="F176" s="37" t="n">
        <f aca="false">D176-E176</f>
        <v>0</v>
      </c>
    </row>
    <row r="177" customFormat="false" ht="56.25" hidden="true" customHeight="false" outlineLevel="0" collapsed="false">
      <c r="A177" s="44" t="s">
        <v>327</v>
      </c>
      <c r="B177" s="43" t="s">
        <v>28</v>
      </c>
      <c r="C177" s="45" t="s">
        <v>328</v>
      </c>
      <c r="D177" s="37"/>
      <c r="E177" s="37"/>
      <c r="F177" s="37" t="n">
        <f aca="false">D177-E177</f>
        <v>0</v>
      </c>
    </row>
    <row r="178" customFormat="false" ht="90" hidden="true" customHeight="false" outlineLevel="0" collapsed="false">
      <c r="A178" s="44" t="s">
        <v>329</v>
      </c>
      <c r="B178" s="43" t="s">
        <v>28</v>
      </c>
      <c r="C178" s="45" t="s">
        <v>330</v>
      </c>
      <c r="D178" s="37"/>
      <c r="E178" s="37"/>
      <c r="F178" s="37" t="n">
        <f aca="false">D178-E178</f>
        <v>0</v>
      </c>
    </row>
    <row r="179" customFormat="false" ht="12.75" hidden="true" customHeight="false" outlineLevel="0" collapsed="false">
      <c r="A179" s="46" t="s">
        <v>31</v>
      </c>
      <c r="B179" s="47" t="s">
        <v>32</v>
      </c>
      <c r="C179" s="48" t="s">
        <v>331</v>
      </c>
      <c r="D179" s="35" t="n">
        <f aca="false">D180</f>
        <v>0</v>
      </c>
      <c r="E179" s="35" t="n">
        <f aca="false">E180</f>
        <v>0</v>
      </c>
      <c r="F179" s="35" t="n">
        <f aca="false">D179-E179</f>
        <v>0</v>
      </c>
    </row>
    <row r="180" customFormat="false" ht="22.5" hidden="true" customHeight="false" outlineLevel="0" collapsed="false">
      <c r="A180" s="44" t="s">
        <v>34</v>
      </c>
      <c r="B180" s="43" t="s">
        <v>28</v>
      </c>
      <c r="C180" s="45" t="s">
        <v>332</v>
      </c>
      <c r="D180" s="37" t="n">
        <f aca="false">D181</f>
        <v>0</v>
      </c>
      <c r="E180" s="37" t="n">
        <f aca="false">E181</f>
        <v>0</v>
      </c>
      <c r="F180" s="37" t="n">
        <f aca="false">D180-E180</f>
        <v>0</v>
      </c>
    </row>
    <row r="181" customFormat="false" ht="22.5" hidden="true" customHeight="false" outlineLevel="0" collapsed="false">
      <c r="A181" s="44" t="s">
        <v>101</v>
      </c>
      <c r="B181" s="43" t="s">
        <v>28</v>
      </c>
      <c r="C181" s="45" t="s">
        <v>333</v>
      </c>
      <c r="D181" s="37" t="n">
        <f aca="false">D182</f>
        <v>0</v>
      </c>
      <c r="E181" s="37" t="n">
        <f aca="false">E182</f>
        <v>0</v>
      </c>
      <c r="F181" s="37" t="n">
        <f aca="false">D181-E181</f>
        <v>0</v>
      </c>
    </row>
    <row r="182" customFormat="false" ht="45" hidden="true" customHeight="false" outlineLevel="0" collapsed="false">
      <c r="A182" s="44" t="s">
        <v>334</v>
      </c>
      <c r="B182" s="43" t="s">
        <v>28</v>
      </c>
      <c r="C182" s="45" t="s">
        <v>335</v>
      </c>
      <c r="D182" s="37"/>
      <c r="E182" s="37" t="n">
        <f aca="false">3900-3900</f>
        <v>0</v>
      </c>
      <c r="F182" s="37" t="n">
        <f aca="false">D182-E182</f>
        <v>0</v>
      </c>
    </row>
    <row r="183" customFormat="false" ht="52.5" hidden="false" customHeight="false" outlineLevel="0" collapsed="false">
      <c r="A183" s="46" t="s">
        <v>336</v>
      </c>
      <c r="B183" s="47" t="s">
        <v>32</v>
      </c>
      <c r="C183" s="48" t="s">
        <v>337</v>
      </c>
      <c r="D183" s="35" t="n">
        <f aca="false">D184</f>
        <v>18000</v>
      </c>
      <c r="E183" s="35" t="n">
        <f aca="false">E184</f>
        <v>34000</v>
      </c>
      <c r="F183" s="35" t="n">
        <f aca="false">D183-E183</f>
        <v>-16000</v>
      </c>
    </row>
    <row r="184" customFormat="false" ht="22.5" hidden="false" customHeight="false" outlineLevel="0" collapsed="false">
      <c r="A184" s="44" t="s">
        <v>34</v>
      </c>
      <c r="B184" s="43" t="s">
        <v>28</v>
      </c>
      <c r="C184" s="45" t="s">
        <v>338</v>
      </c>
      <c r="D184" s="37" t="n">
        <f aca="false">D185</f>
        <v>18000</v>
      </c>
      <c r="E184" s="37" t="n">
        <f aca="false">E185</f>
        <v>34000</v>
      </c>
      <c r="F184" s="37" t="n">
        <f aca="false">D184-E184</f>
        <v>-16000</v>
      </c>
    </row>
    <row r="185" customFormat="false" ht="22.5" hidden="false" customHeight="false" outlineLevel="0" collapsed="false">
      <c r="A185" s="44" t="s">
        <v>101</v>
      </c>
      <c r="B185" s="43" t="s">
        <v>28</v>
      </c>
      <c r="C185" s="45" t="s">
        <v>339</v>
      </c>
      <c r="D185" s="37" t="n">
        <f aca="false">D186</f>
        <v>18000</v>
      </c>
      <c r="E185" s="37" t="n">
        <f aca="false">E186</f>
        <v>34000</v>
      </c>
      <c r="F185" s="37" t="n">
        <f aca="false">D185-E185</f>
        <v>-16000</v>
      </c>
    </row>
    <row r="186" customFormat="false" ht="61.5" hidden="false" customHeight="true" outlineLevel="0" collapsed="false">
      <c r="A186" s="44" t="s">
        <v>340</v>
      </c>
      <c r="B186" s="43" t="s">
        <v>28</v>
      </c>
      <c r="C186" s="45" t="s">
        <v>341</v>
      </c>
      <c r="D186" s="37" t="n">
        <v>18000</v>
      </c>
      <c r="E186" s="37" t="n">
        <f aca="false">17000+4000+13000</f>
        <v>34000</v>
      </c>
      <c r="F186" s="37" t="n">
        <f aca="false">D186-E186</f>
        <v>-16000</v>
      </c>
    </row>
    <row r="187" customFormat="false" ht="12.75" hidden="false" customHeight="false" outlineLevel="0" collapsed="false">
      <c r="A187" s="65"/>
      <c r="B187" s="66"/>
      <c r="C187" s="67"/>
      <c r="D187" s="68"/>
      <c r="E187" s="68"/>
      <c r="F187" s="68"/>
    </row>
    <row r="188" s="1" customFormat="true" ht="12.75" hidden="false" customHeight="false" outlineLevel="0" collapsed="false">
      <c r="A188" s="65"/>
      <c r="B188" s="22" t="s">
        <v>342</v>
      </c>
      <c r="C188" s="22"/>
      <c r="D188" s="69" t="str">
        <f aca="false">A3</f>
        <v>                                                на  1     июня   20  15 г.</v>
      </c>
      <c r="E188" s="70"/>
      <c r="F188" s="71"/>
    </row>
    <row r="190" s="72" customFormat="true" ht="12.75" hidden="false" customHeight="true" outlineLevel="0" collapsed="false">
      <c r="A190" s="26" t="s">
        <v>19</v>
      </c>
      <c r="B190" s="27" t="s">
        <v>20</v>
      </c>
      <c r="C190" s="28" t="s">
        <v>343</v>
      </c>
      <c r="D190" s="28" t="s">
        <v>22</v>
      </c>
      <c r="E190" s="28" t="s">
        <v>23</v>
      </c>
      <c r="F190" s="28" t="s">
        <v>24</v>
      </c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</row>
    <row r="191" s="72" customFormat="true" ht="12.75" hidden="false" customHeight="false" outlineLevel="0" collapsed="false">
      <c r="A191" s="26"/>
      <c r="B191" s="27"/>
      <c r="C191" s="28"/>
      <c r="D191" s="28"/>
      <c r="E191" s="28"/>
      <c r="F191" s="28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</row>
    <row r="192" s="72" customFormat="true" ht="12.75" hidden="false" customHeight="false" outlineLevel="0" collapsed="false">
      <c r="A192" s="26"/>
      <c r="B192" s="27"/>
      <c r="C192" s="28"/>
      <c r="D192" s="28"/>
      <c r="E192" s="28"/>
      <c r="F192" s="28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</row>
    <row r="193" s="72" customFormat="true" ht="12.75" hidden="false" customHeight="false" outlineLevel="0" collapsed="false">
      <c r="A193" s="73" t="n">
        <v>1</v>
      </c>
      <c r="B193" s="74" t="s">
        <v>25</v>
      </c>
      <c r="C193" s="74" t="s">
        <v>26</v>
      </c>
      <c r="D193" s="73" t="n">
        <v>4</v>
      </c>
      <c r="E193" s="73" t="n">
        <v>5</v>
      </c>
      <c r="F193" s="73" t="n">
        <v>6</v>
      </c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</row>
    <row r="194" s="80" customFormat="true" ht="12.75" hidden="false" customHeight="false" outlineLevel="0" collapsed="false">
      <c r="A194" s="75" t="s">
        <v>344</v>
      </c>
      <c r="B194" s="76" t="n">
        <v>200</v>
      </c>
      <c r="C194" s="77" t="s">
        <v>345</v>
      </c>
      <c r="D194" s="78" t="n">
        <f aca="false">+D196+D467</f>
        <v>211824766.06</v>
      </c>
      <c r="E194" s="78" t="n">
        <f aca="false">+E196+E467</f>
        <v>69489612.92</v>
      </c>
      <c r="F194" s="79" t="n">
        <f aca="false">D194-E194</f>
        <v>142335153.14</v>
      </c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</row>
    <row r="195" customFormat="false" ht="12.75" hidden="false" customHeight="false" outlineLevel="0" collapsed="false">
      <c r="A195" s="81" t="s">
        <v>123</v>
      </c>
      <c r="B195" s="82"/>
      <c r="C195" s="83"/>
      <c r="D195" s="84"/>
      <c r="E195" s="84"/>
      <c r="F195" s="85"/>
    </row>
    <row r="196" customFormat="false" ht="24" hidden="false" customHeight="false" outlineLevel="0" collapsed="false">
      <c r="A196" s="86" t="s">
        <v>346</v>
      </c>
      <c r="B196" s="87" t="s">
        <v>347</v>
      </c>
      <c r="C196" s="88" t="s">
        <v>348</v>
      </c>
      <c r="D196" s="89" t="n">
        <f aca="false">+D197+D389</f>
        <v>26533117</v>
      </c>
      <c r="E196" s="89" t="n">
        <f aca="false">+E197+E389</f>
        <v>9413554.92</v>
      </c>
      <c r="F196" s="90" t="n">
        <f aca="false">D196-E196</f>
        <v>17119562.08</v>
      </c>
    </row>
    <row r="197" s="1" customFormat="true" ht="12.75" hidden="false" customHeight="false" outlineLevel="0" collapsed="false">
      <c r="A197" s="86" t="s">
        <v>349</v>
      </c>
      <c r="B197" s="87" t="s">
        <v>347</v>
      </c>
      <c r="C197" s="88" t="s">
        <v>350</v>
      </c>
      <c r="D197" s="89" t="n">
        <f aca="false">+D198+D214+D268+D335+D384</f>
        <v>19183127</v>
      </c>
      <c r="E197" s="89" t="n">
        <f aca="false">+E198+E214+E268+E335+E384</f>
        <v>6685434.53</v>
      </c>
      <c r="F197" s="90" t="n">
        <f aca="false">D197-E197</f>
        <v>12497692.47</v>
      </c>
    </row>
    <row r="198" s="1" customFormat="true" ht="30" hidden="false" customHeight="true" outlineLevel="0" collapsed="false">
      <c r="A198" s="86" t="s">
        <v>351</v>
      </c>
      <c r="B198" s="87" t="s">
        <v>347</v>
      </c>
      <c r="C198" s="39" t="s">
        <v>352</v>
      </c>
      <c r="D198" s="89" t="n">
        <f aca="false">D199+D209</f>
        <v>50000</v>
      </c>
      <c r="E198" s="89" t="n">
        <f aca="false">E199+E209</f>
        <v>0</v>
      </c>
      <c r="F198" s="90" t="n">
        <f aca="false">D198-E198</f>
        <v>50000</v>
      </c>
    </row>
    <row r="199" s="1" customFormat="true" ht="28.9" hidden="false" customHeight="true" outlineLevel="0" collapsed="false">
      <c r="A199" s="86" t="s">
        <v>353</v>
      </c>
      <c r="B199" s="87" t="s">
        <v>347</v>
      </c>
      <c r="C199" s="39" t="s">
        <v>354</v>
      </c>
      <c r="D199" s="89" t="n">
        <f aca="false">D200+D203</f>
        <v>50000</v>
      </c>
      <c r="E199" s="89" t="n">
        <f aca="false">E200+E203</f>
        <v>0</v>
      </c>
      <c r="F199" s="90" t="n">
        <f aca="false">D199-E199</f>
        <v>50000</v>
      </c>
    </row>
    <row r="200" s="1" customFormat="true" ht="36" hidden="true" customHeight="false" outlineLevel="0" collapsed="false">
      <c r="A200" s="91" t="s">
        <v>355</v>
      </c>
      <c r="B200" s="92" t="s">
        <v>347</v>
      </c>
      <c r="C200" s="53" t="s">
        <v>356</v>
      </c>
      <c r="D200" s="93" t="n">
        <f aca="false">D201</f>
        <v>0</v>
      </c>
      <c r="E200" s="93" t="n">
        <f aca="false">E201</f>
        <v>0</v>
      </c>
      <c r="F200" s="94" t="n">
        <f aca="false">D200-E200</f>
        <v>0</v>
      </c>
    </row>
    <row r="201" s="1" customFormat="true" ht="12.75" hidden="true" customHeight="false" outlineLevel="0" collapsed="false">
      <c r="A201" s="91" t="s">
        <v>357</v>
      </c>
      <c r="B201" s="92" t="s">
        <v>347</v>
      </c>
      <c r="C201" s="53" t="s">
        <v>358</v>
      </c>
      <c r="D201" s="93" t="n">
        <f aca="false">D202</f>
        <v>0</v>
      </c>
      <c r="E201" s="93" t="n">
        <f aca="false">E202</f>
        <v>0</v>
      </c>
      <c r="F201" s="94" t="n">
        <f aca="false">D201-E201</f>
        <v>0</v>
      </c>
    </row>
    <row r="202" s="1" customFormat="true" ht="28.9" hidden="true" customHeight="true" outlineLevel="0" collapsed="false">
      <c r="A202" s="91" t="s">
        <v>359</v>
      </c>
      <c r="B202" s="92" t="s">
        <v>347</v>
      </c>
      <c r="C202" s="53" t="s">
        <v>360</v>
      </c>
      <c r="D202" s="93"/>
      <c r="E202" s="93"/>
      <c r="F202" s="94" t="n">
        <f aca="false">D202-E202</f>
        <v>0</v>
      </c>
    </row>
    <row r="203" s="1" customFormat="true" ht="24" hidden="false" customHeight="false" outlineLevel="0" collapsed="false">
      <c r="A203" s="91" t="s">
        <v>361</v>
      </c>
      <c r="B203" s="92" t="s">
        <v>347</v>
      </c>
      <c r="C203" s="53" t="s">
        <v>362</v>
      </c>
      <c r="D203" s="93" t="n">
        <f aca="false">D204+D206</f>
        <v>50000</v>
      </c>
      <c r="E203" s="93" t="n">
        <f aca="false">E204+E206</f>
        <v>0</v>
      </c>
      <c r="F203" s="94" t="n">
        <f aca="false">D203-E203</f>
        <v>50000</v>
      </c>
    </row>
    <row r="204" s="1" customFormat="true" ht="12.75" hidden="true" customHeight="false" outlineLevel="0" collapsed="false">
      <c r="A204" s="91" t="s">
        <v>357</v>
      </c>
      <c r="B204" s="92" t="s">
        <v>347</v>
      </c>
      <c r="C204" s="53" t="s">
        <v>363</v>
      </c>
      <c r="D204" s="93" t="n">
        <f aca="false">D205</f>
        <v>0</v>
      </c>
      <c r="E204" s="93" t="n">
        <f aca="false">E205</f>
        <v>0</v>
      </c>
      <c r="F204" s="94" t="n">
        <f aca="false">D204-E204</f>
        <v>0</v>
      </c>
    </row>
    <row r="205" s="1" customFormat="true" ht="12.75" hidden="true" customHeight="false" outlineLevel="0" collapsed="false">
      <c r="A205" s="91" t="s">
        <v>364</v>
      </c>
      <c r="B205" s="92" t="s">
        <v>347</v>
      </c>
      <c r="C205" s="53" t="s">
        <v>365</v>
      </c>
      <c r="D205" s="93"/>
      <c r="E205" s="93"/>
      <c r="F205" s="94" t="n">
        <f aca="false">D205-E205</f>
        <v>0</v>
      </c>
    </row>
    <row r="206" s="1" customFormat="true" ht="12.75" hidden="false" customHeight="false" outlineLevel="0" collapsed="false">
      <c r="A206" s="91" t="s">
        <v>366</v>
      </c>
      <c r="B206" s="92" t="s">
        <v>347</v>
      </c>
      <c r="C206" s="95" t="s">
        <v>367</v>
      </c>
      <c r="D206" s="93" t="n">
        <f aca="false">D207+D208</f>
        <v>50000</v>
      </c>
      <c r="E206" s="93" t="n">
        <f aca="false">E207+E208</f>
        <v>0</v>
      </c>
      <c r="F206" s="94" t="n">
        <f aca="false">D206-E206</f>
        <v>50000</v>
      </c>
    </row>
    <row r="207" s="1" customFormat="true" ht="24" hidden="false" customHeight="false" outlineLevel="0" collapsed="false">
      <c r="A207" s="91" t="s">
        <v>368</v>
      </c>
      <c r="B207" s="92" t="s">
        <v>347</v>
      </c>
      <c r="C207" s="95" t="s">
        <v>369</v>
      </c>
      <c r="D207" s="93" t="n">
        <v>50000</v>
      </c>
      <c r="E207" s="93"/>
      <c r="F207" s="94" t="n">
        <f aca="false">D207-E207</f>
        <v>50000</v>
      </c>
    </row>
    <row r="208" s="1" customFormat="true" ht="24" hidden="true" customHeight="false" outlineLevel="0" collapsed="false">
      <c r="A208" s="91" t="s">
        <v>370</v>
      </c>
      <c r="B208" s="92" t="s">
        <v>347</v>
      </c>
      <c r="C208" s="95" t="s">
        <v>371</v>
      </c>
      <c r="D208" s="93"/>
      <c r="E208" s="93"/>
      <c r="F208" s="94" t="n">
        <f aca="false">D208-E208</f>
        <v>0</v>
      </c>
    </row>
    <row r="209" s="1" customFormat="true" ht="36" hidden="true" customHeight="false" outlineLevel="0" collapsed="false">
      <c r="A209" s="86" t="s">
        <v>372</v>
      </c>
      <c r="B209" s="87" t="s">
        <v>347</v>
      </c>
      <c r="C209" s="39" t="s">
        <v>373</v>
      </c>
      <c r="D209" s="89" t="n">
        <f aca="false">D210</f>
        <v>0</v>
      </c>
      <c r="E209" s="89" t="n">
        <f aca="false">E210</f>
        <v>0</v>
      </c>
      <c r="F209" s="90" t="n">
        <f aca="false">D209-E209</f>
        <v>0</v>
      </c>
    </row>
    <row r="210" s="1" customFormat="true" ht="29.25" hidden="true" customHeight="true" outlineLevel="0" collapsed="false">
      <c r="A210" s="96" t="s">
        <v>374</v>
      </c>
      <c r="B210" s="92" t="s">
        <v>347</v>
      </c>
      <c r="C210" s="53" t="s">
        <v>375</v>
      </c>
      <c r="D210" s="93" t="n">
        <f aca="false">SUM(D211:D211)</f>
        <v>0</v>
      </c>
      <c r="E210" s="93" t="n">
        <f aca="false">SUM(E211:E211)</f>
        <v>0</v>
      </c>
      <c r="F210" s="94"/>
    </row>
    <row r="211" s="1" customFormat="true" ht="12.75" hidden="true" customHeight="false" outlineLevel="0" collapsed="false">
      <c r="A211" s="91" t="s">
        <v>357</v>
      </c>
      <c r="B211" s="92" t="s">
        <v>347</v>
      </c>
      <c r="C211" s="53" t="s">
        <v>376</v>
      </c>
      <c r="D211" s="93" t="n">
        <f aca="false">SUM(D212:D212)</f>
        <v>0</v>
      </c>
      <c r="E211" s="93" t="n">
        <f aca="false">SUM(E212:E212)</f>
        <v>0</v>
      </c>
      <c r="F211" s="94" t="n">
        <f aca="false">D211-E211</f>
        <v>0</v>
      </c>
    </row>
    <row r="212" s="1" customFormat="true" ht="24" hidden="true" customHeight="false" outlineLevel="0" collapsed="false">
      <c r="A212" s="97" t="s">
        <v>377</v>
      </c>
      <c r="B212" s="92" t="s">
        <v>347</v>
      </c>
      <c r="C212" s="53" t="s">
        <v>378</v>
      </c>
      <c r="D212" s="93" t="n">
        <f aca="false">SUM(D213:D213)</f>
        <v>0</v>
      </c>
      <c r="E212" s="93" t="n">
        <f aca="false">SUM(E213:E213)</f>
        <v>0</v>
      </c>
      <c r="F212" s="94" t="n">
        <f aca="false">D212-E212</f>
        <v>0</v>
      </c>
    </row>
    <row r="213" s="1" customFormat="true" ht="36" hidden="true" customHeight="false" outlineLevel="0" collapsed="false">
      <c r="A213" s="98" t="s">
        <v>379</v>
      </c>
      <c r="B213" s="92" t="s">
        <v>347</v>
      </c>
      <c r="C213" s="53" t="s">
        <v>380</v>
      </c>
      <c r="D213" s="93"/>
      <c r="E213" s="93"/>
      <c r="F213" s="94" t="n">
        <f aca="false">D213-E213</f>
        <v>0</v>
      </c>
    </row>
    <row r="214" s="1" customFormat="true" ht="60" hidden="false" customHeight="false" outlineLevel="0" collapsed="false">
      <c r="A214" s="86" t="s">
        <v>381</v>
      </c>
      <c r="B214" s="87" t="s">
        <v>347</v>
      </c>
      <c r="C214" s="39" t="s">
        <v>382</v>
      </c>
      <c r="D214" s="89" t="n">
        <f aca="false">D215+D221+D261</f>
        <v>6370800</v>
      </c>
      <c r="E214" s="89" t="n">
        <f aca="false">E215+E221+E261</f>
        <v>2238857.97</v>
      </c>
      <c r="F214" s="90" t="n">
        <f aca="false">D214-E214</f>
        <v>4131942.03</v>
      </c>
    </row>
    <row r="215" s="1" customFormat="true" ht="27.75" hidden="false" customHeight="true" outlineLevel="0" collapsed="false">
      <c r="A215" s="86" t="s">
        <v>383</v>
      </c>
      <c r="B215" s="87" t="s">
        <v>347</v>
      </c>
      <c r="C215" s="39" t="s">
        <v>384</v>
      </c>
      <c r="D215" s="89" t="n">
        <f aca="false">D216</f>
        <v>1042000</v>
      </c>
      <c r="E215" s="89" t="n">
        <f aca="false">E216</f>
        <v>0</v>
      </c>
      <c r="F215" s="90" t="n">
        <f aca="false">D215-E215</f>
        <v>1042000</v>
      </c>
    </row>
    <row r="216" s="1" customFormat="true" ht="24" hidden="false" customHeight="false" outlineLevel="0" collapsed="false">
      <c r="A216" s="91" t="s">
        <v>385</v>
      </c>
      <c r="B216" s="92" t="s">
        <v>347</v>
      </c>
      <c r="C216" s="53" t="s">
        <v>386</v>
      </c>
      <c r="D216" s="93" t="n">
        <f aca="false">D217</f>
        <v>1042000</v>
      </c>
      <c r="E216" s="93" t="n">
        <f aca="false">E217</f>
        <v>0</v>
      </c>
      <c r="F216" s="94" t="n">
        <f aca="false">D216-E216</f>
        <v>1042000</v>
      </c>
    </row>
    <row r="217" s="1" customFormat="true" ht="12.75" hidden="false" customHeight="false" outlineLevel="0" collapsed="false">
      <c r="A217" s="91" t="s">
        <v>357</v>
      </c>
      <c r="B217" s="92" t="s">
        <v>347</v>
      </c>
      <c r="C217" s="53" t="s">
        <v>387</v>
      </c>
      <c r="D217" s="93" t="n">
        <f aca="false">D218</f>
        <v>1042000</v>
      </c>
      <c r="E217" s="93" t="n">
        <f aca="false">E218</f>
        <v>0</v>
      </c>
      <c r="F217" s="94" t="n">
        <f aca="false">D217-E217</f>
        <v>1042000</v>
      </c>
    </row>
    <row r="218" s="1" customFormat="true" ht="24" hidden="false" customHeight="false" outlineLevel="0" collapsed="false">
      <c r="A218" s="91" t="s">
        <v>388</v>
      </c>
      <c r="B218" s="92" t="s">
        <v>347</v>
      </c>
      <c r="C218" s="53" t="s">
        <v>389</v>
      </c>
      <c r="D218" s="93" t="n">
        <f aca="false">D219+D220</f>
        <v>1042000</v>
      </c>
      <c r="E218" s="93" t="n">
        <f aca="false">E219+E220</f>
        <v>0</v>
      </c>
      <c r="F218" s="94" t="n">
        <f aca="false">D218-E218</f>
        <v>1042000</v>
      </c>
    </row>
    <row r="219" s="1" customFormat="true" ht="12.75" hidden="false" customHeight="false" outlineLevel="0" collapsed="false">
      <c r="A219" s="91" t="s">
        <v>390</v>
      </c>
      <c r="B219" s="92" t="s">
        <v>347</v>
      </c>
      <c r="C219" s="53" t="s">
        <v>391</v>
      </c>
      <c r="D219" s="93" t="n">
        <v>800000</v>
      </c>
      <c r="E219" s="93"/>
      <c r="F219" s="94" t="n">
        <f aca="false">D219-E219</f>
        <v>800000</v>
      </c>
    </row>
    <row r="220" s="1" customFormat="true" ht="24" hidden="false" customHeight="false" outlineLevel="0" collapsed="false">
      <c r="A220" s="91" t="s">
        <v>392</v>
      </c>
      <c r="B220" s="92" t="s">
        <v>347</v>
      </c>
      <c r="C220" s="53" t="s">
        <v>393</v>
      </c>
      <c r="D220" s="93" t="n">
        <v>242000</v>
      </c>
      <c r="E220" s="93"/>
      <c r="F220" s="94" t="n">
        <f aca="false">D220-E220</f>
        <v>242000</v>
      </c>
    </row>
    <row r="221" s="1" customFormat="true" ht="60" hidden="false" customHeight="false" outlineLevel="0" collapsed="false">
      <c r="A221" s="86" t="s">
        <v>394</v>
      </c>
      <c r="B221" s="87" t="s">
        <v>347</v>
      </c>
      <c r="C221" s="39" t="s">
        <v>395</v>
      </c>
      <c r="D221" s="89" t="n">
        <f aca="false">D222+D227+D234+D243+D258+D255</f>
        <v>5328800</v>
      </c>
      <c r="E221" s="89" t="n">
        <f aca="false">E222+E227+E234+E243+E258+E255</f>
        <v>2238857.97</v>
      </c>
      <c r="F221" s="90" t="n">
        <f aca="false">D221-E221</f>
        <v>3089942.03</v>
      </c>
    </row>
    <row r="222" s="1" customFormat="true" ht="24" hidden="false" customHeight="false" outlineLevel="0" collapsed="false">
      <c r="A222" s="91" t="s">
        <v>385</v>
      </c>
      <c r="B222" s="92" t="s">
        <v>347</v>
      </c>
      <c r="C222" s="53" t="s">
        <v>396</v>
      </c>
      <c r="D222" s="93" t="n">
        <f aca="false">D223</f>
        <v>4425400</v>
      </c>
      <c r="E222" s="93" t="n">
        <f aca="false">E223</f>
        <v>1732500</v>
      </c>
      <c r="F222" s="94" t="n">
        <f aca="false">D222-E222</f>
        <v>2692900</v>
      </c>
    </row>
    <row r="223" s="1" customFormat="true" ht="12.75" hidden="false" customHeight="false" outlineLevel="0" collapsed="false">
      <c r="A223" s="91" t="s">
        <v>357</v>
      </c>
      <c r="B223" s="92" t="s">
        <v>347</v>
      </c>
      <c r="C223" s="53" t="s">
        <v>397</v>
      </c>
      <c r="D223" s="93" t="n">
        <f aca="false">D224</f>
        <v>4425400</v>
      </c>
      <c r="E223" s="93" t="n">
        <f aca="false">E224</f>
        <v>1732500</v>
      </c>
      <c r="F223" s="94" t="n">
        <f aca="false">D223-E223</f>
        <v>2692900</v>
      </c>
    </row>
    <row r="224" s="1" customFormat="true" ht="24" hidden="false" customHeight="false" outlineLevel="0" collapsed="false">
      <c r="A224" s="91" t="s">
        <v>388</v>
      </c>
      <c r="B224" s="92" t="s">
        <v>347</v>
      </c>
      <c r="C224" s="53" t="s">
        <v>398</v>
      </c>
      <c r="D224" s="93" t="n">
        <f aca="false">D225+D226</f>
        <v>4425400</v>
      </c>
      <c r="E224" s="93" t="n">
        <f aca="false">E225+E226</f>
        <v>1732500</v>
      </c>
      <c r="F224" s="94" t="n">
        <f aca="false">D224-E224</f>
        <v>2692900</v>
      </c>
    </row>
    <row r="225" s="1" customFormat="true" ht="12.75" hidden="false" customHeight="false" outlineLevel="0" collapsed="false">
      <c r="A225" s="91" t="s">
        <v>390</v>
      </c>
      <c r="B225" s="92" t="s">
        <v>347</v>
      </c>
      <c r="C225" s="53" t="s">
        <v>399</v>
      </c>
      <c r="D225" s="93" t="n">
        <v>3395000</v>
      </c>
      <c r="E225" s="93" t="n">
        <f aca="false">486000+291000+467000+113000</f>
        <v>1357000</v>
      </c>
      <c r="F225" s="94" t="n">
        <f aca="false">D225-E225</f>
        <v>2038000</v>
      </c>
    </row>
    <row r="226" s="1" customFormat="true" ht="24" hidden="false" customHeight="false" outlineLevel="0" collapsed="false">
      <c r="A226" s="91" t="s">
        <v>392</v>
      </c>
      <c r="B226" s="92" t="s">
        <v>347</v>
      </c>
      <c r="C226" s="53" t="s">
        <v>400</v>
      </c>
      <c r="D226" s="93" t="n">
        <v>1030400</v>
      </c>
      <c r="E226" s="93" t="n">
        <f aca="false">108200+95400+74900+97000</f>
        <v>375500</v>
      </c>
      <c r="F226" s="94" t="n">
        <f aca="false">D226-E226</f>
        <v>654900</v>
      </c>
    </row>
    <row r="227" s="1" customFormat="true" ht="24" hidden="false" customHeight="false" outlineLevel="0" collapsed="false">
      <c r="A227" s="91" t="s">
        <v>401</v>
      </c>
      <c r="B227" s="92" t="s">
        <v>347</v>
      </c>
      <c r="C227" s="53" t="s">
        <v>402</v>
      </c>
      <c r="D227" s="93" t="n">
        <f aca="false">D228+D231</f>
        <v>43400</v>
      </c>
      <c r="E227" s="93" t="n">
        <f aca="false">E228+E231</f>
        <v>10706</v>
      </c>
      <c r="F227" s="94" t="n">
        <f aca="false">D227-E227</f>
        <v>32694</v>
      </c>
    </row>
    <row r="228" s="1" customFormat="true" ht="12.75" hidden="false" customHeight="false" outlineLevel="0" collapsed="false">
      <c r="A228" s="91" t="s">
        <v>357</v>
      </c>
      <c r="B228" s="92" t="s">
        <v>347</v>
      </c>
      <c r="C228" s="53" t="s">
        <v>403</v>
      </c>
      <c r="D228" s="93" t="n">
        <f aca="false">D229</f>
        <v>34000</v>
      </c>
      <c r="E228" s="93" t="n">
        <f aca="false">E229</f>
        <v>3700</v>
      </c>
      <c r="F228" s="94" t="n">
        <f aca="false">D228-E228</f>
        <v>30300</v>
      </c>
    </row>
    <row r="229" s="1" customFormat="true" ht="24" hidden="false" customHeight="false" outlineLevel="0" collapsed="false">
      <c r="A229" s="91" t="s">
        <v>388</v>
      </c>
      <c r="B229" s="92" t="s">
        <v>347</v>
      </c>
      <c r="C229" s="53" t="s">
        <v>404</v>
      </c>
      <c r="D229" s="93" t="n">
        <f aca="false">D230</f>
        <v>34000</v>
      </c>
      <c r="E229" s="93" t="n">
        <f aca="false">E230</f>
        <v>3700</v>
      </c>
      <c r="F229" s="94" t="n">
        <f aca="false">D229-E229</f>
        <v>30300</v>
      </c>
    </row>
    <row r="230" s="1" customFormat="true" ht="12.75" hidden="false" customHeight="false" outlineLevel="0" collapsed="false">
      <c r="A230" s="91" t="s">
        <v>405</v>
      </c>
      <c r="B230" s="92" t="s">
        <v>347</v>
      </c>
      <c r="C230" s="53" t="s">
        <v>406</v>
      </c>
      <c r="D230" s="93" t="n">
        <v>34000</v>
      </c>
      <c r="E230" s="93" t="n">
        <f aca="false">3700</f>
        <v>3700</v>
      </c>
      <c r="F230" s="94" t="n">
        <f aca="false">D230-E230</f>
        <v>30300</v>
      </c>
    </row>
    <row r="231" s="1" customFormat="true" ht="12.75" hidden="false" customHeight="false" outlineLevel="0" collapsed="false">
      <c r="A231" s="91" t="s">
        <v>407</v>
      </c>
      <c r="B231" s="92"/>
      <c r="C231" s="53" t="s">
        <v>408</v>
      </c>
      <c r="D231" s="93" t="n">
        <f aca="false">D232+D233</f>
        <v>9400</v>
      </c>
      <c r="E231" s="93" t="n">
        <f aca="false">E232+E233</f>
        <v>7006</v>
      </c>
      <c r="F231" s="94" t="n">
        <f aca="false">D231-E231</f>
        <v>2394</v>
      </c>
    </row>
    <row r="232" s="1" customFormat="true" ht="12.75" hidden="false" customHeight="false" outlineLevel="0" collapsed="false">
      <c r="A232" s="91" t="s">
        <v>409</v>
      </c>
      <c r="B232" s="92" t="s">
        <v>347</v>
      </c>
      <c r="C232" s="53" t="s">
        <v>410</v>
      </c>
      <c r="D232" s="93" t="n">
        <v>4000</v>
      </c>
      <c r="E232" s="93" t="n">
        <f aca="false">2806</f>
        <v>2806</v>
      </c>
      <c r="F232" s="94" t="n">
        <f aca="false">D232-E232</f>
        <v>1194</v>
      </c>
    </row>
    <row r="233" s="1" customFormat="true" ht="16.5" hidden="false" customHeight="true" outlineLevel="0" collapsed="false">
      <c r="A233" s="91" t="s">
        <v>411</v>
      </c>
      <c r="B233" s="92" t="s">
        <v>347</v>
      </c>
      <c r="C233" s="53" t="s">
        <v>412</v>
      </c>
      <c r="D233" s="93" t="n">
        <v>5400</v>
      </c>
      <c r="E233" s="93" t="n">
        <f aca="false">4200</f>
        <v>4200</v>
      </c>
      <c r="F233" s="94" t="n">
        <f aca="false">D233-E233</f>
        <v>1200</v>
      </c>
    </row>
    <row r="234" s="1" customFormat="true" ht="36" hidden="false" customHeight="false" outlineLevel="0" collapsed="false">
      <c r="A234" s="91" t="s">
        <v>355</v>
      </c>
      <c r="B234" s="92" t="s">
        <v>347</v>
      </c>
      <c r="C234" s="53" t="s">
        <v>413</v>
      </c>
      <c r="D234" s="93" t="n">
        <f aca="false">D235+D240</f>
        <v>127000</v>
      </c>
      <c r="E234" s="93" t="n">
        <f aca="false">E235+E240</f>
        <v>46184.61</v>
      </c>
      <c r="F234" s="94" t="n">
        <f aca="false">D234-E234</f>
        <v>80815.39</v>
      </c>
    </row>
    <row r="235" s="1" customFormat="true" ht="12.75" hidden="false" customHeight="false" outlineLevel="0" collapsed="false">
      <c r="A235" s="91" t="s">
        <v>357</v>
      </c>
      <c r="B235" s="92" t="s">
        <v>347</v>
      </c>
      <c r="C235" s="53" t="s">
        <v>414</v>
      </c>
      <c r="D235" s="93" t="n">
        <f aca="false">D236</f>
        <v>97000</v>
      </c>
      <c r="E235" s="93" t="n">
        <f aca="false">E236</f>
        <v>36194.61</v>
      </c>
      <c r="F235" s="94" t="n">
        <f aca="false">D235-E235</f>
        <v>60805.39</v>
      </c>
    </row>
    <row r="236" s="1" customFormat="true" ht="12.75" hidden="false" customHeight="false" outlineLevel="0" collapsed="false">
      <c r="A236" s="91" t="s">
        <v>407</v>
      </c>
      <c r="B236" s="92" t="s">
        <v>347</v>
      </c>
      <c r="C236" s="53" t="s">
        <v>415</v>
      </c>
      <c r="D236" s="93" t="n">
        <f aca="false">D237+D238+D239</f>
        <v>97000</v>
      </c>
      <c r="E236" s="93" t="n">
        <f aca="false">E237+E238+E239</f>
        <v>36194.61</v>
      </c>
      <c r="F236" s="94" t="n">
        <f aca="false">D236-E236</f>
        <v>60805.39</v>
      </c>
    </row>
    <row r="237" s="1" customFormat="true" ht="12.75" hidden="false" customHeight="false" outlineLevel="0" collapsed="false">
      <c r="A237" s="91" t="s">
        <v>416</v>
      </c>
      <c r="B237" s="92" t="s">
        <v>347</v>
      </c>
      <c r="C237" s="53" t="s">
        <v>417</v>
      </c>
      <c r="D237" s="93" t="n">
        <v>38000</v>
      </c>
      <c r="E237" s="93" t="n">
        <f aca="false">3447.17+2960.07+3612.55+3549.13+3425.69</f>
        <v>16994.61</v>
      </c>
      <c r="F237" s="94" t="n">
        <f aca="false">D237-E237</f>
        <v>21005.39</v>
      </c>
    </row>
    <row r="238" s="1" customFormat="true" ht="24" hidden="false" customHeight="false" outlineLevel="0" collapsed="false">
      <c r="A238" s="91" t="s">
        <v>359</v>
      </c>
      <c r="B238" s="92" t="s">
        <v>347</v>
      </c>
      <c r="C238" s="53" t="s">
        <v>418</v>
      </c>
      <c r="D238" s="93" t="n">
        <v>50000</v>
      </c>
      <c r="E238" s="93" t="n">
        <f aca="false">9500+8900+800</f>
        <v>19200</v>
      </c>
      <c r="F238" s="94" t="n">
        <f aca="false">D238-E238</f>
        <v>30800</v>
      </c>
    </row>
    <row r="239" s="1" customFormat="true" ht="12.75" hidden="false" customHeight="false" outlineLevel="0" collapsed="false">
      <c r="A239" s="91" t="s">
        <v>411</v>
      </c>
      <c r="B239" s="92" t="s">
        <v>347</v>
      </c>
      <c r="C239" s="53" t="s">
        <v>419</v>
      </c>
      <c r="D239" s="93" t="n">
        <v>9000</v>
      </c>
      <c r="E239" s="93"/>
      <c r="F239" s="94" t="n">
        <f aca="false">D239-E239</f>
        <v>9000</v>
      </c>
    </row>
    <row r="240" s="1" customFormat="true" ht="12.75" hidden="false" customHeight="false" outlineLevel="0" collapsed="false">
      <c r="A240" s="91" t="s">
        <v>366</v>
      </c>
      <c r="B240" s="92" t="s">
        <v>347</v>
      </c>
      <c r="C240" s="53" t="s">
        <v>420</v>
      </c>
      <c r="D240" s="93" t="n">
        <f aca="false">D241+D242</f>
        <v>30000</v>
      </c>
      <c r="E240" s="93" t="n">
        <f aca="false">E241+E242</f>
        <v>9990</v>
      </c>
      <c r="F240" s="94" t="n">
        <f aca="false">D240-E240</f>
        <v>20010</v>
      </c>
    </row>
    <row r="241" s="1" customFormat="true" ht="25.5" hidden="false" customHeight="true" outlineLevel="0" collapsed="false">
      <c r="A241" s="91" t="s">
        <v>368</v>
      </c>
      <c r="B241" s="92" t="s">
        <v>347</v>
      </c>
      <c r="C241" s="95" t="s">
        <v>421</v>
      </c>
      <c r="D241" s="93" t="n">
        <v>10000</v>
      </c>
      <c r="E241" s="93" t="n">
        <f aca="false">3090</f>
        <v>3090</v>
      </c>
      <c r="F241" s="94" t="n">
        <f aca="false">D241-E241</f>
        <v>6910</v>
      </c>
    </row>
    <row r="242" s="1" customFormat="true" ht="24" hidden="false" customHeight="false" outlineLevel="0" collapsed="false">
      <c r="A242" s="91" t="s">
        <v>370</v>
      </c>
      <c r="B242" s="92" t="s">
        <v>347</v>
      </c>
      <c r="C242" s="95" t="s">
        <v>422</v>
      </c>
      <c r="D242" s="99" t="n">
        <v>20000</v>
      </c>
      <c r="E242" s="93" t="n">
        <f aca="false">6900</f>
        <v>6900</v>
      </c>
      <c r="F242" s="94" t="n">
        <f aca="false">D242-E242</f>
        <v>13100</v>
      </c>
    </row>
    <row r="243" s="1" customFormat="true" ht="24" hidden="false" customHeight="false" outlineLevel="0" collapsed="false">
      <c r="A243" s="91" t="s">
        <v>361</v>
      </c>
      <c r="B243" s="92" t="s">
        <v>347</v>
      </c>
      <c r="C243" s="95" t="s">
        <v>423</v>
      </c>
      <c r="D243" s="93" t="n">
        <f aca="false">D244+D252</f>
        <v>652000</v>
      </c>
      <c r="E243" s="93" t="n">
        <f aca="false">E244+E252</f>
        <v>419798.36</v>
      </c>
      <c r="F243" s="94" t="n">
        <f aca="false">D243-E243</f>
        <v>232201.64</v>
      </c>
    </row>
    <row r="244" s="1" customFormat="true" ht="12.75" hidden="false" customHeight="false" outlineLevel="0" collapsed="false">
      <c r="A244" s="91" t="s">
        <v>357</v>
      </c>
      <c r="B244" s="92" t="s">
        <v>347</v>
      </c>
      <c r="C244" s="53" t="s">
        <v>424</v>
      </c>
      <c r="D244" s="93" t="n">
        <f aca="false">D245+D251</f>
        <v>627000</v>
      </c>
      <c r="E244" s="93" t="n">
        <f aca="false">E245+E251</f>
        <v>397782.66</v>
      </c>
      <c r="F244" s="94" t="n">
        <f aca="false">D244-E244</f>
        <v>229217.34</v>
      </c>
    </row>
    <row r="245" s="1" customFormat="true" ht="12.75" hidden="false" customHeight="false" outlineLevel="0" collapsed="false">
      <c r="A245" s="91" t="s">
        <v>407</v>
      </c>
      <c r="B245" s="92" t="s">
        <v>347</v>
      </c>
      <c r="C245" s="53" t="s">
        <v>425</v>
      </c>
      <c r="D245" s="93" t="n">
        <f aca="false">D246+D248+D249+D250+D247</f>
        <v>601000</v>
      </c>
      <c r="E245" s="93" t="n">
        <f aca="false">E246+E248+E249+E250+E247</f>
        <v>381745.66</v>
      </c>
      <c r="F245" s="94" t="n">
        <f aca="false">D245-E245</f>
        <v>219254.34</v>
      </c>
    </row>
    <row r="246" s="1" customFormat="true" ht="12.75" hidden="false" customHeight="false" outlineLevel="0" collapsed="false">
      <c r="A246" s="91" t="s">
        <v>416</v>
      </c>
      <c r="B246" s="92" t="s">
        <v>347</v>
      </c>
      <c r="C246" s="53" t="s">
        <v>426</v>
      </c>
      <c r="D246" s="93" t="n">
        <v>1000</v>
      </c>
      <c r="E246" s="93"/>
      <c r="F246" s="94" t="n">
        <f aca="false">D246-E246</f>
        <v>1000</v>
      </c>
    </row>
    <row r="247" s="1" customFormat="true" ht="12.75" hidden="false" customHeight="false" outlineLevel="0" collapsed="false">
      <c r="A247" s="91" t="s">
        <v>409</v>
      </c>
      <c r="B247" s="92" t="s">
        <v>347</v>
      </c>
      <c r="C247" s="53" t="s">
        <v>427</v>
      </c>
      <c r="D247" s="93" t="n">
        <v>5000</v>
      </c>
      <c r="E247" s="93"/>
      <c r="F247" s="94" t="n">
        <f aca="false">D247-E247</f>
        <v>5000</v>
      </c>
    </row>
    <row r="248" s="1" customFormat="true" ht="12.75" hidden="false" customHeight="false" outlineLevel="0" collapsed="false">
      <c r="A248" s="91" t="s">
        <v>428</v>
      </c>
      <c r="B248" s="92" t="s">
        <v>347</v>
      </c>
      <c r="C248" s="53" t="s">
        <v>429</v>
      </c>
      <c r="D248" s="93" t="n">
        <v>157000</v>
      </c>
      <c r="E248" s="93" t="n">
        <f aca="false">26760.45+24560.1+21503.37+21570.63+1183.32</f>
        <v>95577.87</v>
      </c>
      <c r="F248" s="94" t="n">
        <f aca="false">D248-E248</f>
        <v>61422.13</v>
      </c>
    </row>
    <row r="249" s="1" customFormat="true" ht="24" hidden="false" customHeight="false" outlineLevel="0" collapsed="false">
      <c r="A249" s="91" t="s">
        <v>359</v>
      </c>
      <c r="B249" s="92" t="s">
        <v>347</v>
      </c>
      <c r="C249" s="53" t="s">
        <v>430</v>
      </c>
      <c r="D249" s="93" t="n">
        <v>120000</v>
      </c>
      <c r="E249" s="93" t="n">
        <f aca="false">850+12923.09+34073.09+34030.53+9123.09</f>
        <v>90999.8</v>
      </c>
      <c r="F249" s="94" t="n">
        <f aca="false">D249-E249</f>
        <v>29000.2</v>
      </c>
    </row>
    <row r="250" s="1" customFormat="true" ht="12.75" hidden="false" customHeight="false" outlineLevel="0" collapsed="false">
      <c r="A250" s="91" t="s">
        <v>411</v>
      </c>
      <c r="B250" s="92" t="s">
        <v>347</v>
      </c>
      <c r="C250" s="53" t="s">
        <v>431</v>
      </c>
      <c r="D250" s="93" t="n">
        <v>318000</v>
      </c>
      <c r="E250" s="93" t="n">
        <f aca="false">15370.08+52231.1+13298.77+77959.43+36308.61</f>
        <v>195167.99</v>
      </c>
      <c r="F250" s="94" t="n">
        <f aca="false">D250-E250</f>
        <v>122832.01</v>
      </c>
    </row>
    <row r="251" s="1" customFormat="true" ht="12.75" hidden="false" customHeight="false" outlineLevel="0" collapsed="false">
      <c r="A251" s="91" t="s">
        <v>364</v>
      </c>
      <c r="B251" s="92" t="s">
        <v>347</v>
      </c>
      <c r="C251" s="53" t="s">
        <v>432</v>
      </c>
      <c r="D251" s="93" t="n">
        <v>26000</v>
      </c>
      <c r="E251" s="93" t="n">
        <f aca="false">10037+1000+5000</f>
        <v>16037</v>
      </c>
      <c r="F251" s="94" t="n">
        <f aca="false">D251-E251</f>
        <v>9963</v>
      </c>
    </row>
    <row r="252" s="1" customFormat="true" ht="12.75" hidden="false" customHeight="false" outlineLevel="0" collapsed="false">
      <c r="A252" s="91" t="s">
        <v>366</v>
      </c>
      <c r="B252" s="92" t="s">
        <v>347</v>
      </c>
      <c r="C252" s="95" t="s">
        <v>433</v>
      </c>
      <c r="D252" s="93" t="n">
        <f aca="false">D253+D254</f>
        <v>25000</v>
      </c>
      <c r="E252" s="93" t="n">
        <f aca="false">E253+E254</f>
        <v>22015.7</v>
      </c>
      <c r="F252" s="94" t="n">
        <f aca="false">D252-E252</f>
        <v>2984.3</v>
      </c>
    </row>
    <row r="253" s="1" customFormat="true" ht="24" hidden="false" customHeight="false" outlineLevel="0" collapsed="false">
      <c r="A253" s="91" t="s">
        <v>368</v>
      </c>
      <c r="B253" s="92" t="s">
        <v>347</v>
      </c>
      <c r="C253" s="95" t="s">
        <v>434</v>
      </c>
      <c r="D253" s="93" t="n">
        <v>5000</v>
      </c>
      <c r="E253" s="93" t="n">
        <f aca="false">2170+2250</f>
        <v>4420</v>
      </c>
      <c r="F253" s="94" t="n">
        <f aca="false">D253-E253</f>
        <v>580</v>
      </c>
    </row>
    <row r="254" s="1" customFormat="true" ht="24" hidden="false" customHeight="false" outlineLevel="0" collapsed="false">
      <c r="A254" s="91" t="s">
        <v>370</v>
      </c>
      <c r="B254" s="92" t="s">
        <v>347</v>
      </c>
      <c r="C254" s="95" t="s">
        <v>435</v>
      </c>
      <c r="D254" s="93" t="n">
        <v>20000</v>
      </c>
      <c r="E254" s="93" t="n">
        <f aca="false">5585+10240.7+1310+460</f>
        <v>17595.7</v>
      </c>
      <c r="F254" s="94" t="n">
        <f aca="false">D254-E254</f>
        <v>2404.3</v>
      </c>
    </row>
    <row r="255" s="1" customFormat="true" ht="24" hidden="false" customHeight="false" outlineLevel="0" collapsed="false">
      <c r="A255" s="91" t="s">
        <v>436</v>
      </c>
      <c r="B255" s="92" t="s">
        <v>347</v>
      </c>
      <c r="C255" s="53" t="s">
        <v>437</v>
      </c>
      <c r="D255" s="93" t="n">
        <f aca="false">D256</f>
        <v>80000</v>
      </c>
      <c r="E255" s="93" t="n">
        <f aca="false">E256</f>
        <v>29669</v>
      </c>
      <c r="F255" s="94" t="n">
        <f aca="false">D255-E255</f>
        <v>50331</v>
      </c>
    </row>
    <row r="256" s="1" customFormat="true" ht="12.75" hidden="false" customHeight="false" outlineLevel="0" collapsed="false">
      <c r="A256" s="91" t="s">
        <v>357</v>
      </c>
      <c r="B256" s="92" t="s">
        <v>347</v>
      </c>
      <c r="C256" s="53" t="s">
        <v>438</v>
      </c>
      <c r="D256" s="93" t="n">
        <f aca="false">D257</f>
        <v>80000</v>
      </c>
      <c r="E256" s="93" t="n">
        <f aca="false">E257</f>
        <v>29669</v>
      </c>
      <c r="F256" s="94" t="n">
        <f aca="false">D256-E256</f>
        <v>50331</v>
      </c>
    </row>
    <row r="257" s="1" customFormat="true" ht="12.75" hidden="false" customHeight="false" outlineLevel="0" collapsed="false">
      <c r="A257" s="91" t="s">
        <v>364</v>
      </c>
      <c r="B257" s="92" t="s">
        <v>347</v>
      </c>
      <c r="C257" s="53" t="s">
        <v>439</v>
      </c>
      <c r="D257" s="93" t="n">
        <v>80000</v>
      </c>
      <c r="E257" s="93" t="n">
        <f aca="false">14819+14850</f>
        <v>29669</v>
      </c>
      <c r="F257" s="94" t="n">
        <f aca="false">D257-E257</f>
        <v>50331</v>
      </c>
    </row>
    <row r="258" s="1" customFormat="true" ht="24" hidden="false" customHeight="false" outlineLevel="0" collapsed="false">
      <c r="A258" s="91" t="s">
        <v>440</v>
      </c>
      <c r="B258" s="92" t="s">
        <v>347</v>
      </c>
      <c r="C258" s="53" t="s">
        <v>441</v>
      </c>
      <c r="D258" s="93" t="n">
        <f aca="false">D259</f>
        <v>1000</v>
      </c>
      <c r="E258" s="93" t="n">
        <f aca="false">E259</f>
        <v>0</v>
      </c>
      <c r="F258" s="94" t="n">
        <f aca="false">D258-E258</f>
        <v>1000</v>
      </c>
    </row>
    <row r="259" s="1" customFormat="true" ht="12.75" hidden="false" customHeight="false" outlineLevel="0" collapsed="false">
      <c r="A259" s="91" t="s">
        <v>357</v>
      </c>
      <c r="B259" s="92" t="s">
        <v>347</v>
      </c>
      <c r="C259" s="53" t="s">
        <v>442</v>
      </c>
      <c r="D259" s="93" t="n">
        <f aca="false">D260</f>
        <v>1000</v>
      </c>
      <c r="E259" s="93" t="n">
        <f aca="false">E260</f>
        <v>0</v>
      </c>
      <c r="F259" s="94" t="n">
        <f aca="false">D259-E259</f>
        <v>1000</v>
      </c>
    </row>
    <row r="260" s="1" customFormat="true" ht="12.75" hidden="false" customHeight="false" outlineLevel="0" collapsed="false">
      <c r="A260" s="91" t="s">
        <v>364</v>
      </c>
      <c r="B260" s="92" t="s">
        <v>347</v>
      </c>
      <c r="C260" s="53" t="s">
        <v>443</v>
      </c>
      <c r="D260" s="93" t="n">
        <v>1000</v>
      </c>
      <c r="E260" s="93"/>
      <c r="F260" s="94" t="n">
        <f aca="false">D260-E260</f>
        <v>1000</v>
      </c>
    </row>
    <row r="261" s="1" customFormat="true" ht="60" hidden="true" customHeight="false" outlineLevel="0" collapsed="false">
      <c r="A261" s="86" t="s">
        <v>444</v>
      </c>
      <c r="B261" s="100" t="s">
        <v>347</v>
      </c>
      <c r="C261" s="39" t="s">
        <v>445</v>
      </c>
      <c r="D261" s="89" t="n">
        <f aca="false">D265+D262</f>
        <v>0</v>
      </c>
      <c r="E261" s="89" t="n">
        <f aca="false">E265+E262</f>
        <v>0</v>
      </c>
      <c r="F261" s="90" t="n">
        <f aca="false">D261-E261</f>
        <v>0</v>
      </c>
    </row>
    <row r="262" s="1" customFormat="true" ht="36" hidden="true" customHeight="false" outlineLevel="0" collapsed="false">
      <c r="A262" s="91" t="s">
        <v>355</v>
      </c>
      <c r="B262" s="92" t="s">
        <v>347</v>
      </c>
      <c r="C262" s="53" t="s">
        <v>446</v>
      </c>
      <c r="D262" s="93" t="n">
        <f aca="false">D263</f>
        <v>0</v>
      </c>
      <c r="E262" s="93" t="n">
        <f aca="false">E263</f>
        <v>0</v>
      </c>
      <c r="F262" s="94" t="n">
        <f aca="false">D262-E262</f>
        <v>0</v>
      </c>
    </row>
    <row r="263" s="1" customFormat="true" ht="12.75" hidden="true" customHeight="false" outlineLevel="0" collapsed="false">
      <c r="A263" s="91" t="s">
        <v>366</v>
      </c>
      <c r="B263" s="92" t="s">
        <v>347</v>
      </c>
      <c r="C263" s="53" t="s">
        <v>447</v>
      </c>
      <c r="D263" s="93" t="n">
        <f aca="false">D264</f>
        <v>0</v>
      </c>
      <c r="E263" s="93" t="n">
        <f aca="false">E264</f>
        <v>0</v>
      </c>
      <c r="F263" s="94" t="n">
        <f aca="false">D263-E263</f>
        <v>0</v>
      </c>
    </row>
    <row r="264" s="1" customFormat="true" ht="24" hidden="true" customHeight="false" outlineLevel="0" collapsed="false">
      <c r="A264" s="91" t="s">
        <v>368</v>
      </c>
      <c r="B264" s="92" t="s">
        <v>347</v>
      </c>
      <c r="C264" s="53" t="s">
        <v>448</v>
      </c>
      <c r="D264" s="93"/>
      <c r="E264" s="93"/>
      <c r="F264" s="94" t="n">
        <f aca="false">D264-E264</f>
        <v>0</v>
      </c>
    </row>
    <row r="265" s="1" customFormat="true" ht="24" hidden="true" customHeight="false" outlineLevel="0" collapsed="false">
      <c r="A265" s="91" t="s">
        <v>361</v>
      </c>
      <c r="B265" s="92" t="s">
        <v>347</v>
      </c>
      <c r="C265" s="53" t="s">
        <v>449</v>
      </c>
      <c r="D265" s="93" t="n">
        <f aca="false">D266</f>
        <v>0</v>
      </c>
      <c r="E265" s="93" t="n">
        <f aca="false">E266</f>
        <v>0</v>
      </c>
      <c r="F265" s="94" t="n">
        <f aca="false">D265-E265</f>
        <v>0</v>
      </c>
    </row>
    <row r="266" s="1" customFormat="true" ht="12.75" hidden="true" customHeight="false" outlineLevel="0" collapsed="false">
      <c r="A266" s="91" t="s">
        <v>366</v>
      </c>
      <c r="B266" s="92" t="s">
        <v>347</v>
      </c>
      <c r="C266" s="53" t="s">
        <v>450</v>
      </c>
      <c r="D266" s="93" t="n">
        <f aca="false">D267</f>
        <v>0</v>
      </c>
      <c r="E266" s="93" t="n">
        <f aca="false">E267</f>
        <v>0</v>
      </c>
      <c r="F266" s="94" t="n">
        <f aca="false">D266-E266</f>
        <v>0</v>
      </c>
    </row>
    <row r="267" s="1" customFormat="true" ht="24" hidden="true" customHeight="false" outlineLevel="0" collapsed="false">
      <c r="A267" s="91" t="s">
        <v>368</v>
      </c>
      <c r="B267" s="92" t="s">
        <v>347</v>
      </c>
      <c r="C267" s="53" t="s">
        <v>451</v>
      </c>
      <c r="D267" s="93"/>
      <c r="E267" s="93"/>
      <c r="F267" s="94" t="n">
        <f aca="false">D267-E267</f>
        <v>0</v>
      </c>
    </row>
    <row r="268" s="1" customFormat="true" ht="48" hidden="false" customHeight="false" outlineLevel="0" collapsed="false">
      <c r="A268" s="86" t="s">
        <v>452</v>
      </c>
      <c r="B268" s="87" t="s">
        <v>347</v>
      </c>
      <c r="C268" s="39" t="s">
        <v>453</v>
      </c>
      <c r="D268" s="89" t="n">
        <f aca="false">D282+D295+D288+D269+D276</f>
        <v>8252327</v>
      </c>
      <c r="E268" s="89" t="n">
        <f aca="false">E282+E295+E288+E269+E276</f>
        <v>2926268.8</v>
      </c>
      <c r="F268" s="90" t="n">
        <f aca="false">D268-E268</f>
        <v>5326058.2</v>
      </c>
    </row>
    <row r="269" s="1" customFormat="true" ht="24" hidden="true" customHeight="false" outlineLevel="0" collapsed="false">
      <c r="A269" s="86" t="s">
        <v>454</v>
      </c>
      <c r="B269" s="100" t="s">
        <v>347</v>
      </c>
      <c r="C269" s="39" t="s">
        <v>455</v>
      </c>
      <c r="D269" s="89" t="n">
        <f aca="false">D273+D270</f>
        <v>0</v>
      </c>
      <c r="E269" s="89" t="n">
        <f aca="false">E273+E270</f>
        <v>0</v>
      </c>
      <c r="F269" s="90" t="n">
        <f aca="false">D269-E269</f>
        <v>0</v>
      </c>
    </row>
    <row r="270" s="1" customFormat="true" ht="36" hidden="true" customHeight="false" outlineLevel="0" collapsed="false">
      <c r="A270" s="91" t="s">
        <v>355</v>
      </c>
      <c r="B270" s="92" t="s">
        <v>347</v>
      </c>
      <c r="C270" s="53" t="s">
        <v>456</v>
      </c>
      <c r="D270" s="93" t="n">
        <f aca="false">D271</f>
        <v>0</v>
      </c>
      <c r="E270" s="93" t="n">
        <f aca="false">E271</f>
        <v>0</v>
      </c>
      <c r="F270" s="94" t="n">
        <f aca="false">D270-E270</f>
        <v>0</v>
      </c>
    </row>
    <row r="271" s="1" customFormat="true" ht="12.75" hidden="true" customHeight="false" outlineLevel="0" collapsed="false">
      <c r="A271" s="91" t="s">
        <v>366</v>
      </c>
      <c r="B271" s="92" t="s">
        <v>347</v>
      </c>
      <c r="C271" s="53" t="s">
        <v>457</v>
      </c>
      <c r="D271" s="93" t="n">
        <f aca="false">D272</f>
        <v>0</v>
      </c>
      <c r="E271" s="93" t="n">
        <f aca="false">E272</f>
        <v>0</v>
      </c>
      <c r="F271" s="94" t="n">
        <f aca="false">D271-E271</f>
        <v>0</v>
      </c>
    </row>
    <row r="272" s="1" customFormat="true" ht="24" hidden="true" customHeight="false" outlineLevel="0" collapsed="false">
      <c r="A272" s="91" t="s">
        <v>368</v>
      </c>
      <c r="B272" s="92" t="s">
        <v>347</v>
      </c>
      <c r="C272" s="53" t="s">
        <v>458</v>
      </c>
      <c r="D272" s="93"/>
      <c r="E272" s="93"/>
      <c r="F272" s="94" t="n">
        <f aca="false">D272-E272</f>
        <v>0</v>
      </c>
    </row>
    <row r="273" s="1" customFormat="true" ht="24" hidden="true" customHeight="false" outlineLevel="0" collapsed="false">
      <c r="A273" s="91" t="s">
        <v>361</v>
      </c>
      <c r="B273" s="92" t="s">
        <v>347</v>
      </c>
      <c r="C273" s="53" t="s">
        <v>459</v>
      </c>
      <c r="D273" s="93" t="n">
        <f aca="false">D274</f>
        <v>0</v>
      </c>
      <c r="E273" s="93" t="n">
        <f aca="false">E274</f>
        <v>0</v>
      </c>
      <c r="F273" s="94" t="n">
        <f aca="false">D273-E273</f>
        <v>0</v>
      </c>
    </row>
    <row r="274" s="1" customFormat="true" ht="12.75" hidden="true" customHeight="false" outlineLevel="0" collapsed="false">
      <c r="A274" s="91" t="s">
        <v>366</v>
      </c>
      <c r="B274" s="92" t="s">
        <v>347</v>
      </c>
      <c r="C274" s="53" t="s">
        <v>460</v>
      </c>
      <c r="D274" s="93" t="n">
        <f aca="false">D275</f>
        <v>0</v>
      </c>
      <c r="E274" s="93" t="n">
        <f aca="false">E275</f>
        <v>0</v>
      </c>
      <c r="F274" s="94" t="n">
        <f aca="false">D274-E274</f>
        <v>0</v>
      </c>
    </row>
    <row r="275" s="1" customFormat="true" ht="24" hidden="true" customHeight="false" outlineLevel="0" collapsed="false">
      <c r="A275" s="91" t="s">
        <v>368</v>
      </c>
      <c r="B275" s="92" t="s">
        <v>347</v>
      </c>
      <c r="C275" s="53" t="s">
        <v>461</v>
      </c>
      <c r="D275" s="93"/>
      <c r="E275" s="93"/>
      <c r="F275" s="94" t="n">
        <f aca="false">D275-E275</f>
        <v>0</v>
      </c>
    </row>
    <row r="276" s="1" customFormat="true" ht="36" hidden="true" customHeight="false" outlineLevel="0" collapsed="false">
      <c r="A276" s="86" t="s">
        <v>462</v>
      </c>
      <c r="B276" s="87" t="s">
        <v>347</v>
      </c>
      <c r="C276" s="39" t="s">
        <v>463</v>
      </c>
      <c r="D276" s="89" t="n">
        <f aca="false">D277</f>
        <v>0</v>
      </c>
      <c r="E276" s="89" t="n">
        <f aca="false">E277</f>
        <v>0</v>
      </c>
      <c r="F276" s="90" t="n">
        <f aca="false">D276-E276</f>
        <v>0</v>
      </c>
    </row>
    <row r="277" s="1" customFormat="true" ht="24" hidden="true" customHeight="false" outlineLevel="0" collapsed="false">
      <c r="A277" s="91" t="s">
        <v>385</v>
      </c>
      <c r="B277" s="92" t="s">
        <v>347</v>
      </c>
      <c r="C277" s="53" t="s">
        <v>464</v>
      </c>
      <c r="D277" s="93" t="n">
        <f aca="false">D278</f>
        <v>0</v>
      </c>
      <c r="E277" s="93" t="n">
        <f aca="false">E278</f>
        <v>0</v>
      </c>
      <c r="F277" s="94" t="n">
        <f aca="false">D277-E277</f>
        <v>0</v>
      </c>
    </row>
    <row r="278" s="1" customFormat="true" ht="12.75" hidden="true" customHeight="false" outlineLevel="0" collapsed="false">
      <c r="A278" s="91" t="s">
        <v>357</v>
      </c>
      <c r="B278" s="92" t="s">
        <v>347</v>
      </c>
      <c r="C278" s="53" t="s">
        <v>465</v>
      </c>
      <c r="D278" s="93" t="n">
        <f aca="false">D279</f>
        <v>0</v>
      </c>
      <c r="E278" s="93" t="n">
        <f aca="false">E279</f>
        <v>0</v>
      </c>
      <c r="F278" s="94" t="n">
        <f aca="false">D278-E278</f>
        <v>0</v>
      </c>
    </row>
    <row r="279" s="1" customFormat="true" ht="24" hidden="true" customHeight="false" outlineLevel="0" collapsed="false">
      <c r="A279" s="101" t="s">
        <v>388</v>
      </c>
      <c r="B279" s="92" t="s">
        <v>347</v>
      </c>
      <c r="C279" s="53" t="s">
        <v>466</v>
      </c>
      <c r="D279" s="93" t="n">
        <f aca="false">D280+D281</f>
        <v>0</v>
      </c>
      <c r="E279" s="93" t="n">
        <f aca="false">E280+E281</f>
        <v>0</v>
      </c>
      <c r="F279" s="94" t="n">
        <f aca="false">D279-E279</f>
        <v>0</v>
      </c>
    </row>
    <row r="280" s="1" customFormat="true" ht="12.75" hidden="true" customHeight="false" outlineLevel="0" collapsed="false">
      <c r="A280" s="91" t="s">
        <v>390</v>
      </c>
      <c r="B280" s="92" t="s">
        <v>347</v>
      </c>
      <c r="C280" s="53" t="s">
        <v>467</v>
      </c>
      <c r="D280" s="93"/>
      <c r="E280" s="93"/>
      <c r="F280" s="94" t="n">
        <f aca="false">D280-E280</f>
        <v>0</v>
      </c>
    </row>
    <row r="281" s="1" customFormat="true" ht="24" hidden="true" customHeight="false" outlineLevel="0" collapsed="false">
      <c r="A281" s="91" t="s">
        <v>392</v>
      </c>
      <c r="B281" s="92" t="s">
        <v>347</v>
      </c>
      <c r="C281" s="53" t="s">
        <v>468</v>
      </c>
      <c r="D281" s="93"/>
      <c r="E281" s="93"/>
      <c r="F281" s="94" t="n">
        <f aca="false">D281-E281</f>
        <v>0</v>
      </c>
    </row>
    <row r="282" s="1" customFormat="true" ht="28.5" hidden="false" customHeight="true" outlineLevel="0" collapsed="false">
      <c r="A282" s="86" t="s">
        <v>383</v>
      </c>
      <c r="B282" s="87" t="s">
        <v>347</v>
      </c>
      <c r="C282" s="39" t="s">
        <v>469</v>
      </c>
      <c r="D282" s="89" t="n">
        <f aca="false">D283</f>
        <v>1432000</v>
      </c>
      <c r="E282" s="89" t="n">
        <f aca="false">E283</f>
        <v>0</v>
      </c>
      <c r="F282" s="90" t="n">
        <f aca="false">D282-E282</f>
        <v>1432000</v>
      </c>
    </row>
    <row r="283" s="1" customFormat="true" ht="24" hidden="false" customHeight="false" outlineLevel="0" collapsed="false">
      <c r="A283" s="91" t="s">
        <v>385</v>
      </c>
      <c r="B283" s="92" t="s">
        <v>347</v>
      </c>
      <c r="C283" s="53" t="s">
        <v>470</v>
      </c>
      <c r="D283" s="93" t="n">
        <f aca="false">D284</f>
        <v>1432000</v>
      </c>
      <c r="E283" s="93" t="n">
        <f aca="false">E284</f>
        <v>0</v>
      </c>
      <c r="F283" s="94" t="n">
        <f aca="false">D283-E283</f>
        <v>1432000</v>
      </c>
    </row>
    <row r="284" s="1" customFormat="true" ht="12.75" hidden="false" customHeight="false" outlineLevel="0" collapsed="false">
      <c r="A284" s="91" t="s">
        <v>357</v>
      </c>
      <c r="B284" s="92" t="s">
        <v>347</v>
      </c>
      <c r="C284" s="53" t="s">
        <v>471</v>
      </c>
      <c r="D284" s="93" t="n">
        <f aca="false">D285</f>
        <v>1432000</v>
      </c>
      <c r="E284" s="93" t="n">
        <f aca="false">E285</f>
        <v>0</v>
      </c>
      <c r="F284" s="94" t="n">
        <f aca="false">D284-E284</f>
        <v>1432000</v>
      </c>
    </row>
    <row r="285" s="1" customFormat="true" ht="24" hidden="false" customHeight="false" outlineLevel="0" collapsed="false">
      <c r="A285" s="101" t="s">
        <v>388</v>
      </c>
      <c r="B285" s="92" t="s">
        <v>347</v>
      </c>
      <c r="C285" s="53" t="s">
        <v>472</v>
      </c>
      <c r="D285" s="93" t="n">
        <f aca="false">D286+D287</f>
        <v>1432000</v>
      </c>
      <c r="E285" s="93" t="n">
        <f aca="false">E286+E287</f>
        <v>0</v>
      </c>
      <c r="F285" s="94" t="n">
        <f aca="false">D285-E285</f>
        <v>1432000</v>
      </c>
    </row>
    <row r="286" s="1" customFormat="true" ht="12.75" hidden="false" customHeight="false" outlineLevel="0" collapsed="false">
      <c r="A286" s="91" t="s">
        <v>390</v>
      </c>
      <c r="B286" s="92" t="s">
        <v>347</v>
      </c>
      <c r="C286" s="53" t="s">
        <v>473</v>
      </c>
      <c r="D286" s="93" t="n">
        <v>1100000</v>
      </c>
      <c r="E286" s="93"/>
      <c r="F286" s="94" t="n">
        <f aca="false">D286-E286</f>
        <v>1100000</v>
      </c>
    </row>
    <row r="287" s="1" customFormat="true" ht="24" hidden="false" customHeight="false" outlineLevel="0" collapsed="false">
      <c r="A287" s="91" t="s">
        <v>392</v>
      </c>
      <c r="B287" s="92" t="s">
        <v>347</v>
      </c>
      <c r="C287" s="53" t="s">
        <v>474</v>
      </c>
      <c r="D287" s="93" t="n">
        <v>332000</v>
      </c>
      <c r="E287" s="93"/>
      <c r="F287" s="94" t="n">
        <f aca="false">D287-E287</f>
        <v>332000</v>
      </c>
    </row>
    <row r="288" s="1" customFormat="true" ht="60" hidden="false" customHeight="false" outlineLevel="0" collapsed="false">
      <c r="A288" s="86" t="s">
        <v>475</v>
      </c>
      <c r="B288" s="87" t="s">
        <v>347</v>
      </c>
      <c r="C288" s="39" t="s">
        <v>476</v>
      </c>
      <c r="D288" s="89" t="n">
        <f aca="false">D289</f>
        <v>14167</v>
      </c>
      <c r="E288" s="89" t="n">
        <f aca="false">E289</f>
        <v>0</v>
      </c>
      <c r="F288" s="90" t="n">
        <f aca="false">D288-E288</f>
        <v>14167</v>
      </c>
    </row>
    <row r="289" s="1" customFormat="true" ht="24" hidden="false" customHeight="false" outlineLevel="0" collapsed="false">
      <c r="A289" s="91" t="s">
        <v>361</v>
      </c>
      <c r="B289" s="92" t="s">
        <v>347</v>
      </c>
      <c r="C289" s="53" t="s">
        <v>477</v>
      </c>
      <c r="D289" s="93" t="n">
        <f aca="false">D290+D293</f>
        <v>14167</v>
      </c>
      <c r="E289" s="93" t="n">
        <f aca="false">E290+E293</f>
        <v>0</v>
      </c>
      <c r="F289" s="94" t="n">
        <f aca="false">D289-E289</f>
        <v>14167</v>
      </c>
    </row>
    <row r="290" s="1" customFormat="true" ht="12.75" hidden="false" customHeight="false" outlineLevel="0" collapsed="false">
      <c r="A290" s="91" t="s">
        <v>357</v>
      </c>
      <c r="B290" s="92" t="s">
        <v>347</v>
      </c>
      <c r="C290" s="53" t="s">
        <v>478</v>
      </c>
      <c r="D290" s="93" t="n">
        <f aca="false">D291</f>
        <v>14167</v>
      </c>
      <c r="E290" s="93" t="n">
        <f aca="false">E291</f>
        <v>0</v>
      </c>
      <c r="F290" s="94" t="n">
        <f aca="false">D290-E290</f>
        <v>14167</v>
      </c>
    </row>
    <row r="291" s="1" customFormat="true" ht="12.75" hidden="false" customHeight="false" outlineLevel="0" collapsed="false">
      <c r="A291" s="91" t="s">
        <v>407</v>
      </c>
      <c r="B291" s="92" t="s">
        <v>347</v>
      </c>
      <c r="C291" s="53" t="s">
        <v>479</v>
      </c>
      <c r="D291" s="93" t="n">
        <f aca="false">D292</f>
        <v>14167</v>
      </c>
      <c r="E291" s="93" t="n">
        <f aca="false">E292</f>
        <v>0</v>
      </c>
      <c r="F291" s="94" t="n">
        <f aca="false">D291-E291</f>
        <v>14167</v>
      </c>
    </row>
    <row r="292" s="1" customFormat="true" ht="12.75" hidden="false" customHeight="false" outlineLevel="0" collapsed="false">
      <c r="A292" s="91" t="s">
        <v>411</v>
      </c>
      <c r="B292" s="92" t="s">
        <v>347</v>
      </c>
      <c r="C292" s="53" t="s">
        <v>480</v>
      </c>
      <c r="D292" s="93" t="n">
        <v>14167</v>
      </c>
      <c r="E292" s="93"/>
      <c r="F292" s="94" t="n">
        <f aca="false">D292-E292</f>
        <v>14167</v>
      </c>
    </row>
    <row r="293" s="1" customFormat="true" ht="12.75" hidden="true" customHeight="false" outlineLevel="0" collapsed="false">
      <c r="A293" s="91" t="s">
        <v>366</v>
      </c>
      <c r="B293" s="92" t="s">
        <v>347</v>
      </c>
      <c r="C293" s="53" t="s">
        <v>481</v>
      </c>
      <c r="D293" s="93" t="n">
        <f aca="false">D294</f>
        <v>0</v>
      </c>
      <c r="E293" s="93" t="n">
        <f aca="false">E294</f>
        <v>0</v>
      </c>
      <c r="F293" s="94" t="n">
        <f aca="false">D293-E293</f>
        <v>0</v>
      </c>
    </row>
    <row r="294" s="1" customFormat="true" ht="24" hidden="true" customHeight="false" outlineLevel="0" collapsed="false">
      <c r="A294" s="91" t="s">
        <v>368</v>
      </c>
      <c r="B294" s="92" t="s">
        <v>347</v>
      </c>
      <c r="C294" s="53" t="s">
        <v>482</v>
      </c>
      <c r="D294" s="93"/>
      <c r="E294" s="93"/>
      <c r="F294" s="94" t="n">
        <f aca="false">D294-E294</f>
        <v>0</v>
      </c>
    </row>
    <row r="295" s="1" customFormat="true" ht="36.75" hidden="false" customHeight="true" outlineLevel="0" collapsed="false">
      <c r="A295" s="86" t="s">
        <v>483</v>
      </c>
      <c r="B295" s="87" t="s">
        <v>347</v>
      </c>
      <c r="C295" s="39" t="s">
        <v>484</v>
      </c>
      <c r="D295" s="89" t="n">
        <f aca="false">D296+D301+D308+D317+D329+D332</f>
        <v>6806160</v>
      </c>
      <c r="E295" s="89" t="n">
        <f aca="false">E296+E301+E308+E317+E329+E332</f>
        <v>2926268.8</v>
      </c>
      <c r="F295" s="90" t="n">
        <f aca="false">D295-E295</f>
        <v>3879891.2</v>
      </c>
    </row>
    <row r="296" s="1" customFormat="true" ht="24" hidden="false" customHeight="false" outlineLevel="0" collapsed="false">
      <c r="A296" s="91" t="s">
        <v>385</v>
      </c>
      <c r="B296" s="92" t="s">
        <v>347</v>
      </c>
      <c r="C296" s="53" t="s">
        <v>485</v>
      </c>
      <c r="D296" s="93" t="n">
        <f aca="false">D297</f>
        <v>5490400</v>
      </c>
      <c r="E296" s="93" t="n">
        <f aca="false">E297</f>
        <v>2235100</v>
      </c>
      <c r="F296" s="94" t="n">
        <f aca="false">D296-E296</f>
        <v>3255300</v>
      </c>
    </row>
    <row r="297" s="1" customFormat="true" ht="12.75" hidden="false" customHeight="false" outlineLevel="0" collapsed="false">
      <c r="A297" s="91" t="s">
        <v>357</v>
      </c>
      <c r="B297" s="92" t="s">
        <v>347</v>
      </c>
      <c r="C297" s="53" t="s">
        <v>486</v>
      </c>
      <c r="D297" s="93" t="n">
        <f aca="false">D298</f>
        <v>5490400</v>
      </c>
      <c r="E297" s="93" t="n">
        <f aca="false">E298</f>
        <v>2235100</v>
      </c>
      <c r="F297" s="94" t="n">
        <f aca="false">D297-E297</f>
        <v>3255300</v>
      </c>
    </row>
    <row r="298" s="1" customFormat="true" ht="24" hidden="false" customHeight="false" outlineLevel="0" collapsed="false">
      <c r="A298" s="101" t="s">
        <v>388</v>
      </c>
      <c r="B298" s="92" t="s">
        <v>347</v>
      </c>
      <c r="C298" s="53" t="s">
        <v>487</v>
      </c>
      <c r="D298" s="93" t="n">
        <f aca="false">D299+D300</f>
        <v>5490400</v>
      </c>
      <c r="E298" s="93" t="n">
        <f aca="false">E299+E300</f>
        <v>2235100</v>
      </c>
      <c r="F298" s="94" t="n">
        <f aca="false">D298-E298</f>
        <v>3255300</v>
      </c>
    </row>
    <row r="299" s="1" customFormat="true" ht="12.75" hidden="false" customHeight="false" outlineLevel="0" collapsed="false">
      <c r="A299" s="91" t="s">
        <v>390</v>
      </c>
      <c r="B299" s="92" t="s">
        <v>347</v>
      </c>
      <c r="C299" s="53" t="s">
        <v>488</v>
      </c>
      <c r="D299" s="93" t="n">
        <v>4215000</v>
      </c>
      <c r="E299" s="93" t="n">
        <f aca="false">596000+338000+699000+142000</f>
        <v>1775000</v>
      </c>
      <c r="F299" s="94" t="n">
        <f aca="false">D299-E299</f>
        <v>2440000</v>
      </c>
    </row>
    <row r="300" s="1" customFormat="true" ht="24" hidden="false" customHeight="false" outlineLevel="0" collapsed="false">
      <c r="A300" s="91" t="s">
        <v>392</v>
      </c>
      <c r="B300" s="92" t="s">
        <v>347</v>
      </c>
      <c r="C300" s="53" t="s">
        <v>489</v>
      </c>
      <c r="D300" s="93" t="n">
        <v>1275400</v>
      </c>
      <c r="E300" s="93" t="n">
        <f aca="false">138100+93100+103000+125900</f>
        <v>460100</v>
      </c>
      <c r="F300" s="94" t="n">
        <f aca="false">D300-E300</f>
        <v>815300</v>
      </c>
    </row>
    <row r="301" s="1" customFormat="true" ht="24" hidden="false" customHeight="false" outlineLevel="0" collapsed="false">
      <c r="A301" s="91" t="s">
        <v>401</v>
      </c>
      <c r="B301" s="92" t="s">
        <v>347</v>
      </c>
      <c r="C301" s="53" t="s">
        <v>490</v>
      </c>
      <c r="D301" s="93" t="n">
        <f aca="false">D302</f>
        <v>12400</v>
      </c>
      <c r="E301" s="93" t="n">
        <f aca="false">E302</f>
        <v>10856</v>
      </c>
      <c r="F301" s="94" t="n">
        <f aca="false">D301-E301</f>
        <v>1544</v>
      </c>
    </row>
    <row r="302" s="1" customFormat="true" ht="12.75" hidden="false" customHeight="false" outlineLevel="0" collapsed="false">
      <c r="A302" s="91" t="s">
        <v>357</v>
      </c>
      <c r="B302" s="92" t="s">
        <v>347</v>
      </c>
      <c r="C302" s="53" t="s">
        <v>491</v>
      </c>
      <c r="D302" s="93" t="n">
        <f aca="false">D303+D305</f>
        <v>12400</v>
      </c>
      <c r="E302" s="93" t="n">
        <f aca="false">E303+E305</f>
        <v>10856</v>
      </c>
      <c r="F302" s="94" t="n">
        <f aca="false">D302-E302</f>
        <v>1544</v>
      </c>
    </row>
    <row r="303" s="1" customFormat="true" ht="24" hidden="false" customHeight="false" outlineLevel="0" collapsed="false">
      <c r="A303" s="91" t="s">
        <v>388</v>
      </c>
      <c r="B303" s="92" t="s">
        <v>347</v>
      </c>
      <c r="C303" s="53" t="s">
        <v>492</v>
      </c>
      <c r="D303" s="93" t="n">
        <f aca="false">D304</f>
        <v>4000</v>
      </c>
      <c r="E303" s="93" t="n">
        <f aca="false">E304</f>
        <v>3700</v>
      </c>
      <c r="F303" s="94" t="n">
        <f aca="false">D303-E303</f>
        <v>300</v>
      </c>
    </row>
    <row r="304" s="1" customFormat="true" ht="12.75" hidden="false" customHeight="false" outlineLevel="0" collapsed="false">
      <c r="A304" s="91" t="s">
        <v>405</v>
      </c>
      <c r="B304" s="92" t="s">
        <v>347</v>
      </c>
      <c r="C304" s="53" t="s">
        <v>493</v>
      </c>
      <c r="D304" s="93" t="n">
        <v>4000</v>
      </c>
      <c r="E304" s="93" t="n">
        <f aca="false">3700</f>
        <v>3700</v>
      </c>
      <c r="F304" s="94" t="n">
        <f aca="false">D304-E304</f>
        <v>300</v>
      </c>
    </row>
    <row r="305" s="1" customFormat="true" ht="12.75" hidden="false" customHeight="false" outlineLevel="0" collapsed="false">
      <c r="A305" s="91" t="s">
        <v>407</v>
      </c>
      <c r="B305" s="92" t="s">
        <v>347</v>
      </c>
      <c r="C305" s="53" t="s">
        <v>494</v>
      </c>
      <c r="D305" s="93" t="n">
        <f aca="false">D306+D307</f>
        <v>8400</v>
      </c>
      <c r="E305" s="93" t="n">
        <f aca="false">E306+E307</f>
        <v>7156</v>
      </c>
      <c r="F305" s="94" t="n">
        <f aca="false">D305-E305</f>
        <v>1244</v>
      </c>
    </row>
    <row r="306" s="1" customFormat="true" ht="12.75" hidden="false" customHeight="false" outlineLevel="0" collapsed="false">
      <c r="A306" s="91" t="s">
        <v>409</v>
      </c>
      <c r="B306" s="92" t="s">
        <v>347</v>
      </c>
      <c r="C306" s="53" t="s">
        <v>495</v>
      </c>
      <c r="D306" s="93" t="n">
        <v>3000</v>
      </c>
      <c r="E306" s="93" t="n">
        <f aca="false">2700-94</f>
        <v>2606</v>
      </c>
      <c r="F306" s="94" t="n">
        <f aca="false">D306-E306</f>
        <v>394</v>
      </c>
    </row>
    <row r="307" s="1" customFormat="true" ht="12.75" hidden="false" customHeight="false" outlineLevel="0" collapsed="false">
      <c r="A307" s="91" t="s">
        <v>411</v>
      </c>
      <c r="B307" s="92" t="s">
        <v>347</v>
      </c>
      <c r="C307" s="53" t="s">
        <v>496</v>
      </c>
      <c r="D307" s="93" t="n">
        <v>5400</v>
      </c>
      <c r="E307" s="93" t="n">
        <f aca="false">5200-650</f>
        <v>4550</v>
      </c>
      <c r="F307" s="94" t="n">
        <f aca="false">D307-E307</f>
        <v>850</v>
      </c>
    </row>
    <row r="308" s="1" customFormat="true" ht="36" hidden="false" customHeight="false" outlineLevel="0" collapsed="false">
      <c r="A308" s="91" t="s">
        <v>355</v>
      </c>
      <c r="B308" s="92" t="s">
        <v>347</v>
      </c>
      <c r="C308" s="53" t="s">
        <v>497</v>
      </c>
      <c r="D308" s="93" t="n">
        <f aca="false">D309+D314</f>
        <v>163000</v>
      </c>
      <c r="E308" s="93" t="n">
        <f aca="false">E309+E314</f>
        <v>120758.32</v>
      </c>
      <c r="F308" s="94" t="n">
        <f aca="false">D308-E308</f>
        <v>42241.68</v>
      </c>
    </row>
    <row r="309" s="1" customFormat="true" ht="12.75" hidden="false" customHeight="false" outlineLevel="0" collapsed="false">
      <c r="A309" s="91" t="s">
        <v>357</v>
      </c>
      <c r="B309" s="92" t="s">
        <v>347</v>
      </c>
      <c r="C309" s="53" t="s">
        <v>498</v>
      </c>
      <c r="D309" s="93" t="n">
        <f aca="false">D310</f>
        <v>68000</v>
      </c>
      <c r="E309" s="93" t="n">
        <f aca="false">E310</f>
        <v>29320.32</v>
      </c>
      <c r="F309" s="94" t="n">
        <f aca="false">D309-E309</f>
        <v>38679.68</v>
      </c>
    </row>
    <row r="310" s="1" customFormat="true" ht="12.75" hidden="false" customHeight="false" outlineLevel="0" collapsed="false">
      <c r="A310" s="91" t="s">
        <v>407</v>
      </c>
      <c r="B310" s="92" t="s">
        <v>347</v>
      </c>
      <c r="C310" s="53" t="s">
        <v>499</v>
      </c>
      <c r="D310" s="93" t="n">
        <f aca="false">D311+D312+D313</f>
        <v>68000</v>
      </c>
      <c r="E310" s="93" t="n">
        <f aca="false">E311+E312+E313</f>
        <v>29320.32</v>
      </c>
      <c r="F310" s="94" t="n">
        <f aca="false">D310-E310</f>
        <v>38679.68</v>
      </c>
    </row>
    <row r="311" s="1" customFormat="true" ht="12.75" hidden="false" customHeight="false" outlineLevel="0" collapsed="false">
      <c r="A311" s="91" t="s">
        <v>416</v>
      </c>
      <c r="B311" s="92" t="s">
        <v>347</v>
      </c>
      <c r="C311" s="53" t="s">
        <v>500</v>
      </c>
      <c r="D311" s="93" t="n">
        <v>40000</v>
      </c>
      <c r="E311" s="93" t="n">
        <f aca="false">6102.51+3870.64+2048.42+4353.44+4745.31</f>
        <v>21120.32</v>
      </c>
      <c r="F311" s="94" t="n">
        <f aca="false">D311-E311</f>
        <v>18879.68</v>
      </c>
    </row>
    <row r="312" s="1" customFormat="true" ht="24" hidden="false" customHeight="false" outlineLevel="0" collapsed="false">
      <c r="A312" s="91" t="s">
        <v>359</v>
      </c>
      <c r="B312" s="92" t="s">
        <v>347</v>
      </c>
      <c r="C312" s="53" t="s">
        <v>501</v>
      </c>
      <c r="D312" s="93" t="n">
        <v>10000</v>
      </c>
      <c r="E312" s="93" t="n">
        <f aca="false">1800+1000+2000+900</f>
        <v>5700</v>
      </c>
      <c r="F312" s="94" t="n">
        <f aca="false">D312-E312</f>
        <v>4300</v>
      </c>
    </row>
    <row r="313" s="1" customFormat="true" ht="12.75" hidden="false" customHeight="false" outlineLevel="0" collapsed="false">
      <c r="A313" s="91" t="s">
        <v>411</v>
      </c>
      <c r="B313" s="92" t="s">
        <v>347</v>
      </c>
      <c r="C313" s="53" t="s">
        <v>502</v>
      </c>
      <c r="D313" s="93" t="n">
        <v>18000</v>
      </c>
      <c r="E313" s="93" t="n">
        <f aca="false">1500+1000</f>
        <v>2500</v>
      </c>
      <c r="F313" s="94" t="n">
        <f aca="false">D313-E313</f>
        <v>15500</v>
      </c>
    </row>
    <row r="314" s="1" customFormat="true" ht="12.75" hidden="false" customHeight="false" outlineLevel="0" collapsed="false">
      <c r="A314" s="91" t="s">
        <v>366</v>
      </c>
      <c r="B314" s="92" t="s">
        <v>347</v>
      </c>
      <c r="C314" s="53" t="s">
        <v>503</v>
      </c>
      <c r="D314" s="93" t="n">
        <f aca="false">D315+D316</f>
        <v>95000</v>
      </c>
      <c r="E314" s="93" t="n">
        <f aca="false">E315+E316</f>
        <v>91438</v>
      </c>
      <c r="F314" s="94" t="n">
        <f aca="false">D314-E314</f>
        <v>3562</v>
      </c>
    </row>
    <row r="315" s="1" customFormat="true" ht="24" hidden="false" customHeight="false" outlineLevel="0" collapsed="false">
      <c r="A315" s="91" t="s">
        <v>368</v>
      </c>
      <c r="B315" s="92" t="s">
        <v>347</v>
      </c>
      <c r="C315" s="53" t="s">
        <v>504</v>
      </c>
      <c r="D315" s="93" t="n">
        <v>42000</v>
      </c>
      <c r="E315" s="93" t="n">
        <f aca="false">41960</f>
        <v>41960</v>
      </c>
      <c r="F315" s="94" t="n">
        <f aca="false">D315-E315</f>
        <v>40</v>
      </c>
    </row>
    <row r="316" s="1" customFormat="true" ht="24" hidden="false" customHeight="false" outlineLevel="0" collapsed="false">
      <c r="A316" s="91" t="s">
        <v>370</v>
      </c>
      <c r="B316" s="92" t="s">
        <v>347</v>
      </c>
      <c r="C316" s="53" t="s">
        <v>505</v>
      </c>
      <c r="D316" s="93" t="n">
        <v>53000</v>
      </c>
      <c r="E316" s="93" t="n">
        <f aca="false">49478</f>
        <v>49478</v>
      </c>
      <c r="F316" s="94" t="n">
        <f aca="false">D316-E316</f>
        <v>3522</v>
      </c>
    </row>
    <row r="317" s="1" customFormat="true" ht="24" hidden="false" customHeight="false" outlineLevel="0" collapsed="false">
      <c r="A317" s="91" t="s">
        <v>361</v>
      </c>
      <c r="B317" s="92" t="s">
        <v>347</v>
      </c>
      <c r="C317" s="53" t="s">
        <v>506</v>
      </c>
      <c r="D317" s="93" t="n">
        <f aca="false">D318+D326</f>
        <v>977360</v>
      </c>
      <c r="E317" s="93" t="n">
        <f aca="false">E318+E326</f>
        <v>496261.48</v>
      </c>
      <c r="F317" s="94" t="n">
        <f aca="false">D317-E317</f>
        <v>481098.52</v>
      </c>
    </row>
    <row r="318" s="1" customFormat="true" ht="12.75" hidden="false" customHeight="false" outlineLevel="0" collapsed="false">
      <c r="A318" s="91" t="s">
        <v>357</v>
      </c>
      <c r="B318" s="92" t="s">
        <v>347</v>
      </c>
      <c r="C318" s="53" t="s">
        <v>507</v>
      </c>
      <c r="D318" s="93" t="n">
        <f aca="false">D319+D325</f>
        <v>832360</v>
      </c>
      <c r="E318" s="93" t="n">
        <f aca="false">E319+E325</f>
        <v>432879.28</v>
      </c>
      <c r="F318" s="94" t="n">
        <f aca="false">D318-E318</f>
        <v>399480.72</v>
      </c>
    </row>
    <row r="319" s="1" customFormat="true" ht="12.75" hidden="false" customHeight="false" outlineLevel="0" collapsed="false">
      <c r="A319" s="91" t="s">
        <v>407</v>
      </c>
      <c r="B319" s="92" t="s">
        <v>347</v>
      </c>
      <c r="C319" s="53" t="s">
        <v>508</v>
      </c>
      <c r="D319" s="93" t="n">
        <f aca="false">D320+D322+D323+D324+D321</f>
        <v>782360</v>
      </c>
      <c r="E319" s="93" t="n">
        <f aca="false">E320+E322+E323+E324+E321</f>
        <v>424429.28</v>
      </c>
      <c r="F319" s="94" t="n">
        <f aca="false">D319-E319</f>
        <v>357930.72</v>
      </c>
    </row>
    <row r="320" s="1" customFormat="true" ht="12.75" hidden="false" customHeight="false" outlineLevel="0" collapsed="false">
      <c r="A320" s="91" t="s">
        <v>416</v>
      </c>
      <c r="B320" s="92" t="s">
        <v>347</v>
      </c>
      <c r="C320" s="53" t="s">
        <v>509</v>
      </c>
      <c r="D320" s="93" t="n">
        <v>1000</v>
      </c>
      <c r="E320" s="93"/>
      <c r="F320" s="94" t="n">
        <f aca="false">D320-E320</f>
        <v>1000</v>
      </c>
    </row>
    <row r="321" s="1" customFormat="true" ht="12.75" hidden="false" customHeight="false" outlineLevel="0" collapsed="false">
      <c r="A321" s="91" t="s">
        <v>409</v>
      </c>
      <c r="B321" s="92" t="s">
        <v>347</v>
      </c>
      <c r="C321" s="53" t="s">
        <v>510</v>
      </c>
      <c r="D321" s="93" t="n">
        <v>1000</v>
      </c>
      <c r="E321" s="93"/>
      <c r="F321" s="94" t="n">
        <f aca="false">D321-E321</f>
        <v>1000</v>
      </c>
    </row>
    <row r="322" s="1" customFormat="true" ht="12.75" hidden="false" customHeight="false" outlineLevel="0" collapsed="false">
      <c r="A322" s="91" t="s">
        <v>428</v>
      </c>
      <c r="B322" s="92" t="s">
        <v>347</v>
      </c>
      <c r="C322" s="53" t="s">
        <v>511</v>
      </c>
      <c r="D322" s="93" t="n">
        <v>270000</v>
      </c>
      <c r="E322" s="93" t="n">
        <f aca="false">47210.96+50011.78+43947.77+1883.75+31025.94</f>
        <v>174080.2</v>
      </c>
      <c r="F322" s="94" t="n">
        <f aca="false">D322-E322</f>
        <v>95919.8</v>
      </c>
    </row>
    <row r="323" s="1" customFormat="true" ht="24" hidden="false" customHeight="false" outlineLevel="0" collapsed="false">
      <c r="A323" s="91" t="s">
        <v>359</v>
      </c>
      <c r="B323" s="92" t="s">
        <v>347</v>
      </c>
      <c r="C323" s="53" t="s">
        <v>512</v>
      </c>
      <c r="D323" s="93" t="n">
        <v>173000</v>
      </c>
      <c r="E323" s="93" t="n">
        <f aca="false">18695.44+13563.06+12083.12+8438.14</f>
        <v>52779.76</v>
      </c>
      <c r="F323" s="94" t="n">
        <f aca="false">D323-E323</f>
        <v>120220.24</v>
      </c>
    </row>
    <row r="324" s="1" customFormat="true" ht="12.75" hidden="false" customHeight="false" outlineLevel="0" collapsed="false">
      <c r="A324" s="91" t="s">
        <v>411</v>
      </c>
      <c r="B324" s="92" t="s">
        <v>347</v>
      </c>
      <c r="C324" s="53" t="s">
        <v>513</v>
      </c>
      <c r="D324" s="93" t="n">
        <v>337360</v>
      </c>
      <c r="E324" s="93" t="n">
        <f aca="false">16620+16620+16620+114469.32+33240</f>
        <v>197569.32</v>
      </c>
      <c r="F324" s="94" t="n">
        <f aca="false">D324-E324</f>
        <v>139790.68</v>
      </c>
    </row>
    <row r="325" s="1" customFormat="true" ht="12.75" hidden="false" customHeight="false" outlineLevel="0" collapsed="false">
      <c r="A325" s="91" t="s">
        <v>364</v>
      </c>
      <c r="B325" s="92" t="s">
        <v>347</v>
      </c>
      <c r="C325" s="53" t="s">
        <v>514</v>
      </c>
      <c r="D325" s="93" t="n">
        <v>50000</v>
      </c>
      <c r="E325" s="93" t="n">
        <f aca="false">4000+2000+2450</f>
        <v>8450</v>
      </c>
      <c r="F325" s="94" t="n">
        <f aca="false">D325-E325</f>
        <v>41550</v>
      </c>
    </row>
    <row r="326" s="1" customFormat="true" ht="12.75" hidden="false" customHeight="false" outlineLevel="0" collapsed="false">
      <c r="A326" s="91" t="s">
        <v>366</v>
      </c>
      <c r="B326" s="92" t="s">
        <v>347</v>
      </c>
      <c r="C326" s="95" t="s">
        <v>515</v>
      </c>
      <c r="D326" s="93" t="n">
        <f aca="false">D327+D328</f>
        <v>145000</v>
      </c>
      <c r="E326" s="93" t="n">
        <f aca="false">E327+E328</f>
        <v>63382.2</v>
      </c>
      <c r="F326" s="94" t="n">
        <f aca="false">D326-E326</f>
        <v>81617.8</v>
      </c>
    </row>
    <row r="327" s="1" customFormat="true" ht="24" hidden="false" customHeight="false" outlineLevel="0" collapsed="false">
      <c r="A327" s="91" t="s">
        <v>368</v>
      </c>
      <c r="B327" s="92" t="s">
        <v>347</v>
      </c>
      <c r="C327" s="95" t="s">
        <v>516</v>
      </c>
      <c r="D327" s="93" t="n">
        <v>100000</v>
      </c>
      <c r="E327" s="93" t="n">
        <f aca="false">60000</f>
        <v>60000</v>
      </c>
      <c r="F327" s="94" t="n">
        <f aca="false">D327-E327</f>
        <v>40000</v>
      </c>
    </row>
    <row r="328" s="1" customFormat="true" ht="24" hidden="false" customHeight="false" outlineLevel="0" collapsed="false">
      <c r="A328" s="91" t="s">
        <v>370</v>
      </c>
      <c r="B328" s="92" t="s">
        <v>347</v>
      </c>
      <c r="C328" s="95" t="s">
        <v>517</v>
      </c>
      <c r="D328" s="93" t="n">
        <v>45000</v>
      </c>
      <c r="E328" s="93" t="n">
        <f aca="false">2832.2+550</f>
        <v>3382.2</v>
      </c>
      <c r="F328" s="94" t="n">
        <f aca="false">D328-E328</f>
        <v>41617.8</v>
      </c>
    </row>
    <row r="329" s="1" customFormat="true" ht="24" hidden="false" customHeight="false" outlineLevel="0" collapsed="false">
      <c r="A329" s="91" t="s">
        <v>436</v>
      </c>
      <c r="B329" s="92" t="s">
        <v>347</v>
      </c>
      <c r="C329" s="53" t="s">
        <v>518</v>
      </c>
      <c r="D329" s="93" t="n">
        <f aca="false">D330</f>
        <v>162000</v>
      </c>
      <c r="E329" s="93" t="n">
        <f aca="false">E330</f>
        <v>62581</v>
      </c>
      <c r="F329" s="94" t="n">
        <f aca="false">D329-E329</f>
        <v>99419</v>
      </c>
    </row>
    <row r="330" s="1" customFormat="true" ht="12.75" hidden="false" customHeight="false" outlineLevel="0" collapsed="false">
      <c r="A330" s="91" t="s">
        <v>357</v>
      </c>
      <c r="B330" s="92" t="s">
        <v>347</v>
      </c>
      <c r="C330" s="53" t="s">
        <v>519</v>
      </c>
      <c r="D330" s="93" t="n">
        <f aca="false">D331</f>
        <v>162000</v>
      </c>
      <c r="E330" s="93" t="n">
        <f aca="false">E331</f>
        <v>62581</v>
      </c>
      <c r="F330" s="94" t="n">
        <f aca="false">D330-E330</f>
        <v>99419</v>
      </c>
    </row>
    <row r="331" s="1" customFormat="true" ht="12.75" hidden="false" customHeight="false" outlineLevel="0" collapsed="false">
      <c r="A331" s="91" t="s">
        <v>364</v>
      </c>
      <c r="B331" s="92" t="s">
        <v>347</v>
      </c>
      <c r="C331" s="53" t="s">
        <v>520</v>
      </c>
      <c r="D331" s="93" t="n">
        <v>162000</v>
      </c>
      <c r="E331" s="93" t="n">
        <f aca="false">31262+31319</f>
        <v>62581</v>
      </c>
      <c r="F331" s="94" t="n">
        <f aca="false">D331-E331</f>
        <v>99419</v>
      </c>
    </row>
    <row r="332" s="1" customFormat="true" ht="24" hidden="false" customHeight="false" outlineLevel="0" collapsed="false">
      <c r="A332" s="91" t="s">
        <v>440</v>
      </c>
      <c r="B332" s="92" t="s">
        <v>347</v>
      </c>
      <c r="C332" s="53" t="s">
        <v>521</v>
      </c>
      <c r="D332" s="93" t="n">
        <f aca="false">D333</f>
        <v>1000</v>
      </c>
      <c r="E332" s="93" t="n">
        <f aca="false">E333</f>
        <v>712</v>
      </c>
      <c r="F332" s="94" t="n">
        <f aca="false">D332-E332</f>
        <v>288</v>
      </c>
    </row>
    <row r="333" s="1" customFormat="true" ht="12.75" hidden="false" customHeight="false" outlineLevel="0" collapsed="false">
      <c r="A333" s="91" t="s">
        <v>357</v>
      </c>
      <c r="B333" s="92" t="s">
        <v>347</v>
      </c>
      <c r="C333" s="53" t="s">
        <v>522</v>
      </c>
      <c r="D333" s="93" t="n">
        <f aca="false">D334</f>
        <v>1000</v>
      </c>
      <c r="E333" s="93" t="n">
        <f aca="false">E334</f>
        <v>712</v>
      </c>
      <c r="F333" s="94" t="n">
        <f aca="false">D333-E333</f>
        <v>288</v>
      </c>
    </row>
    <row r="334" s="1" customFormat="true" ht="12.75" hidden="false" customHeight="false" outlineLevel="0" collapsed="false">
      <c r="A334" s="91" t="s">
        <v>364</v>
      </c>
      <c r="B334" s="92" t="s">
        <v>347</v>
      </c>
      <c r="C334" s="53" t="s">
        <v>523</v>
      </c>
      <c r="D334" s="93" t="n">
        <v>1000</v>
      </c>
      <c r="E334" s="93" t="n">
        <f aca="false">338+374</f>
        <v>712</v>
      </c>
      <c r="F334" s="94" t="n">
        <f aca="false">D334-E334</f>
        <v>288</v>
      </c>
    </row>
    <row r="335" s="1" customFormat="true" ht="72" hidden="false" customHeight="false" outlineLevel="0" collapsed="false">
      <c r="A335" s="86" t="s">
        <v>524</v>
      </c>
      <c r="B335" s="87" t="s">
        <v>347</v>
      </c>
      <c r="C335" s="39" t="s">
        <v>525</v>
      </c>
      <c r="D335" s="89" t="n">
        <f aca="false">D342+D348+D336</f>
        <v>4480000</v>
      </c>
      <c r="E335" s="89" t="n">
        <f aca="false">E342+E348+E336</f>
        <v>1520307.76</v>
      </c>
      <c r="F335" s="90" t="n">
        <f aca="false">D335-E335</f>
        <v>2959692.24</v>
      </c>
    </row>
    <row r="336" s="1" customFormat="true" ht="48" hidden="true" customHeight="false" outlineLevel="0" collapsed="false">
      <c r="A336" s="86" t="s">
        <v>526</v>
      </c>
      <c r="B336" s="87" t="s">
        <v>347</v>
      </c>
      <c r="C336" s="39" t="s">
        <v>527</v>
      </c>
      <c r="D336" s="89" t="n">
        <f aca="false">D337</f>
        <v>0</v>
      </c>
      <c r="E336" s="89" t="n">
        <f aca="false">E337</f>
        <v>0</v>
      </c>
      <c r="F336" s="90" t="n">
        <f aca="false">D336-E336</f>
        <v>0</v>
      </c>
    </row>
    <row r="337" s="1" customFormat="true" ht="24" hidden="true" customHeight="false" outlineLevel="0" collapsed="false">
      <c r="A337" s="91" t="s">
        <v>385</v>
      </c>
      <c r="B337" s="92" t="s">
        <v>347</v>
      </c>
      <c r="C337" s="53" t="s">
        <v>528</v>
      </c>
      <c r="D337" s="93" t="n">
        <f aca="false">D338</f>
        <v>0</v>
      </c>
      <c r="E337" s="93" t="n">
        <f aca="false">E338</f>
        <v>0</v>
      </c>
      <c r="F337" s="94" t="n">
        <f aca="false">D337-E337</f>
        <v>0</v>
      </c>
    </row>
    <row r="338" s="1" customFormat="true" ht="12.75" hidden="true" customHeight="false" outlineLevel="0" collapsed="false">
      <c r="A338" s="91" t="s">
        <v>357</v>
      </c>
      <c r="B338" s="92" t="s">
        <v>347</v>
      </c>
      <c r="C338" s="53" t="s">
        <v>529</v>
      </c>
      <c r="D338" s="93" t="n">
        <f aca="false">D339</f>
        <v>0</v>
      </c>
      <c r="E338" s="93" t="n">
        <f aca="false">E339</f>
        <v>0</v>
      </c>
      <c r="F338" s="94" t="n">
        <f aca="false">D338-E338</f>
        <v>0</v>
      </c>
    </row>
    <row r="339" s="1" customFormat="true" ht="24" hidden="true" customHeight="false" outlineLevel="0" collapsed="false">
      <c r="A339" s="101" t="s">
        <v>388</v>
      </c>
      <c r="B339" s="92" t="s">
        <v>347</v>
      </c>
      <c r="C339" s="53" t="s">
        <v>530</v>
      </c>
      <c r="D339" s="93" t="n">
        <f aca="false">D340+D341</f>
        <v>0</v>
      </c>
      <c r="E339" s="93" t="n">
        <f aca="false">E340+E341</f>
        <v>0</v>
      </c>
      <c r="F339" s="94" t="n">
        <f aca="false">D339-E339</f>
        <v>0</v>
      </c>
    </row>
    <row r="340" s="1" customFormat="true" ht="12.75" hidden="true" customHeight="false" outlineLevel="0" collapsed="false">
      <c r="A340" s="91" t="s">
        <v>390</v>
      </c>
      <c r="B340" s="92" t="s">
        <v>347</v>
      </c>
      <c r="C340" s="53" t="s">
        <v>531</v>
      </c>
      <c r="D340" s="93"/>
      <c r="E340" s="93"/>
      <c r="F340" s="94" t="n">
        <f aca="false">D340-E340</f>
        <v>0</v>
      </c>
    </row>
    <row r="341" s="1" customFormat="true" ht="24" hidden="true" customHeight="false" outlineLevel="0" collapsed="false">
      <c r="A341" s="91" t="s">
        <v>392</v>
      </c>
      <c r="B341" s="92" t="s">
        <v>347</v>
      </c>
      <c r="C341" s="53" t="s">
        <v>532</v>
      </c>
      <c r="D341" s="93"/>
      <c r="E341" s="93"/>
      <c r="F341" s="94" t="n">
        <f aca="false">D341-E341</f>
        <v>0</v>
      </c>
    </row>
    <row r="342" s="1" customFormat="true" ht="24" hidden="false" customHeight="false" outlineLevel="0" collapsed="false">
      <c r="A342" s="86" t="s">
        <v>383</v>
      </c>
      <c r="B342" s="87" t="s">
        <v>347</v>
      </c>
      <c r="C342" s="39" t="s">
        <v>533</v>
      </c>
      <c r="D342" s="89" t="n">
        <f aca="false">D343</f>
        <v>830000</v>
      </c>
      <c r="E342" s="89" t="n">
        <f aca="false">E343</f>
        <v>0</v>
      </c>
      <c r="F342" s="90" t="n">
        <f aca="false">D342-E342</f>
        <v>830000</v>
      </c>
    </row>
    <row r="343" s="1" customFormat="true" ht="24" hidden="false" customHeight="false" outlineLevel="0" collapsed="false">
      <c r="A343" s="91" t="s">
        <v>385</v>
      </c>
      <c r="B343" s="92" t="s">
        <v>347</v>
      </c>
      <c r="C343" s="53" t="s">
        <v>534</v>
      </c>
      <c r="D343" s="93" t="n">
        <f aca="false">D344</f>
        <v>830000</v>
      </c>
      <c r="E343" s="93" t="n">
        <f aca="false">E344</f>
        <v>0</v>
      </c>
      <c r="F343" s="94" t="n">
        <f aca="false">D343-E343</f>
        <v>830000</v>
      </c>
    </row>
    <row r="344" s="1" customFormat="true" ht="12.75" hidden="false" customHeight="false" outlineLevel="0" collapsed="false">
      <c r="A344" s="91" t="s">
        <v>357</v>
      </c>
      <c r="B344" s="92" t="s">
        <v>347</v>
      </c>
      <c r="C344" s="53" t="s">
        <v>535</v>
      </c>
      <c r="D344" s="93" t="n">
        <f aca="false">D345</f>
        <v>830000</v>
      </c>
      <c r="E344" s="93" t="n">
        <f aca="false">E345</f>
        <v>0</v>
      </c>
      <c r="F344" s="94" t="n">
        <f aca="false">D344-E344</f>
        <v>830000</v>
      </c>
    </row>
    <row r="345" s="1" customFormat="true" ht="24" hidden="false" customHeight="false" outlineLevel="0" collapsed="false">
      <c r="A345" s="101" t="s">
        <v>388</v>
      </c>
      <c r="B345" s="92" t="s">
        <v>347</v>
      </c>
      <c r="C345" s="53" t="s">
        <v>536</v>
      </c>
      <c r="D345" s="93" t="n">
        <f aca="false">D346+D347</f>
        <v>830000</v>
      </c>
      <c r="E345" s="93" t="n">
        <f aca="false">E346+E347</f>
        <v>0</v>
      </c>
      <c r="F345" s="94" t="n">
        <f aca="false">D345-E345</f>
        <v>830000</v>
      </c>
    </row>
    <row r="346" s="1" customFormat="true" ht="12.75" hidden="false" customHeight="false" outlineLevel="0" collapsed="false">
      <c r="A346" s="91" t="s">
        <v>390</v>
      </c>
      <c r="B346" s="92" t="s">
        <v>347</v>
      </c>
      <c r="C346" s="53" t="s">
        <v>537</v>
      </c>
      <c r="D346" s="93" t="n">
        <v>638000</v>
      </c>
      <c r="E346" s="93"/>
      <c r="F346" s="94" t="n">
        <f aca="false">D346-E346</f>
        <v>638000</v>
      </c>
    </row>
    <row r="347" s="1" customFormat="true" ht="24" hidden="false" customHeight="false" outlineLevel="0" collapsed="false">
      <c r="A347" s="91" t="s">
        <v>392</v>
      </c>
      <c r="B347" s="92" t="s">
        <v>347</v>
      </c>
      <c r="C347" s="53" t="s">
        <v>538</v>
      </c>
      <c r="D347" s="93" t="n">
        <v>192000</v>
      </c>
      <c r="E347" s="93"/>
      <c r="F347" s="94" t="n">
        <f aca="false">D347-E347</f>
        <v>192000</v>
      </c>
    </row>
    <row r="348" s="1" customFormat="true" ht="63" hidden="false" customHeight="true" outlineLevel="0" collapsed="false">
      <c r="A348" s="86" t="s">
        <v>539</v>
      </c>
      <c r="B348" s="87" t="s">
        <v>347</v>
      </c>
      <c r="C348" s="102" t="s">
        <v>540</v>
      </c>
      <c r="D348" s="89" t="n">
        <f aca="false">D349+D354+D360+D367+D378+D381</f>
        <v>3650000</v>
      </c>
      <c r="E348" s="89" t="n">
        <f aca="false">E349+E354+E360+E367+E378+E381</f>
        <v>1520307.76</v>
      </c>
      <c r="F348" s="90" t="n">
        <f aca="false">D348-E348</f>
        <v>2129692.24</v>
      </c>
    </row>
    <row r="349" s="1" customFormat="true" ht="24" hidden="false" customHeight="false" outlineLevel="0" collapsed="false">
      <c r="A349" s="91" t="s">
        <v>385</v>
      </c>
      <c r="B349" s="92" t="s">
        <v>347</v>
      </c>
      <c r="C349" s="95" t="s">
        <v>541</v>
      </c>
      <c r="D349" s="93" t="n">
        <f aca="false">D350</f>
        <v>2570000</v>
      </c>
      <c r="E349" s="93" t="n">
        <f aca="false">E350</f>
        <v>1177600</v>
      </c>
      <c r="F349" s="94" t="n">
        <f aca="false">D349-E349</f>
        <v>1392400</v>
      </c>
    </row>
    <row r="350" s="1" customFormat="true" ht="12.75" hidden="false" customHeight="false" outlineLevel="0" collapsed="false">
      <c r="A350" s="91" t="s">
        <v>357</v>
      </c>
      <c r="B350" s="92" t="s">
        <v>347</v>
      </c>
      <c r="C350" s="95" t="s">
        <v>542</v>
      </c>
      <c r="D350" s="93" t="n">
        <f aca="false">D351</f>
        <v>2570000</v>
      </c>
      <c r="E350" s="93" t="n">
        <f aca="false">E351</f>
        <v>1177600</v>
      </c>
      <c r="F350" s="94" t="n">
        <f aca="false">D350-E350</f>
        <v>1392400</v>
      </c>
    </row>
    <row r="351" s="1" customFormat="true" ht="24" hidden="false" customHeight="false" outlineLevel="0" collapsed="false">
      <c r="A351" s="101" t="s">
        <v>388</v>
      </c>
      <c r="B351" s="92" t="s">
        <v>347</v>
      </c>
      <c r="C351" s="95" t="s">
        <v>543</v>
      </c>
      <c r="D351" s="93" t="n">
        <f aca="false">D352+D353</f>
        <v>2570000</v>
      </c>
      <c r="E351" s="93" t="n">
        <f aca="false">E352+E353</f>
        <v>1177600</v>
      </c>
      <c r="F351" s="94" t="n">
        <f aca="false">D351-E351</f>
        <v>1392400</v>
      </c>
    </row>
    <row r="352" s="1" customFormat="true" ht="12.75" hidden="false" customHeight="false" outlineLevel="0" collapsed="false">
      <c r="A352" s="91" t="s">
        <v>390</v>
      </c>
      <c r="B352" s="92" t="s">
        <v>347</v>
      </c>
      <c r="C352" s="95" t="s">
        <v>544</v>
      </c>
      <c r="D352" s="93" t="n">
        <f aca="false">1900000+80000</f>
        <v>1980000</v>
      </c>
      <c r="E352" s="93" t="n">
        <f aca="false">319000+191000+349000+62000</f>
        <v>921000</v>
      </c>
      <c r="F352" s="94" t="n">
        <f aca="false">D352-E352</f>
        <v>1059000</v>
      </c>
    </row>
    <row r="353" s="1" customFormat="true" ht="24" hidden="false" customHeight="false" outlineLevel="0" collapsed="false">
      <c r="A353" s="91" t="s">
        <v>392</v>
      </c>
      <c r="B353" s="92" t="s">
        <v>347</v>
      </c>
      <c r="C353" s="95" t="s">
        <v>545</v>
      </c>
      <c r="D353" s="93" t="n">
        <f aca="false">570000+20000</f>
        <v>590000</v>
      </c>
      <c r="E353" s="93" t="n">
        <f aca="false">71100+61200+64400+59900</f>
        <v>256600</v>
      </c>
      <c r="F353" s="94" t="n">
        <f aca="false">D353-E353</f>
        <v>333400</v>
      </c>
    </row>
    <row r="354" s="1" customFormat="true" ht="24" hidden="false" customHeight="false" outlineLevel="0" collapsed="false">
      <c r="A354" s="91" t="s">
        <v>546</v>
      </c>
      <c r="B354" s="92" t="s">
        <v>347</v>
      </c>
      <c r="C354" s="95" t="s">
        <v>547</v>
      </c>
      <c r="D354" s="93" t="n">
        <f aca="false">D355</f>
        <v>12000</v>
      </c>
      <c r="E354" s="93" t="n">
        <f aca="false">E355</f>
        <v>300</v>
      </c>
      <c r="F354" s="94" t="n">
        <f aca="false">D354-E354</f>
        <v>11700</v>
      </c>
    </row>
    <row r="355" s="1" customFormat="true" ht="12.75" hidden="false" customHeight="false" outlineLevel="0" collapsed="false">
      <c r="A355" s="91" t="s">
        <v>357</v>
      </c>
      <c r="B355" s="92" t="s">
        <v>347</v>
      </c>
      <c r="C355" s="95" t="s">
        <v>548</v>
      </c>
      <c r="D355" s="93" t="n">
        <f aca="false">D356+D358</f>
        <v>12000</v>
      </c>
      <c r="E355" s="93" t="n">
        <f aca="false">E356+E358</f>
        <v>300</v>
      </c>
      <c r="F355" s="94" t="n">
        <f aca="false">D355-E355</f>
        <v>11700</v>
      </c>
    </row>
    <row r="356" s="1" customFormat="true" ht="24" hidden="false" customHeight="false" outlineLevel="0" collapsed="false">
      <c r="A356" s="91" t="s">
        <v>388</v>
      </c>
      <c r="B356" s="92" t="s">
        <v>347</v>
      </c>
      <c r="C356" s="95" t="s">
        <v>549</v>
      </c>
      <c r="D356" s="93" t="n">
        <f aca="false">D357</f>
        <v>4000</v>
      </c>
      <c r="E356" s="93" t="n">
        <f aca="false">E357</f>
        <v>300</v>
      </c>
      <c r="F356" s="94" t="n">
        <f aca="false">D356-E356</f>
        <v>3700</v>
      </c>
    </row>
    <row r="357" s="1" customFormat="true" ht="12.75" hidden="false" customHeight="false" outlineLevel="0" collapsed="false">
      <c r="A357" s="91" t="s">
        <v>405</v>
      </c>
      <c r="B357" s="92" t="s">
        <v>347</v>
      </c>
      <c r="C357" s="95" t="s">
        <v>550</v>
      </c>
      <c r="D357" s="93" t="n">
        <v>4000</v>
      </c>
      <c r="E357" s="93" t="n">
        <f aca="false">75+75+150</f>
        <v>300</v>
      </c>
      <c r="F357" s="94" t="n">
        <f aca="false">D357-E357</f>
        <v>3700</v>
      </c>
    </row>
    <row r="358" s="1" customFormat="true" ht="12.75" hidden="false" customHeight="false" outlineLevel="0" collapsed="false">
      <c r="A358" s="91" t="s">
        <v>407</v>
      </c>
      <c r="B358" s="92" t="s">
        <v>347</v>
      </c>
      <c r="C358" s="53" t="s">
        <v>551</v>
      </c>
      <c r="D358" s="93" t="n">
        <f aca="false">D359</f>
        <v>8000</v>
      </c>
      <c r="E358" s="93" t="n">
        <f aca="false">E359</f>
        <v>0</v>
      </c>
      <c r="F358" s="94" t="n">
        <f aca="false">D358-E358</f>
        <v>8000</v>
      </c>
    </row>
    <row r="359" s="1" customFormat="true" ht="12.75" hidden="false" customHeight="false" outlineLevel="0" collapsed="false">
      <c r="A359" s="91" t="s">
        <v>409</v>
      </c>
      <c r="B359" s="92" t="s">
        <v>347</v>
      </c>
      <c r="C359" s="53" t="s">
        <v>552</v>
      </c>
      <c r="D359" s="93" t="n">
        <v>8000</v>
      </c>
      <c r="E359" s="93"/>
      <c r="F359" s="94" t="n">
        <f aca="false">D359-E359</f>
        <v>8000</v>
      </c>
    </row>
    <row r="360" s="1" customFormat="true" ht="36" hidden="false" customHeight="false" outlineLevel="0" collapsed="false">
      <c r="A360" s="91" t="s">
        <v>355</v>
      </c>
      <c r="B360" s="92" t="s">
        <v>347</v>
      </c>
      <c r="C360" s="95" t="s">
        <v>553</v>
      </c>
      <c r="D360" s="93" t="n">
        <f aca="false">D364+D361</f>
        <v>69000</v>
      </c>
      <c r="E360" s="93" t="n">
        <f aca="false">E364+E361</f>
        <v>0</v>
      </c>
      <c r="F360" s="94" t="n">
        <f aca="false">D360-E360</f>
        <v>69000</v>
      </c>
    </row>
    <row r="361" s="1" customFormat="true" ht="12.75" hidden="false" customHeight="false" outlineLevel="0" collapsed="false">
      <c r="A361" s="91" t="s">
        <v>357</v>
      </c>
      <c r="B361" s="92" t="s">
        <v>347</v>
      </c>
      <c r="C361" s="95" t="s">
        <v>554</v>
      </c>
      <c r="D361" s="93" t="n">
        <f aca="false">D362+D363</f>
        <v>14000</v>
      </c>
      <c r="E361" s="93" t="n">
        <f aca="false">E362+E363</f>
        <v>0</v>
      </c>
      <c r="F361" s="94" t="n">
        <f aca="false">D361-E361</f>
        <v>14000</v>
      </c>
    </row>
    <row r="362" s="1" customFormat="true" ht="12.75" hidden="false" customHeight="false" outlineLevel="0" collapsed="false">
      <c r="A362" s="91" t="s">
        <v>416</v>
      </c>
      <c r="B362" s="92" t="s">
        <v>347</v>
      </c>
      <c r="C362" s="95" t="s">
        <v>555</v>
      </c>
      <c r="D362" s="93" t="n">
        <v>6000</v>
      </c>
      <c r="E362" s="93"/>
      <c r="F362" s="94" t="n">
        <f aca="false">D362-E362</f>
        <v>6000</v>
      </c>
    </row>
    <row r="363" s="1" customFormat="true" ht="12.75" hidden="false" customHeight="false" outlineLevel="0" collapsed="false">
      <c r="A363" s="91" t="s">
        <v>411</v>
      </c>
      <c r="B363" s="92" t="s">
        <v>347</v>
      </c>
      <c r="C363" s="95" t="s">
        <v>556</v>
      </c>
      <c r="D363" s="93" t="n">
        <v>8000</v>
      </c>
      <c r="E363" s="93"/>
      <c r="F363" s="94" t="n">
        <f aca="false">D363-E363</f>
        <v>8000</v>
      </c>
    </row>
    <row r="364" s="1" customFormat="true" ht="12.75" hidden="false" customHeight="false" outlineLevel="0" collapsed="false">
      <c r="A364" s="91" t="s">
        <v>366</v>
      </c>
      <c r="B364" s="92" t="s">
        <v>347</v>
      </c>
      <c r="C364" s="95" t="s">
        <v>557</v>
      </c>
      <c r="D364" s="93" t="n">
        <f aca="false">D366+D365</f>
        <v>55000</v>
      </c>
      <c r="E364" s="93" t="n">
        <f aca="false">E366+E365</f>
        <v>0</v>
      </c>
      <c r="F364" s="94" t="n">
        <f aca="false">D364-E364</f>
        <v>55000</v>
      </c>
    </row>
    <row r="365" s="1" customFormat="true" ht="24" hidden="false" customHeight="false" outlineLevel="0" collapsed="false">
      <c r="A365" s="91" t="s">
        <v>368</v>
      </c>
      <c r="B365" s="92" t="s">
        <v>347</v>
      </c>
      <c r="C365" s="95" t="s">
        <v>558</v>
      </c>
      <c r="D365" s="93" t="n">
        <v>50000</v>
      </c>
      <c r="E365" s="93"/>
      <c r="F365" s="94" t="n">
        <f aca="false">D365-E365</f>
        <v>50000</v>
      </c>
    </row>
    <row r="366" s="1" customFormat="true" ht="24" hidden="false" customHeight="false" outlineLevel="0" collapsed="false">
      <c r="A366" s="91" t="s">
        <v>370</v>
      </c>
      <c r="B366" s="92" t="s">
        <v>347</v>
      </c>
      <c r="C366" s="95" t="s">
        <v>559</v>
      </c>
      <c r="D366" s="93" t="n">
        <v>5000</v>
      </c>
      <c r="E366" s="93"/>
      <c r="F366" s="94" t="n">
        <f aca="false">D366-E366</f>
        <v>5000</v>
      </c>
    </row>
    <row r="367" s="1" customFormat="true" ht="24" hidden="false" customHeight="false" outlineLevel="0" collapsed="false">
      <c r="A367" s="97" t="s">
        <v>361</v>
      </c>
      <c r="B367" s="92" t="s">
        <v>347</v>
      </c>
      <c r="C367" s="95" t="s">
        <v>560</v>
      </c>
      <c r="D367" s="93" t="n">
        <f aca="false">D368+D375</f>
        <v>982000</v>
      </c>
      <c r="E367" s="93" t="n">
        <f aca="false">E368+E375</f>
        <v>340826.76</v>
      </c>
      <c r="F367" s="94" t="n">
        <f aca="false">D367-E367</f>
        <v>641173.24</v>
      </c>
    </row>
    <row r="368" s="1" customFormat="true" ht="12.75" hidden="false" customHeight="false" outlineLevel="0" collapsed="false">
      <c r="A368" s="91" t="s">
        <v>357</v>
      </c>
      <c r="B368" s="92" t="s">
        <v>347</v>
      </c>
      <c r="C368" s="95" t="s">
        <v>561</v>
      </c>
      <c r="D368" s="93" t="n">
        <f aca="false">D369</f>
        <v>652972</v>
      </c>
      <c r="E368" s="93" t="n">
        <f aca="false">E369</f>
        <v>247645.26</v>
      </c>
      <c r="F368" s="94" t="n">
        <f aca="false">D368-E368</f>
        <v>405326.74</v>
      </c>
    </row>
    <row r="369" s="1" customFormat="true" ht="12.75" hidden="false" customHeight="false" outlineLevel="0" collapsed="false">
      <c r="A369" s="91" t="s">
        <v>407</v>
      </c>
      <c r="B369" s="92" t="s">
        <v>347</v>
      </c>
      <c r="C369" s="95" t="s">
        <v>562</v>
      </c>
      <c r="D369" s="93" t="n">
        <f aca="false">SUM(D370:D374)</f>
        <v>652972</v>
      </c>
      <c r="E369" s="93" t="n">
        <f aca="false">SUM(E370:E374)</f>
        <v>247645.26</v>
      </c>
      <c r="F369" s="94" t="n">
        <f aca="false">D369-E369</f>
        <v>405326.74</v>
      </c>
    </row>
    <row r="370" s="1" customFormat="true" ht="12.75" hidden="false" customHeight="false" outlineLevel="0" collapsed="false">
      <c r="A370" s="91" t="s">
        <v>416</v>
      </c>
      <c r="B370" s="92" t="s">
        <v>347</v>
      </c>
      <c r="C370" s="95" t="s">
        <v>563</v>
      </c>
      <c r="D370" s="93" t="n">
        <v>1000</v>
      </c>
      <c r="E370" s="93"/>
      <c r="F370" s="94" t="n">
        <f aca="false">D370-E370</f>
        <v>1000</v>
      </c>
    </row>
    <row r="371" s="1" customFormat="true" ht="12.75" hidden="false" customHeight="false" outlineLevel="0" collapsed="false">
      <c r="A371" s="91" t="s">
        <v>428</v>
      </c>
      <c r="B371" s="92" t="s">
        <v>347</v>
      </c>
      <c r="C371" s="95" t="s">
        <v>564</v>
      </c>
      <c r="D371" s="93" t="n">
        <v>90000</v>
      </c>
      <c r="E371" s="93" t="n">
        <f aca="false">37021.32+16534.75</f>
        <v>53556.07</v>
      </c>
      <c r="F371" s="94" t="n">
        <f aca="false">D371-E371</f>
        <v>36443.93</v>
      </c>
    </row>
    <row r="372" s="1" customFormat="true" ht="24" hidden="false" customHeight="false" outlineLevel="0" collapsed="false">
      <c r="A372" s="91" t="s">
        <v>565</v>
      </c>
      <c r="B372" s="92" t="s">
        <v>347</v>
      </c>
      <c r="C372" s="95" t="s">
        <v>566</v>
      </c>
      <c r="D372" s="93" t="n">
        <v>380000</v>
      </c>
      <c r="E372" s="93" t="n">
        <f aca="false">30095+30095+30095+30095</f>
        <v>120380</v>
      </c>
      <c r="F372" s="94" t="n">
        <f aca="false">D372-E372</f>
        <v>259620</v>
      </c>
    </row>
    <row r="373" s="1" customFormat="true" ht="24" hidden="false" customHeight="false" outlineLevel="0" collapsed="false">
      <c r="A373" s="91" t="s">
        <v>359</v>
      </c>
      <c r="B373" s="92" t="s">
        <v>347</v>
      </c>
      <c r="C373" s="95" t="s">
        <v>567</v>
      </c>
      <c r="D373" s="93" t="n">
        <v>5972</v>
      </c>
      <c r="E373" s="93" t="n">
        <f aca="false">850+1054+590+700</f>
        <v>3194</v>
      </c>
      <c r="F373" s="94" t="n">
        <f aca="false">D373-E373</f>
        <v>2778</v>
      </c>
    </row>
    <row r="374" s="1" customFormat="true" ht="12.75" hidden="false" customHeight="false" outlineLevel="0" collapsed="false">
      <c r="A374" s="91" t="s">
        <v>411</v>
      </c>
      <c r="B374" s="92" t="s">
        <v>347</v>
      </c>
      <c r="C374" s="95" t="s">
        <v>568</v>
      </c>
      <c r="D374" s="93" t="n">
        <v>176000</v>
      </c>
      <c r="E374" s="93" t="n">
        <f aca="false">26403.2+14000+30111.99</f>
        <v>70515.19</v>
      </c>
      <c r="F374" s="94" t="n">
        <f aca="false">D374-E374</f>
        <v>105484.81</v>
      </c>
    </row>
    <row r="375" s="1" customFormat="true" ht="12.75" hidden="false" customHeight="false" outlineLevel="0" collapsed="false">
      <c r="A375" s="103" t="s">
        <v>366</v>
      </c>
      <c r="B375" s="92" t="s">
        <v>347</v>
      </c>
      <c r="C375" s="95" t="s">
        <v>569</v>
      </c>
      <c r="D375" s="93" t="n">
        <f aca="false">D376+D377</f>
        <v>329028</v>
      </c>
      <c r="E375" s="93" t="n">
        <f aca="false">E376+E377</f>
        <v>93181.5</v>
      </c>
      <c r="F375" s="94" t="n">
        <f aca="false">D375-E375</f>
        <v>235846.5</v>
      </c>
    </row>
    <row r="376" s="1" customFormat="true" ht="24" hidden="false" customHeight="false" outlineLevel="0" collapsed="false">
      <c r="A376" s="91" t="s">
        <v>368</v>
      </c>
      <c r="B376" s="92" t="s">
        <v>347</v>
      </c>
      <c r="C376" s="95" t="s">
        <v>570</v>
      </c>
      <c r="D376" s="93" t="n">
        <v>200000</v>
      </c>
      <c r="E376" s="93" t="n">
        <f aca="false">14500</f>
        <v>14500</v>
      </c>
      <c r="F376" s="94" t="n">
        <f aca="false">D376-E376</f>
        <v>185500</v>
      </c>
    </row>
    <row r="377" s="1" customFormat="true" ht="24" hidden="false" customHeight="false" outlineLevel="0" collapsed="false">
      <c r="A377" s="91" t="s">
        <v>370</v>
      </c>
      <c r="B377" s="92" t="s">
        <v>347</v>
      </c>
      <c r="C377" s="95" t="s">
        <v>571</v>
      </c>
      <c r="D377" s="93" t="n">
        <v>129028</v>
      </c>
      <c r="E377" s="93" t="n">
        <f aca="false">28000+13200+10400+15811.5+11270</f>
        <v>78681.5</v>
      </c>
      <c r="F377" s="94" t="n">
        <f aca="false">D377-E377</f>
        <v>50346.5</v>
      </c>
    </row>
    <row r="378" s="1" customFormat="true" ht="24" hidden="false" customHeight="false" outlineLevel="0" collapsed="false">
      <c r="A378" s="91" t="s">
        <v>436</v>
      </c>
      <c r="B378" s="92" t="s">
        <v>347</v>
      </c>
      <c r="C378" s="95" t="s">
        <v>572</v>
      </c>
      <c r="D378" s="93" t="n">
        <f aca="false">D379</f>
        <v>10000</v>
      </c>
      <c r="E378" s="93" t="n">
        <f aca="false">E379</f>
        <v>1581</v>
      </c>
      <c r="F378" s="94" t="n">
        <f aca="false">D378-E378</f>
        <v>8419</v>
      </c>
    </row>
    <row r="379" s="1" customFormat="true" ht="12.75" hidden="false" customHeight="false" outlineLevel="0" collapsed="false">
      <c r="A379" s="91" t="s">
        <v>357</v>
      </c>
      <c r="B379" s="92" t="s">
        <v>347</v>
      </c>
      <c r="C379" s="95" t="s">
        <v>573</v>
      </c>
      <c r="D379" s="93" t="n">
        <f aca="false">D380</f>
        <v>10000</v>
      </c>
      <c r="E379" s="93" t="n">
        <f aca="false">E380</f>
        <v>1581</v>
      </c>
      <c r="F379" s="94" t="n">
        <f aca="false">D379-E379</f>
        <v>8419</v>
      </c>
    </row>
    <row r="380" s="1" customFormat="true" ht="12.75" hidden="false" customHeight="false" outlineLevel="0" collapsed="false">
      <c r="A380" s="91" t="s">
        <v>364</v>
      </c>
      <c r="B380" s="92" t="s">
        <v>347</v>
      </c>
      <c r="C380" s="95" t="s">
        <v>574</v>
      </c>
      <c r="D380" s="93" t="n">
        <v>10000</v>
      </c>
      <c r="E380" s="93" t="n">
        <f aca="false">605+976</f>
        <v>1581</v>
      </c>
      <c r="F380" s="94" t="n">
        <f aca="false">D380-E380</f>
        <v>8419</v>
      </c>
    </row>
    <row r="381" s="1" customFormat="true" ht="24" hidden="false" customHeight="false" outlineLevel="0" collapsed="false">
      <c r="A381" s="91" t="s">
        <v>440</v>
      </c>
      <c r="B381" s="92" t="s">
        <v>347</v>
      </c>
      <c r="C381" s="53" t="s">
        <v>575</v>
      </c>
      <c r="D381" s="93" t="n">
        <f aca="false">D382</f>
        <v>7000</v>
      </c>
      <c r="E381" s="93" t="n">
        <f aca="false">E382</f>
        <v>0</v>
      </c>
      <c r="F381" s="94" t="n">
        <f aca="false">D381-E381</f>
        <v>7000</v>
      </c>
    </row>
    <row r="382" s="1" customFormat="true" ht="12.75" hidden="false" customHeight="false" outlineLevel="0" collapsed="false">
      <c r="A382" s="91" t="s">
        <v>357</v>
      </c>
      <c r="B382" s="92" t="s">
        <v>347</v>
      </c>
      <c r="C382" s="53" t="s">
        <v>576</v>
      </c>
      <c r="D382" s="93" t="n">
        <f aca="false">D383</f>
        <v>7000</v>
      </c>
      <c r="E382" s="93" t="n">
        <f aca="false">E383</f>
        <v>0</v>
      </c>
      <c r="F382" s="94" t="n">
        <f aca="false">D382-E382</f>
        <v>7000</v>
      </c>
    </row>
    <row r="383" s="1" customFormat="true" ht="12.75" hidden="false" customHeight="false" outlineLevel="0" collapsed="false">
      <c r="A383" s="91" t="s">
        <v>364</v>
      </c>
      <c r="B383" s="92" t="s">
        <v>347</v>
      </c>
      <c r="C383" s="53" t="s">
        <v>577</v>
      </c>
      <c r="D383" s="93" t="n">
        <v>7000</v>
      </c>
      <c r="E383" s="93"/>
      <c r="F383" s="94" t="n">
        <f aca="false">D383-E383</f>
        <v>7000</v>
      </c>
    </row>
    <row r="384" s="1" customFormat="true" ht="96" hidden="false" customHeight="false" outlineLevel="0" collapsed="false">
      <c r="A384" s="86" t="s">
        <v>578</v>
      </c>
      <c r="B384" s="87" t="s">
        <v>347</v>
      </c>
      <c r="C384" s="102" t="s">
        <v>579</v>
      </c>
      <c r="D384" s="89" t="n">
        <f aca="false">D385</f>
        <v>30000</v>
      </c>
      <c r="E384" s="89" t="n">
        <f aca="false">E385</f>
        <v>0</v>
      </c>
      <c r="F384" s="90" t="n">
        <f aca="false">D384-E384</f>
        <v>30000</v>
      </c>
    </row>
    <row r="385" s="1" customFormat="true" ht="24" hidden="false" customHeight="false" outlineLevel="0" collapsed="false">
      <c r="A385" s="97" t="s">
        <v>361</v>
      </c>
      <c r="B385" s="92" t="s">
        <v>347</v>
      </c>
      <c r="C385" s="95" t="s">
        <v>580</v>
      </c>
      <c r="D385" s="93" t="n">
        <f aca="false">D386</f>
        <v>30000</v>
      </c>
      <c r="E385" s="93" t="n">
        <f aca="false">E386</f>
        <v>0</v>
      </c>
      <c r="F385" s="94"/>
    </row>
    <row r="386" s="1" customFormat="true" ht="12.75" hidden="false" customHeight="false" outlineLevel="0" collapsed="false">
      <c r="A386" s="91" t="s">
        <v>357</v>
      </c>
      <c r="B386" s="92" t="s">
        <v>347</v>
      </c>
      <c r="C386" s="95" t="s">
        <v>581</v>
      </c>
      <c r="D386" s="93" t="n">
        <f aca="false">D387</f>
        <v>30000</v>
      </c>
      <c r="E386" s="93" t="n">
        <f aca="false">E387</f>
        <v>0</v>
      </c>
      <c r="F386" s="94"/>
    </row>
    <row r="387" s="1" customFormat="true" ht="12.75" hidden="false" customHeight="false" outlineLevel="0" collapsed="false">
      <c r="A387" s="91" t="s">
        <v>407</v>
      </c>
      <c r="B387" s="92" t="s">
        <v>347</v>
      </c>
      <c r="C387" s="95" t="s">
        <v>582</v>
      </c>
      <c r="D387" s="93" t="n">
        <f aca="false">D388</f>
        <v>30000</v>
      </c>
      <c r="E387" s="93" t="n">
        <f aca="false">E388</f>
        <v>0</v>
      </c>
      <c r="F387" s="94"/>
    </row>
    <row r="388" s="1" customFormat="true" ht="12.75" hidden="false" customHeight="false" outlineLevel="0" collapsed="false">
      <c r="A388" s="91" t="s">
        <v>411</v>
      </c>
      <c r="B388" s="92" t="s">
        <v>347</v>
      </c>
      <c r="C388" s="95" t="s">
        <v>583</v>
      </c>
      <c r="D388" s="93" t="n">
        <v>30000</v>
      </c>
      <c r="E388" s="93"/>
      <c r="F388" s="94"/>
    </row>
    <row r="389" s="1" customFormat="true" ht="24" hidden="false" customHeight="false" outlineLevel="0" collapsed="false">
      <c r="A389" s="104" t="s">
        <v>584</v>
      </c>
      <c r="B389" s="87" t="s">
        <v>347</v>
      </c>
      <c r="C389" s="105" t="s">
        <v>585</v>
      </c>
      <c r="D389" s="89" t="n">
        <f aca="false">D390+D429</f>
        <v>7349990</v>
      </c>
      <c r="E389" s="89" t="n">
        <f aca="false">E390+E429</f>
        <v>2728120.39</v>
      </c>
      <c r="F389" s="90" t="n">
        <f aca="false">D389-E389</f>
        <v>4621869.61</v>
      </c>
    </row>
    <row r="390" s="1" customFormat="true" ht="30.75" hidden="false" customHeight="true" outlineLevel="0" collapsed="false">
      <c r="A390" s="104" t="s">
        <v>586</v>
      </c>
      <c r="B390" s="87" t="s">
        <v>347</v>
      </c>
      <c r="C390" s="102" t="s">
        <v>587</v>
      </c>
      <c r="D390" s="89" t="n">
        <f aca="false">D391+D396+D403+D412+D423+D426</f>
        <v>4350000</v>
      </c>
      <c r="E390" s="89" t="n">
        <f aca="false">E391+E396+E403+E412+E423+E426</f>
        <v>1670790.2</v>
      </c>
      <c r="F390" s="90" t="n">
        <f aca="false">D390-E390</f>
        <v>2679209.8</v>
      </c>
    </row>
    <row r="391" s="1" customFormat="true" ht="24" hidden="false" customHeight="false" outlineLevel="0" collapsed="false">
      <c r="A391" s="98" t="s">
        <v>385</v>
      </c>
      <c r="B391" s="92" t="s">
        <v>347</v>
      </c>
      <c r="C391" s="95" t="s">
        <v>588</v>
      </c>
      <c r="D391" s="93" t="n">
        <f aca="false">D392</f>
        <v>3850000</v>
      </c>
      <c r="E391" s="93" t="n">
        <f aca="false">E392</f>
        <v>1347400</v>
      </c>
      <c r="F391" s="94" t="n">
        <f aca="false">D391-E391</f>
        <v>2502600</v>
      </c>
    </row>
    <row r="392" s="1" customFormat="true" ht="12.75" hidden="false" customHeight="false" outlineLevel="0" collapsed="false">
      <c r="A392" s="98" t="s">
        <v>357</v>
      </c>
      <c r="B392" s="92" t="s">
        <v>347</v>
      </c>
      <c r="C392" s="95" t="s">
        <v>589</v>
      </c>
      <c r="D392" s="93" t="n">
        <f aca="false">D393</f>
        <v>3850000</v>
      </c>
      <c r="E392" s="93" t="n">
        <f aca="false">E393</f>
        <v>1347400</v>
      </c>
      <c r="F392" s="94" t="n">
        <f aca="false">D392-E392</f>
        <v>2502600</v>
      </c>
    </row>
    <row r="393" s="1" customFormat="true" ht="24" hidden="false" customHeight="false" outlineLevel="0" collapsed="false">
      <c r="A393" s="98" t="s">
        <v>388</v>
      </c>
      <c r="B393" s="92" t="s">
        <v>347</v>
      </c>
      <c r="C393" s="95" t="s">
        <v>590</v>
      </c>
      <c r="D393" s="93" t="n">
        <f aca="false">D394+D395</f>
        <v>3850000</v>
      </c>
      <c r="E393" s="93" t="n">
        <f aca="false">E394+E395</f>
        <v>1347400</v>
      </c>
      <c r="F393" s="94" t="n">
        <f aca="false">D393-E393</f>
        <v>2502600</v>
      </c>
    </row>
    <row r="394" s="1" customFormat="true" ht="12.75" hidden="false" customHeight="false" outlineLevel="0" collapsed="false">
      <c r="A394" s="98" t="s">
        <v>390</v>
      </c>
      <c r="B394" s="92" t="s">
        <v>347</v>
      </c>
      <c r="C394" s="95" t="s">
        <v>591</v>
      </c>
      <c r="D394" s="93" t="n">
        <v>2950000</v>
      </c>
      <c r="E394" s="93" t="n">
        <f aca="false">231000+164000+196000+295000+195000</f>
        <v>1081000</v>
      </c>
      <c r="F394" s="94" t="n">
        <f aca="false">D394-E394</f>
        <v>1869000</v>
      </c>
    </row>
    <row r="395" s="1" customFormat="true" ht="24" hidden="false" customHeight="false" outlineLevel="0" collapsed="false">
      <c r="A395" s="98" t="s">
        <v>392</v>
      </c>
      <c r="B395" s="92" t="s">
        <v>347</v>
      </c>
      <c r="C395" s="95" t="s">
        <v>592</v>
      </c>
      <c r="D395" s="93" t="n">
        <v>900000</v>
      </c>
      <c r="E395" s="93" t="n">
        <f aca="false">69700+75800+57100+63800</f>
        <v>266400</v>
      </c>
      <c r="F395" s="94" t="n">
        <f aca="false">D395-E395</f>
        <v>633600</v>
      </c>
    </row>
    <row r="396" s="1" customFormat="true" ht="24" hidden="false" customHeight="false" outlineLevel="0" collapsed="false">
      <c r="A396" s="91" t="s">
        <v>401</v>
      </c>
      <c r="B396" s="92" t="s">
        <v>347</v>
      </c>
      <c r="C396" s="95" t="s">
        <v>593</v>
      </c>
      <c r="D396" s="93" t="n">
        <f aca="false">D397</f>
        <v>15530</v>
      </c>
      <c r="E396" s="93" t="n">
        <f aca="false">E397</f>
        <v>13936</v>
      </c>
      <c r="F396" s="94" t="n">
        <f aca="false">D396-E396</f>
        <v>1594</v>
      </c>
    </row>
    <row r="397" s="1" customFormat="true" ht="12.75" hidden="false" customHeight="false" outlineLevel="0" collapsed="false">
      <c r="A397" s="98" t="s">
        <v>357</v>
      </c>
      <c r="B397" s="92" t="s">
        <v>347</v>
      </c>
      <c r="C397" s="95" t="s">
        <v>594</v>
      </c>
      <c r="D397" s="93" t="n">
        <f aca="false">D398+D400</f>
        <v>15530</v>
      </c>
      <c r="E397" s="93" t="n">
        <f aca="false">E398+E400</f>
        <v>13936</v>
      </c>
      <c r="F397" s="94" t="n">
        <f aca="false">D397-E397</f>
        <v>1594</v>
      </c>
    </row>
    <row r="398" s="1" customFormat="true" ht="24" hidden="false" customHeight="false" outlineLevel="0" collapsed="false">
      <c r="A398" s="98" t="s">
        <v>388</v>
      </c>
      <c r="B398" s="92" t="s">
        <v>347</v>
      </c>
      <c r="C398" s="95" t="s">
        <v>595</v>
      </c>
      <c r="D398" s="93" t="n">
        <f aca="false">D399</f>
        <v>7330</v>
      </c>
      <c r="E398" s="93" t="n">
        <f aca="false">E399</f>
        <v>7330</v>
      </c>
      <c r="F398" s="94" t="n">
        <f aca="false">D398-E398</f>
        <v>0</v>
      </c>
    </row>
    <row r="399" s="1" customFormat="true" ht="12.75" hidden="false" customHeight="false" outlineLevel="0" collapsed="false">
      <c r="A399" s="98" t="s">
        <v>405</v>
      </c>
      <c r="B399" s="92" t="s">
        <v>347</v>
      </c>
      <c r="C399" s="95" t="s">
        <v>596</v>
      </c>
      <c r="D399" s="93" t="n">
        <v>7330</v>
      </c>
      <c r="E399" s="93" t="n">
        <f aca="false">4000+3330</f>
        <v>7330</v>
      </c>
      <c r="F399" s="94" t="n">
        <f aca="false">D399-E399</f>
        <v>0</v>
      </c>
    </row>
    <row r="400" s="1" customFormat="true" ht="12.75" hidden="false" customHeight="false" outlineLevel="0" collapsed="false">
      <c r="A400" s="91" t="s">
        <v>407</v>
      </c>
      <c r="B400" s="92" t="s">
        <v>347</v>
      </c>
      <c r="C400" s="95" t="s">
        <v>597</v>
      </c>
      <c r="D400" s="93" t="n">
        <f aca="false">SUM(D401:D402)</f>
        <v>8200</v>
      </c>
      <c r="E400" s="93" t="n">
        <f aca="false">SUM(E401:E402)</f>
        <v>6606</v>
      </c>
      <c r="F400" s="94" t="n">
        <f aca="false">D400-E400</f>
        <v>1594</v>
      </c>
    </row>
    <row r="401" s="1" customFormat="true" ht="12.75" hidden="false" customHeight="false" outlineLevel="0" collapsed="false">
      <c r="A401" s="91" t="s">
        <v>409</v>
      </c>
      <c r="B401" s="92" t="s">
        <v>347</v>
      </c>
      <c r="C401" s="95" t="s">
        <v>598</v>
      </c>
      <c r="D401" s="93" t="n">
        <v>4000</v>
      </c>
      <c r="E401" s="93" t="n">
        <f aca="false">900+1506</f>
        <v>2406</v>
      </c>
      <c r="F401" s="94" t="n">
        <f aca="false">D401-E401</f>
        <v>1594</v>
      </c>
    </row>
    <row r="402" s="1" customFormat="true" ht="14.25" hidden="false" customHeight="true" outlineLevel="0" collapsed="false">
      <c r="A402" s="98" t="s">
        <v>411</v>
      </c>
      <c r="B402" s="92" t="s">
        <v>347</v>
      </c>
      <c r="C402" s="95" t="s">
        <v>599</v>
      </c>
      <c r="D402" s="93" t="n">
        <v>4200</v>
      </c>
      <c r="E402" s="93" t="n">
        <f aca="false">4200</f>
        <v>4200</v>
      </c>
      <c r="F402" s="94" t="n">
        <f aca="false">D402-E402</f>
        <v>0</v>
      </c>
    </row>
    <row r="403" s="1" customFormat="true" ht="36" hidden="false" customHeight="false" outlineLevel="0" collapsed="false">
      <c r="A403" s="98" t="s">
        <v>355</v>
      </c>
      <c r="B403" s="92" t="s">
        <v>347</v>
      </c>
      <c r="C403" s="95" t="s">
        <v>600</v>
      </c>
      <c r="D403" s="93" t="n">
        <f aca="false">D404+D409</f>
        <v>94650</v>
      </c>
      <c r="E403" s="93" t="n">
        <f aca="false">E404+E409</f>
        <v>70619.32</v>
      </c>
      <c r="F403" s="94" t="n">
        <f aca="false">D403-E403</f>
        <v>24030.68</v>
      </c>
    </row>
    <row r="404" s="1" customFormat="true" ht="12.75" hidden="false" customHeight="false" outlineLevel="0" collapsed="false">
      <c r="A404" s="98" t="s">
        <v>357</v>
      </c>
      <c r="B404" s="92" t="s">
        <v>347</v>
      </c>
      <c r="C404" s="95" t="s">
        <v>601</v>
      </c>
      <c r="D404" s="93" t="n">
        <f aca="false">D405</f>
        <v>81750</v>
      </c>
      <c r="E404" s="93" t="n">
        <f aca="false">E405</f>
        <v>60093.82</v>
      </c>
      <c r="F404" s="94" t="n">
        <f aca="false">D404-E404</f>
        <v>21656.18</v>
      </c>
    </row>
    <row r="405" s="1" customFormat="true" ht="12.75" hidden="false" customHeight="false" outlineLevel="0" collapsed="false">
      <c r="A405" s="98" t="s">
        <v>407</v>
      </c>
      <c r="B405" s="92" t="s">
        <v>347</v>
      </c>
      <c r="C405" s="95" t="s">
        <v>602</v>
      </c>
      <c r="D405" s="93" t="n">
        <f aca="false">D406+D407+D408</f>
        <v>81750</v>
      </c>
      <c r="E405" s="93" t="n">
        <f aca="false">E406+E407+E408</f>
        <v>60093.82</v>
      </c>
      <c r="F405" s="94" t="n">
        <f aca="false">D405-E405</f>
        <v>21656.18</v>
      </c>
    </row>
    <row r="406" s="1" customFormat="true" ht="12.75" hidden="false" customHeight="false" outlineLevel="0" collapsed="false">
      <c r="A406" s="98" t="s">
        <v>416</v>
      </c>
      <c r="B406" s="92" t="s">
        <v>347</v>
      </c>
      <c r="C406" s="95" t="s">
        <v>603</v>
      </c>
      <c r="D406" s="93" t="n">
        <v>32000</v>
      </c>
      <c r="E406" s="93" t="n">
        <f aca="false">2251.59+2299.95+2343.14+2204.92+2464.22</f>
        <v>11563.82</v>
      </c>
      <c r="F406" s="94" t="n">
        <f aca="false">D406-E406</f>
        <v>20436.18</v>
      </c>
    </row>
    <row r="407" s="1" customFormat="true" ht="24" hidden="false" customHeight="false" outlineLevel="0" collapsed="false">
      <c r="A407" s="98" t="s">
        <v>359</v>
      </c>
      <c r="B407" s="92" t="s">
        <v>347</v>
      </c>
      <c r="C407" s="95" t="s">
        <v>604</v>
      </c>
      <c r="D407" s="93" t="n">
        <v>8750</v>
      </c>
      <c r="E407" s="93" t="n">
        <f aca="false">2000+6000+750</f>
        <v>8750</v>
      </c>
      <c r="F407" s="94" t="n">
        <f aca="false">D407-E407</f>
        <v>0</v>
      </c>
    </row>
    <row r="408" s="1" customFormat="true" ht="12.75" hidden="false" customHeight="false" outlineLevel="0" collapsed="false">
      <c r="A408" s="98" t="s">
        <v>411</v>
      </c>
      <c r="B408" s="92" t="s">
        <v>347</v>
      </c>
      <c r="C408" s="95" t="s">
        <v>605</v>
      </c>
      <c r="D408" s="93" t="n">
        <v>41000</v>
      </c>
      <c r="E408" s="93" t="n">
        <f aca="false">39780</f>
        <v>39780</v>
      </c>
      <c r="F408" s="94" t="n">
        <f aca="false">D408-E408</f>
        <v>1220</v>
      </c>
    </row>
    <row r="409" s="1" customFormat="true" ht="12.75" hidden="false" customHeight="false" outlineLevel="0" collapsed="false">
      <c r="A409" s="98" t="s">
        <v>366</v>
      </c>
      <c r="B409" s="92" t="s">
        <v>347</v>
      </c>
      <c r="C409" s="95" t="s">
        <v>606</v>
      </c>
      <c r="D409" s="93" t="n">
        <f aca="false">D410+D411</f>
        <v>12900</v>
      </c>
      <c r="E409" s="93" t="n">
        <f aca="false">E410+E411</f>
        <v>10525.5</v>
      </c>
      <c r="F409" s="94" t="n">
        <f aca="false">D409-E409</f>
        <v>2374.5</v>
      </c>
    </row>
    <row r="410" s="1" customFormat="true" ht="24" hidden="false" customHeight="false" outlineLevel="0" collapsed="false">
      <c r="A410" s="98" t="s">
        <v>368</v>
      </c>
      <c r="B410" s="92" t="s">
        <v>347</v>
      </c>
      <c r="C410" s="95" t="s">
        <v>607</v>
      </c>
      <c r="D410" s="93" t="n">
        <v>1000</v>
      </c>
      <c r="E410" s="93" t="n">
        <f aca="false">290</f>
        <v>290</v>
      </c>
      <c r="F410" s="94" t="n">
        <f aca="false">D410-E410</f>
        <v>710</v>
      </c>
    </row>
    <row r="411" s="1" customFormat="true" ht="24" hidden="false" customHeight="false" outlineLevel="0" collapsed="false">
      <c r="A411" s="98" t="s">
        <v>370</v>
      </c>
      <c r="B411" s="92" t="s">
        <v>347</v>
      </c>
      <c r="C411" s="95" t="s">
        <v>608</v>
      </c>
      <c r="D411" s="93" t="n">
        <v>11900</v>
      </c>
      <c r="E411" s="93" t="n">
        <f aca="false">1000+9235.5</f>
        <v>10235.5</v>
      </c>
      <c r="F411" s="94" t="n">
        <f aca="false">D411-E411</f>
        <v>1664.5</v>
      </c>
    </row>
    <row r="412" s="1" customFormat="true" ht="24" hidden="false" customHeight="false" outlineLevel="0" collapsed="false">
      <c r="A412" s="98" t="s">
        <v>361</v>
      </c>
      <c r="B412" s="92" t="s">
        <v>347</v>
      </c>
      <c r="C412" s="95" t="s">
        <v>609</v>
      </c>
      <c r="D412" s="93" t="n">
        <f aca="false">D413+D420+D419</f>
        <v>347020</v>
      </c>
      <c r="E412" s="93" t="n">
        <f aca="false">E413+E420+E419</f>
        <v>228306.88</v>
      </c>
      <c r="F412" s="94" t="n">
        <f aca="false">D412-E412</f>
        <v>118713.12</v>
      </c>
    </row>
    <row r="413" s="1" customFormat="true" ht="12.75" hidden="false" customHeight="false" outlineLevel="0" collapsed="false">
      <c r="A413" s="98" t="s">
        <v>357</v>
      </c>
      <c r="B413" s="92" t="s">
        <v>347</v>
      </c>
      <c r="C413" s="95" t="s">
        <v>610</v>
      </c>
      <c r="D413" s="93" t="n">
        <f aca="false">D414</f>
        <v>308450</v>
      </c>
      <c r="E413" s="93" t="n">
        <f aca="false">E414</f>
        <v>213705.28</v>
      </c>
      <c r="F413" s="94" t="n">
        <f aca="false">D413-E413</f>
        <v>94744.72</v>
      </c>
    </row>
    <row r="414" s="1" customFormat="true" ht="12.75" hidden="false" customHeight="false" outlineLevel="0" collapsed="false">
      <c r="A414" s="98" t="s">
        <v>407</v>
      </c>
      <c r="B414" s="92" t="s">
        <v>347</v>
      </c>
      <c r="C414" s="95" t="s">
        <v>611</v>
      </c>
      <c r="D414" s="93" t="n">
        <f aca="false">D415+D416+D417+D418</f>
        <v>308450</v>
      </c>
      <c r="E414" s="93" t="n">
        <f aca="false">E415+E416+E417+E418</f>
        <v>213705.28</v>
      </c>
      <c r="F414" s="94" t="n">
        <f aca="false">D414-E414</f>
        <v>94744.72</v>
      </c>
    </row>
    <row r="415" s="1" customFormat="true" ht="12.75" hidden="false" customHeight="false" outlineLevel="0" collapsed="false">
      <c r="A415" s="98" t="s">
        <v>416</v>
      </c>
      <c r="B415" s="92" t="s">
        <v>347</v>
      </c>
      <c r="C415" s="95" t="s">
        <v>612</v>
      </c>
      <c r="D415" s="93"/>
      <c r="E415" s="93"/>
      <c r="F415" s="94" t="n">
        <f aca="false">D415-E415</f>
        <v>0</v>
      </c>
    </row>
    <row r="416" s="1" customFormat="true" ht="12.75" hidden="false" customHeight="false" outlineLevel="0" collapsed="false">
      <c r="A416" s="98" t="s">
        <v>428</v>
      </c>
      <c r="B416" s="92" t="s">
        <v>347</v>
      </c>
      <c r="C416" s="95" t="s">
        <v>613</v>
      </c>
      <c r="D416" s="93" t="n">
        <v>178750</v>
      </c>
      <c r="E416" s="93" t="n">
        <f aca="false">37641.28+13586.63+11439.85+37017.81+16065.35</f>
        <v>115750.92</v>
      </c>
      <c r="F416" s="94" t="n">
        <f aca="false">D416-E416</f>
        <v>62999.08</v>
      </c>
    </row>
    <row r="417" s="1" customFormat="true" ht="24" hidden="false" customHeight="false" outlineLevel="0" collapsed="false">
      <c r="A417" s="98" t="s">
        <v>359</v>
      </c>
      <c r="B417" s="92" t="s">
        <v>347</v>
      </c>
      <c r="C417" s="95" t="s">
        <v>614</v>
      </c>
      <c r="D417" s="93" t="n">
        <v>65000</v>
      </c>
      <c r="E417" s="93" t="n">
        <f aca="false">2500+27533.77+8440.59+7788</f>
        <v>46262.36</v>
      </c>
      <c r="F417" s="94" t="n">
        <f aca="false">D417-E417</f>
        <v>18737.64</v>
      </c>
    </row>
    <row r="418" s="1" customFormat="true" ht="12.75" hidden="false" customHeight="false" outlineLevel="0" collapsed="false">
      <c r="A418" s="98" t="s">
        <v>411</v>
      </c>
      <c r="B418" s="92" t="s">
        <v>347</v>
      </c>
      <c r="C418" s="95" t="s">
        <v>615</v>
      </c>
      <c r="D418" s="93" t="n">
        <v>64700</v>
      </c>
      <c r="E418" s="93" t="n">
        <f aca="false">8000+28126-8434+24000</f>
        <v>51692</v>
      </c>
      <c r="F418" s="94" t="n">
        <f aca="false">D418-E418</f>
        <v>13008</v>
      </c>
    </row>
    <row r="419" s="1" customFormat="true" ht="12.75" hidden="false" customHeight="false" outlineLevel="0" collapsed="false">
      <c r="A419" s="91" t="s">
        <v>364</v>
      </c>
      <c r="B419" s="92" t="s">
        <v>347</v>
      </c>
      <c r="C419" s="95" t="s">
        <v>616</v>
      </c>
      <c r="D419" s="93" t="n">
        <v>5000</v>
      </c>
      <c r="E419" s="93"/>
      <c r="F419" s="94" t="n">
        <f aca="false">D419-E419</f>
        <v>5000</v>
      </c>
    </row>
    <row r="420" s="1" customFormat="true" ht="12.75" hidden="false" customHeight="false" outlineLevel="0" collapsed="false">
      <c r="A420" s="98" t="s">
        <v>366</v>
      </c>
      <c r="B420" s="92" t="s">
        <v>347</v>
      </c>
      <c r="C420" s="95" t="s">
        <v>617</v>
      </c>
      <c r="D420" s="93" t="n">
        <f aca="false">D421+D422</f>
        <v>33570</v>
      </c>
      <c r="E420" s="93" t="n">
        <f aca="false">E421+E422</f>
        <v>14601.6</v>
      </c>
      <c r="F420" s="94" t="n">
        <f aca="false">D420-E420</f>
        <v>18968.4</v>
      </c>
    </row>
    <row r="421" s="1" customFormat="true" ht="24" hidden="false" customHeight="false" outlineLevel="0" collapsed="false">
      <c r="A421" s="98" t="s">
        <v>368</v>
      </c>
      <c r="B421" s="92" t="s">
        <v>347</v>
      </c>
      <c r="C421" s="95" t="s">
        <v>618</v>
      </c>
      <c r="D421" s="93" t="n">
        <v>13570</v>
      </c>
      <c r="E421" s="93" t="n">
        <f aca="false">510</f>
        <v>510</v>
      </c>
      <c r="F421" s="94" t="n">
        <f aca="false">D421-E421</f>
        <v>13060</v>
      </c>
    </row>
    <row r="422" s="1" customFormat="true" ht="24" hidden="false" customHeight="false" outlineLevel="0" collapsed="false">
      <c r="A422" s="98" t="s">
        <v>370</v>
      </c>
      <c r="B422" s="92" t="s">
        <v>347</v>
      </c>
      <c r="C422" s="95" t="s">
        <v>619</v>
      </c>
      <c r="D422" s="93" t="n">
        <v>20000</v>
      </c>
      <c r="E422" s="93" t="n">
        <f aca="false">13371.6+720</f>
        <v>14091.6</v>
      </c>
      <c r="F422" s="94" t="n">
        <f aca="false">D422-E422</f>
        <v>5908.4</v>
      </c>
    </row>
    <row r="423" s="1" customFormat="true" ht="24" hidden="false" customHeight="false" outlineLevel="0" collapsed="false">
      <c r="A423" s="98" t="s">
        <v>436</v>
      </c>
      <c r="B423" s="92" t="s">
        <v>347</v>
      </c>
      <c r="C423" s="95" t="s">
        <v>620</v>
      </c>
      <c r="D423" s="93" t="n">
        <f aca="false">D424</f>
        <v>42300</v>
      </c>
      <c r="E423" s="93" t="n">
        <f aca="false">E424</f>
        <v>10528</v>
      </c>
      <c r="F423" s="94" t="n">
        <f aca="false">D423-E423</f>
        <v>31772</v>
      </c>
    </row>
    <row r="424" s="1" customFormat="true" ht="12.75" hidden="false" customHeight="false" outlineLevel="0" collapsed="false">
      <c r="A424" s="98" t="s">
        <v>357</v>
      </c>
      <c r="B424" s="92" t="s">
        <v>347</v>
      </c>
      <c r="C424" s="95" t="s">
        <v>621</v>
      </c>
      <c r="D424" s="93" t="n">
        <f aca="false">D425</f>
        <v>42300</v>
      </c>
      <c r="E424" s="93" t="n">
        <f aca="false">E425</f>
        <v>10528</v>
      </c>
      <c r="F424" s="94" t="n">
        <f aca="false">D424-E424</f>
        <v>31772</v>
      </c>
    </row>
    <row r="425" s="1" customFormat="true" ht="12.75" hidden="false" customHeight="false" outlineLevel="0" collapsed="false">
      <c r="A425" s="98" t="s">
        <v>364</v>
      </c>
      <c r="B425" s="92" t="s">
        <v>347</v>
      </c>
      <c r="C425" s="95" t="s">
        <v>622</v>
      </c>
      <c r="D425" s="93" t="n">
        <v>42300</v>
      </c>
      <c r="E425" s="93" t="n">
        <f aca="false">5252+5276</f>
        <v>10528</v>
      </c>
      <c r="F425" s="94" t="n">
        <f aca="false">D425-E425</f>
        <v>31772</v>
      </c>
    </row>
    <row r="426" s="1" customFormat="true" ht="24" hidden="false" customHeight="false" outlineLevel="0" collapsed="false">
      <c r="A426" s="98" t="s">
        <v>440</v>
      </c>
      <c r="B426" s="92" t="s">
        <v>347</v>
      </c>
      <c r="C426" s="95" t="s">
        <v>623</v>
      </c>
      <c r="D426" s="93" t="n">
        <f aca="false">D427</f>
        <v>500</v>
      </c>
      <c r="E426" s="93" t="n">
        <f aca="false">E427</f>
        <v>0</v>
      </c>
      <c r="F426" s="94" t="n">
        <f aca="false">D426-E426</f>
        <v>500</v>
      </c>
    </row>
    <row r="427" s="1" customFormat="true" ht="12.75" hidden="false" customHeight="false" outlineLevel="0" collapsed="false">
      <c r="A427" s="98" t="s">
        <v>357</v>
      </c>
      <c r="B427" s="92" t="s">
        <v>347</v>
      </c>
      <c r="C427" s="95" t="s">
        <v>624</v>
      </c>
      <c r="D427" s="93" t="n">
        <f aca="false">D428</f>
        <v>500</v>
      </c>
      <c r="E427" s="93" t="n">
        <f aca="false">E428</f>
        <v>0</v>
      </c>
      <c r="F427" s="94" t="n">
        <f aca="false">D427-E427</f>
        <v>500</v>
      </c>
    </row>
    <row r="428" s="1" customFormat="true" ht="12.75" hidden="false" customHeight="false" outlineLevel="0" collapsed="false">
      <c r="A428" s="98" t="s">
        <v>364</v>
      </c>
      <c r="B428" s="92" t="s">
        <v>347</v>
      </c>
      <c r="C428" s="95" t="s">
        <v>625</v>
      </c>
      <c r="D428" s="93" t="n">
        <v>500</v>
      </c>
      <c r="E428" s="93"/>
      <c r="F428" s="94" t="n">
        <f aca="false">D428-E428</f>
        <v>500</v>
      </c>
    </row>
    <row r="429" s="1" customFormat="true" ht="36" hidden="false" customHeight="false" outlineLevel="0" collapsed="false">
      <c r="A429" s="106" t="s">
        <v>626</v>
      </c>
      <c r="B429" s="87" t="s">
        <v>347</v>
      </c>
      <c r="C429" s="102" t="s">
        <v>627</v>
      </c>
      <c r="D429" s="89" t="n">
        <f aca="false">D430+D435+D442+D451+D461+D464</f>
        <v>2999990</v>
      </c>
      <c r="E429" s="89" t="n">
        <f aca="false">E430+E435+E442+E451+E461+E464</f>
        <v>1057330.19</v>
      </c>
      <c r="F429" s="90" t="n">
        <f aca="false">D429-E429</f>
        <v>1942659.81</v>
      </c>
    </row>
    <row r="430" s="1" customFormat="true" ht="24" hidden="false" customHeight="false" outlineLevel="0" collapsed="false">
      <c r="A430" s="98" t="s">
        <v>385</v>
      </c>
      <c r="B430" s="92" t="s">
        <v>347</v>
      </c>
      <c r="C430" s="95" t="s">
        <v>628</v>
      </c>
      <c r="D430" s="93" t="n">
        <f aca="false">D431</f>
        <v>2730000</v>
      </c>
      <c r="E430" s="93" t="n">
        <f aca="false">E431</f>
        <v>969300</v>
      </c>
      <c r="F430" s="94" t="n">
        <f aca="false">D430-E430</f>
        <v>1760700</v>
      </c>
    </row>
    <row r="431" s="1" customFormat="true" ht="12.75" hidden="false" customHeight="false" outlineLevel="0" collapsed="false">
      <c r="A431" s="98" t="s">
        <v>357</v>
      </c>
      <c r="B431" s="92" t="s">
        <v>347</v>
      </c>
      <c r="C431" s="95" t="s">
        <v>629</v>
      </c>
      <c r="D431" s="93" t="n">
        <f aca="false">D432</f>
        <v>2730000</v>
      </c>
      <c r="E431" s="93" t="n">
        <f aca="false">E432</f>
        <v>969300</v>
      </c>
      <c r="F431" s="94" t="n">
        <f aca="false">D431-E431</f>
        <v>1760700</v>
      </c>
    </row>
    <row r="432" s="1" customFormat="true" ht="24" hidden="false" customHeight="false" outlineLevel="0" collapsed="false">
      <c r="A432" s="98" t="s">
        <v>388</v>
      </c>
      <c r="B432" s="92" t="s">
        <v>347</v>
      </c>
      <c r="C432" s="95" t="s">
        <v>630</v>
      </c>
      <c r="D432" s="93" t="n">
        <f aca="false">D433+D434</f>
        <v>2730000</v>
      </c>
      <c r="E432" s="93" t="n">
        <f aca="false">E433+E434</f>
        <v>969300</v>
      </c>
      <c r="F432" s="94" t="n">
        <f aca="false">D432-E432</f>
        <v>1760700</v>
      </c>
    </row>
    <row r="433" s="1" customFormat="true" ht="12.75" hidden="false" customHeight="false" outlineLevel="0" collapsed="false">
      <c r="A433" s="98" t="s">
        <v>390</v>
      </c>
      <c r="B433" s="92" t="s">
        <v>347</v>
      </c>
      <c r="C433" s="95" t="s">
        <v>631</v>
      </c>
      <c r="D433" s="93" t="n">
        <v>2100000</v>
      </c>
      <c r="E433" s="93" t="n">
        <f aca="false">156000+76000+183000+256000+98000</f>
        <v>769000</v>
      </c>
      <c r="F433" s="94" t="n">
        <f aca="false">D433-E433</f>
        <v>1331000</v>
      </c>
    </row>
    <row r="434" s="1" customFormat="true" ht="24" hidden="false" customHeight="false" outlineLevel="0" collapsed="false">
      <c r="A434" s="98" t="s">
        <v>392</v>
      </c>
      <c r="B434" s="92" t="s">
        <v>347</v>
      </c>
      <c r="C434" s="95" t="s">
        <v>632</v>
      </c>
      <c r="D434" s="93" t="n">
        <v>630000</v>
      </c>
      <c r="E434" s="93" t="n">
        <f aca="false">47300+50500+50900+51600</f>
        <v>200300</v>
      </c>
      <c r="F434" s="94" t="n">
        <f aca="false">D434-E434</f>
        <v>429700</v>
      </c>
    </row>
    <row r="435" s="1" customFormat="true" ht="24" hidden="false" customHeight="false" outlineLevel="0" collapsed="false">
      <c r="A435" s="98" t="s">
        <v>401</v>
      </c>
      <c r="B435" s="92" t="s">
        <v>347</v>
      </c>
      <c r="C435" s="95" t="s">
        <v>633</v>
      </c>
      <c r="D435" s="93" t="n">
        <f aca="false">D436+D439</f>
        <v>33400</v>
      </c>
      <c r="E435" s="93" t="n">
        <f aca="false">E436+E439</f>
        <v>11158.9</v>
      </c>
      <c r="F435" s="94" t="n">
        <f aca="false">D435-E435</f>
        <v>22241.1</v>
      </c>
    </row>
    <row r="436" s="1" customFormat="true" ht="12.75" hidden="false" customHeight="false" outlineLevel="0" collapsed="false">
      <c r="A436" s="98" t="s">
        <v>357</v>
      </c>
      <c r="B436" s="92" t="s">
        <v>347</v>
      </c>
      <c r="C436" s="95" t="s">
        <v>634</v>
      </c>
      <c r="D436" s="93" t="n">
        <f aca="false">D437</f>
        <v>20000</v>
      </c>
      <c r="E436" s="93" t="n">
        <f aca="false">E437</f>
        <v>3700</v>
      </c>
      <c r="F436" s="94" t="n">
        <f aca="false">D436-E436</f>
        <v>16300</v>
      </c>
    </row>
    <row r="437" s="1" customFormat="true" ht="24" hidden="false" customHeight="false" outlineLevel="0" collapsed="false">
      <c r="A437" s="98" t="s">
        <v>388</v>
      </c>
      <c r="B437" s="92" t="s">
        <v>347</v>
      </c>
      <c r="C437" s="95" t="s">
        <v>635</v>
      </c>
      <c r="D437" s="93" t="n">
        <f aca="false">D438</f>
        <v>20000</v>
      </c>
      <c r="E437" s="93" t="n">
        <f aca="false">E438</f>
        <v>3700</v>
      </c>
      <c r="F437" s="94" t="n">
        <f aca="false">D437-E437</f>
        <v>16300</v>
      </c>
    </row>
    <row r="438" s="1" customFormat="true" ht="12.75" hidden="false" customHeight="false" outlineLevel="0" collapsed="false">
      <c r="A438" s="98" t="s">
        <v>405</v>
      </c>
      <c r="B438" s="92" t="s">
        <v>347</v>
      </c>
      <c r="C438" s="95" t="s">
        <v>636</v>
      </c>
      <c r="D438" s="93" t="n">
        <v>20000</v>
      </c>
      <c r="E438" s="93" t="n">
        <f aca="false">3700</f>
        <v>3700</v>
      </c>
      <c r="F438" s="94" t="n">
        <f aca="false">D438-E438</f>
        <v>16300</v>
      </c>
    </row>
    <row r="439" s="1" customFormat="true" ht="12.75" hidden="false" customHeight="false" outlineLevel="0" collapsed="false">
      <c r="A439" s="91" t="s">
        <v>407</v>
      </c>
      <c r="B439" s="92" t="s">
        <v>347</v>
      </c>
      <c r="C439" s="95" t="s">
        <v>637</v>
      </c>
      <c r="D439" s="93" t="n">
        <f aca="false">D441+D440</f>
        <v>13400</v>
      </c>
      <c r="E439" s="93" t="n">
        <f aca="false">E441+E440</f>
        <v>7458.9</v>
      </c>
      <c r="F439" s="94" t="n">
        <f aca="false">D439-E439</f>
        <v>5941.1</v>
      </c>
    </row>
    <row r="440" s="1" customFormat="true" ht="12.75" hidden="false" customHeight="false" outlineLevel="0" collapsed="false">
      <c r="A440" s="91" t="s">
        <v>409</v>
      </c>
      <c r="B440" s="92" t="s">
        <v>347</v>
      </c>
      <c r="C440" s="95" t="s">
        <v>638</v>
      </c>
      <c r="D440" s="93" t="n">
        <v>8000</v>
      </c>
      <c r="E440" s="93" t="n">
        <f aca="false">2688.9+220</f>
        <v>2908.9</v>
      </c>
      <c r="F440" s="94" t="n">
        <f aca="false">D440-E440</f>
        <v>5091.1</v>
      </c>
    </row>
    <row r="441" s="1" customFormat="true" ht="27" hidden="false" customHeight="true" outlineLevel="0" collapsed="false">
      <c r="A441" s="91" t="s">
        <v>411</v>
      </c>
      <c r="B441" s="92" t="s">
        <v>347</v>
      </c>
      <c r="C441" s="95" t="s">
        <v>639</v>
      </c>
      <c r="D441" s="93" t="n">
        <v>5400</v>
      </c>
      <c r="E441" s="93" t="n">
        <f aca="false">5400-850</f>
        <v>4550</v>
      </c>
      <c r="F441" s="94" t="n">
        <f aca="false">D441-E441</f>
        <v>850</v>
      </c>
    </row>
    <row r="442" s="1" customFormat="true" ht="36" hidden="false" customHeight="false" outlineLevel="0" collapsed="false">
      <c r="A442" s="98" t="s">
        <v>355</v>
      </c>
      <c r="B442" s="92" t="s">
        <v>347</v>
      </c>
      <c r="C442" s="95" t="s">
        <v>640</v>
      </c>
      <c r="D442" s="93" t="n">
        <f aca="false">D443+D448</f>
        <v>122000</v>
      </c>
      <c r="E442" s="93" t="n">
        <f aca="false">E443+E448</f>
        <v>63997.08</v>
      </c>
      <c r="F442" s="94" t="n">
        <f aca="false">D442-E442</f>
        <v>58002.92</v>
      </c>
    </row>
    <row r="443" s="1" customFormat="true" ht="12.75" hidden="false" customHeight="false" outlineLevel="0" collapsed="false">
      <c r="A443" s="98" t="s">
        <v>357</v>
      </c>
      <c r="B443" s="92" t="s">
        <v>347</v>
      </c>
      <c r="C443" s="95" t="s">
        <v>641</v>
      </c>
      <c r="D443" s="93" t="n">
        <f aca="false">D444</f>
        <v>97000</v>
      </c>
      <c r="E443" s="93" t="n">
        <f aca="false">E444</f>
        <v>50297.08</v>
      </c>
      <c r="F443" s="94" t="n">
        <f aca="false">D443-E443</f>
        <v>46702.92</v>
      </c>
    </row>
    <row r="444" s="1" customFormat="true" ht="12.75" hidden="false" customHeight="false" outlineLevel="0" collapsed="false">
      <c r="A444" s="98" t="s">
        <v>407</v>
      </c>
      <c r="B444" s="92" t="s">
        <v>347</v>
      </c>
      <c r="C444" s="95" t="s">
        <v>642</v>
      </c>
      <c r="D444" s="93" t="n">
        <f aca="false">D445+D446+D447</f>
        <v>97000</v>
      </c>
      <c r="E444" s="93" t="n">
        <f aca="false">E445+E446+E447</f>
        <v>50297.08</v>
      </c>
      <c r="F444" s="94" t="n">
        <f aca="false">D444-E444</f>
        <v>46702.92</v>
      </c>
    </row>
    <row r="445" s="1" customFormat="true" ht="12.75" hidden="false" customHeight="false" outlineLevel="0" collapsed="false">
      <c r="A445" s="98" t="s">
        <v>416</v>
      </c>
      <c r="B445" s="92" t="s">
        <v>347</v>
      </c>
      <c r="C445" s="95" t="s">
        <v>643</v>
      </c>
      <c r="D445" s="93" t="n">
        <v>43000</v>
      </c>
      <c r="E445" s="93" t="n">
        <f aca="false">862.99+8636.59+8561.9+11544.2+11591.4</f>
        <v>41197.08</v>
      </c>
      <c r="F445" s="94" t="n">
        <f aca="false">D445-E445</f>
        <v>1802.92</v>
      </c>
    </row>
    <row r="446" s="1" customFormat="true" ht="24" hidden="false" customHeight="false" outlineLevel="0" collapsed="false">
      <c r="A446" s="98" t="s">
        <v>359</v>
      </c>
      <c r="B446" s="92" t="s">
        <v>347</v>
      </c>
      <c r="C446" s="95" t="s">
        <v>644</v>
      </c>
      <c r="D446" s="93" t="n">
        <v>14400</v>
      </c>
      <c r="E446" s="93" t="n">
        <f aca="false">2700+1350</f>
        <v>4050</v>
      </c>
      <c r="F446" s="94" t="n">
        <f aca="false">D446-E446</f>
        <v>10350</v>
      </c>
    </row>
    <row r="447" s="1" customFormat="true" ht="12.75" hidden="false" customHeight="false" outlineLevel="0" collapsed="false">
      <c r="A447" s="98" t="s">
        <v>411</v>
      </c>
      <c r="B447" s="92" t="s">
        <v>347</v>
      </c>
      <c r="C447" s="95" t="s">
        <v>645</v>
      </c>
      <c r="D447" s="93" t="n">
        <v>39600</v>
      </c>
      <c r="E447" s="93" t="n">
        <f aca="false">5050</f>
        <v>5050</v>
      </c>
      <c r="F447" s="94" t="n">
        <f aca="false">D447-E447</f>
        <v>34550</v>
      </c>
    </row>
    <row r="448" s="1" customFormat="true" ht="12.75" hidden="false" customHeight="false" outlineLevel="0" collapsed="false">
      <c r="A448" s="98" t="s">
        <v>366</v>
      </c>
      <c r="B448" s="92" t="s">
        <v>347</v>
      </c>
      <c r="C448" s="95" t="s">
        <v>646</v>
      </c>
      <c r="D448" s="93" t="n">
        <f aca="false">D449+D450</f>
        <v>25000</v>
      </c>
      <c r="E448" s="93" t="n">
        <f aca="false">E449+E450</f>
        <v>13700</v>
      </c>
      <c r="F448" s="94" t="n">
        <f aca="false">D448-E448</f>
        <v>11300</v>
      </c>
    </row>
    <row r="449" s="1" customFormat="true" ht="24" hidden="false" customHeight="false" outlineLevel="0" collapsed="false">
      <c r="A449" s="98" t="s">
        <v>368</v>
      </c>
      <c r="B449" s="92" t="s">
        <v>347</v>
      </c>
      <c r="C449" s="95" t="s">
        <v>647</v>
      </c>
      <c r="D449" s="93" t="n">
        <v>5000</v>
      </c>
      <c r="E449" s="93"/>
      <c r="F449" s="94" t="n">
        <f aca="false">D449-E449</f>
        <v>5000</v>
      </c>
    </row>
    <row r="450" s="1" customFormat="true" ht="24" hidden="false" customHeight="false" outlineLevel="0" collapsed="false">
      <c r="A450" s="98" t="s">
        <v>370</v>
      </c>
      <c r="B450" s="92" t="s">
        <v>347</v>
      </c>
      <c r="C450" s="95" t="s">
        <v>648</v>
      </c>
      <c r="D450" s="93" t="n">
        <v>20000</v>
      </c>
      <c r="E450" s="93" t="n">
        <v>13700</v>
      </c>
      <c r="F450" s="94" t="n">
        <f aca="false">D450-E450</f>
        <v>6300</v>
      </c>
    </row>
    <row r="451" s="1" customFormat="true" ht="24" hidden="false" customHeight="false" outlineLevel="0" collapsed="false">
      <c r="A451" s="98" t="s">
        <v>361</v>
      </c>
      <c r="B451" s="92" t="s">
        <v>347</v>
      </c>
      <c r="C451" s="95" t="s">
        <v>649</v>
      </c>
      <c r="D451" s="93" t="n">
        <f aca="false">D452+D458</f>
        <v>113700</v>
      </c>
      <c r="E451" s="93" t="n">
        <f aca="false">E452+E458</f>
        <v>12874.21</v>
      </c>
      <c r="F451" s="94" t="n">
        <f aca="false">D451-E451</f>
        <v>100825.79</v>
      </c>
    </row>
    <row r="452" s="1" customFormat="true" ht="12.75" hidden="false" customHeight="false" outlineLevel="0" collapsed="false">
      <c r="A452" s="98" t="s">
        <v>357</v>
      </c>
      <c r="B452" s="92" t="s">
        <v>347</v>
      </c>
      <c r="C452" s="95" t="s">
        <v>650</v>
      </c>
      <c r="D452" s="93" t="n">
        <f aca="false">D453+D457</f>
        <v>62300</v>
      </c>
      <c r="E452" s="93" t="n">
        <f aca="false">E453+E457</f>
        <v>5979.21</v>
      </c>
      <c r="F452" s="94" t="n">
        <f aca="false">D452-E452</f>
        <v>56320.79</v>
      </c>
    </row>
    <row r="453" s="1" customFormat="true" ht="12.75" hidden="false" customHeight="false" outlineLevel="0" collapsed="false">
      <c r="A453" s="98" t="s">
        <v>407</v>
      </c>
      <c r="B453" s="92" t="s">
        <v>347</v>
      </c>
      <c r="C453" s="95" t="s">
        <v>651</v>
      </c>
      <c r="D453" s="93" t="n">
        <f aca="false">D454+D456+D455</f>
        <v>61300</v>
      </c>
      <c r="E453" s="93" t="n">
        <f aca="false">E454+E456+E455</f>
        <v>5979.21</v>
      </c>
      <c r="F453" s="94" t="n">
        <f aca="false">D453-E453</f>
        <v>55320.79</v>
      </c>
    </row>
    <row r="454" s="1" customFormat="true" ht="12.75" hidden="false" customHeight="false" outlineLevel="0" collapsed="false">
      <c r="A454" s="98" t="s">
        <v>416</v>
      </c>
      <c r="B454" s="92" t="s">
        <v>347</v>
      </c>
      <c r="C454" s="95" t="s">
        <v>652</v>
      </c>
      <c r="D454" s="93" t="n">
        <v>500</v>
      </c>
      <c r="E454" s="93" t="n">
        <f aca="false">77.02</f>
        <v>77.02</v>
      </c>
      <c r="F454" s="94" t="n">
        <f aca="false">D454-E454</f>
        <v>422.98</v>
      </c>
    </row>
    <row r="455" s="1" customFormat="true" ht="24" hidden="false" customHeight="false" outlineLevel="0" collapsed="false">
      <c r="A455" s="98" t="s">
        <v>359</v>
      </c>
      <c r="B455" s="92" t="s">
        <v>347</v>
      </c>
      <c r="C455" s="95" t="s">
        <v>653</v>
      </c>
      <c r="D455" s="93" t="n">
        <v>19800</v>
      </c>
      <c r="E455" s="93"/>
      <c r="F455" s="94" t="n">
        <f aca="false">D455-E455</f>
        <v>19800</v>
      </c>
    </row>
    <row r="456" s="1" customFormat="true" ht="12.75" hidden="false" customHeight="false" outlineLevel="0" collapsed="false">
      <c r="A456" s="98" t="s">
        <v>411</v>
      </c>
      <c r="B456" s="92" t="s">
        <v>347</v>
      </c>
      <c r="C456" s="95" t="s">
        <v>654</v>
      </c>
      <c r="D456" s="93" t="n">
        <v>41000</v>
      </c>
      <c r="E456" s="93" t="n">
        <f aca="false">2402.19+2650+850</f>
        <v>5902.19</v>
      </c>
      <c r="F456" s="94" t="n">
        <f aca="false">D456-E456</f>
        <v>35097.81</v>
      </c>
    </row>
    <row r="457" s="1" customFormat="true" ht="12.75" hidden="false" customHeight="false" outlineLevel="0" collapsed="false">
      <c r="A457" s="91" t="s">
        <v>364</v>
      </c>
      <c r="B457" s="92" t="s">
        <v>347</v>
      </c>
      <c r="C457" s="95" t="s">
        <v>655</v>
      </c>
      <c r="D457" s="93" t="n">
        <v>1000</v>
      </c>
      <c r="E457" s="93"/>
      <c r="F457" s="94" t="n">
        <f aca="false">D457-E457</f>
        <v>1000</v>
      </c>
    </row>
    <row r="458" s="1" customFormat="true" ht="12.75" hidden="false" customHeight="false" outlineLevel="0" collapsed="false">
      <c r="A458" s="98" t="s">
        <v>366</v>
      </c>
      <c r="B458" s="92" t="s">
        <v>347</v>
      </c>
      <c r="C458" s="95" t="s">
        <v>656</v>
      </c>
      <c r="D458" s="93" t="n">
        <f aca="false">D459+D460</f>
        <v>51400</v>
      </c>
      <c r="E458" s="93" t="n">
        <f aca="false">E459+E460</f>
        <v>6895</v>
      </c>
      <c r="F458" s="94" t="n">
        <f aca="false">D458-E458</f>
        <v>44505</v>
      </c>
    </row>
    <row r="459" s="1" customFormat="true" ht="24" hidden="false" customHeight="false" outlineLevel="0" collapsed="false">
      <c r="A459" s="98" t="s">
        <v>368</v>
      </c>
      <c r="B459" s="92" t="s">
        <v>347</v>
      </c>
      <c r="C459" s="95" t="s">
        <v>657</v>
      </c>
      <c r="D459" s="93" t="n">
        <v>12500</v>
      </c>
      <c r="E459" s="93"/>
      <c r="F459" s="94" t="n">
        <f aca="false">D459-E459</f>
        <v>12500</v>
      </c>
    </row>
    <row r="460" s="1" customFormat="true" ht="24" hidden="false" customHeight="false" outlineLevel="0" collapsed="false">
      <c r="A460" s="98" t="s">
        <v>370</v>
      </c>
      <c r="B460" s="92" t="s">
        <v>347</v>
      </c>
      <c r="C460" s="95" t="s">
        <v>658</v>
      </c>
      <c r="D460" s="93" t="n">
        <v>38900</v>
      </c>
      <c r="E460" s="93" t="n">
        <f aca="false">6888+7</f>
        <v>6895</v>
      </c>
      <c r="F460" s="94" t="n">
        <f aca="false">D460-E460</f>
        <v>32005</v>
      </c>
    </row>
    <row r="461" s="1" customFormat="true" ht="24" hidden="false" customHeight="false" outlineLevel="0" collapsed="false">
      <c r="A461" s="98" t="s">
        <v>436</v>
      </c>
      <c r="B461" s="92" t="s">
        <v>347</v>
      </c>
      <c r="C461" s="95" t="s">
        <v>659</v>
      </c>
      <c r="D461" s="93" t="n">
        <f aca="false">D462</f>
        <v>400</v>
      </c>
      <c r="E461" s="93" t="n">
        <f aca="false">E462</f>
        <v>0</v>
      </c>
      <c r="F461" s="94" t="n">
        <f aca="false">D461-E461</f>
        <v>400</v>
      </c>
    </row>
    <row r="462" s="1" customFormat="true" ht="12.75" hidden="false" customHeight="false" outlineLevel="0" collapsed="false">
      <c r="A462" s="98" t="s">
        <v>357</v>
      </c>
      <c r="B462" s="92" t="s">
        <v>347</v>
      </c>
      <c r="C462" s="95" t="s">
        <v>660</v>
      </c>
      <c r="D462" s="93" t="n">
        <f aca="false">D463</f>
        <v>400</v>
      </c>
      <c r="E462" s="93" t="n">
        <f aca="false">E463</f>
        <v>0</v>
      </c>
      <c r="F462" s="94" t="n">
        <f aca="false">D462-E462</f>
        <v>400</v>
      </c>
    </row>
    <row r="463" s="1" customFormat="true" ht="12.75" hidden="false" customHeight="false" outlineLevel="0" collapsed="false">
      <c r="A463" s="98" t="s">
        <v>364</v>
      </c>
      <c r="B463" s="92" t="s">
        <v>347</v>
      </c>
      <c r="C463" s="95" t="s">
        <v>661</v>
      </c>
      <c r="D463" s="93" t="n">
        <v>400</v>
      </c>
      <c r="E463" s="93"/>
      <c r="F463" s="94" t="n">
        <f aca="false">D463-E463</f>
        <v>400</v>
      </c>
    </row>
    <row r="464" s="1" customFormat="true" ht="24" hidden="false" customHeight="false" outlineLevel="0" collapsed="false">
      <c r="A464" s="98" t="s">
        <v>440</v>
      </c>
      <c r="B464" s="92" t="s">
        <v>347</v>
      </c>
      <c r="C464" s="95" t="s">
        <v>662</v>
      </c>
      <c r="D464" s="93" t="n">
        <f aca="false">D465</f>
        <v>490</v>
      </c>
      <c r="E464" s="93" t="n">
        <f aca="false">E465</f>
        <v>0</v>
      </c>
      <c r="F464" s="94" t="n">
        <f aca="false">D464-E464</f>
        <v>490</v>
      </c>
    </row>
    <row r="465" s="1" customFormat="true" ht="12.75" hidden="false" customHeight="false" outlineLevel="0" collapsed="false">
      <c r="A465" s="98" t="s">
        <v>357</v>
      </c>
      <c r="B465" s="92" t="s">
        <v>347</v>
      </c>
      <c r="C465" s="95" t="s">
        <v>663</v>
      </c>
      <c r="D465" s="93" t="n">
        <f aca="false">D466</f>
        <v>490</v>
      </c>
      <c r="E465" s="93" t="n">
        <f aca="false">E466</f>
        <v>0</v>
      </c>
      <c r="F465" s="94" t="n">
        <f aca="false">D465-E465</f>
        <v>490</v>
      </c>
    </row>
    <row r="466" s="1" customFormat="true" ht="12.75" hidden="false" customHeight="false" outlineLevel="0" collapsed="false">
      <c r="A466" s="98" t="s">
        <v>364</v>
      </c>
      <c r="B466" s="92" t="s">
        <v>347</v>
      </c>
      <c r="C466" s="95" t="s">
        <v>664</v>
      </c>
      <c r="D466" s="93" t="n">
        <v>490</v>
      </c>
      <c r="E466" s="93"/>
      <c r="F466" s="94" t="n">
        <f aca="false">D466-E466</f>
        <v>490</v>
      </c>
    </row>
    <row r="467" customFormat="false" ht="20.25" hidden="false" customHeight="true" outlineLevel="0" collapsed="false">
      <c r="A467" s="98"/>
      <c r="B467" s="92" t="s">
        <v>32</v>
      </c>
      <c r="C467" s="88" t="s">
        <v>665</v>
      </c>
      <c r="D467" s="89" t="n">
        <f aca="false">D468+D682+D729+D820+D972+D988+D1045+D1063+D1075</f>
        <v>185291649.06</v>
      </c>
      <c r="E467" s="89" t="n">
        <f aca="false">E468+E682+E729+E820+E972+E988+E1045+E1063+E1075</f>
        <v>60076058</v>
      </c>
      <c r="F467" s="90" t="n">
        <f aca="false">D467-E467</f>
        <v>125215591.06</v>
      </c>
    </row>
    <row r="468" s="107" customFormat="true" ht="24" hidden="false" customHeight="false" outlineLevel="0" collapsed="false">
      <c r="A468" s="86" t="s">
        <v>666</v>
      </c>
      <c r="B468" s="100" t="s">
        <v>347</v>
      </c>
      <c r="C468" s="88" t="s">
        <v>667</v>
      </c>
      <c r="D468" s="89" t="n">
        <f aca="false">D469+D476+D515+D577+D566+D572</f>
        <v>65902913.06</v>
      </c>
      <c r="E468" s="89" t="n">
        <f aca="false">E469+E476+E515+E577+E566+E572</f>
        <v>21990107.34</v>
      </c>
      <c r="F468" s="90" t="n">
        <f aca="false">D468-E468</f>
        <v>43912805.72</v>
      </c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</row>
    <row r="469" customFormat="false" ht="48" hidden="false" customHeight="false" outlineLevel="0" collapsed="false">
      <c r="A469" s="91" t="s">
        <v>668</v>
      </c>
      <c r="B469" s="92" t="s">
        <v>347</v>
      </c>
      <c r="C469" s="88" t="s">
        <v>669</v>
      </c>
      <c r="D469" s="89" t="n">
        <f aca="false">D470</f>
        <v>1460000</v>
      </c>
      <c r="E469" s="89" t="n">
        <f aca="false">E470</f>
        <v>461362.8</v>
      </c>
      <c r="F469" s="90" t="n">
        <f aca="false">D469-E469</f>
        <v>998637.2</v>
      </c>
    </row>
    <row r="470" customFormat="false" ht="12.75" hidden="false" customHeight="false" outlineLevel="0" collapsed="false">
      <c r="A470" s="91" t="s">
        <v>670</v>
      </c>
      <c r="B470" s="92" t="s">
        <v>347</v>
      </c>
      <c r="C470" s="53" t="s">
        <v>671</v>
      </c>
      <c r="D470" s="93" t="n">
        <f aca="false">D471</f>
        <v>1460000</v>
      </c>
      <c r="E470" s="93" t="n">
        <f aca="false">E471</f>
        <v>461362.8</v>
      </c>
      <c r="F470" s="94" t="n">
        <f aca="false">D470-E470</f>
        <v>998637.2</v>
      </c>
    </row>
    <row r="471" customFormat="false" ht="24" hidden="false" customHeight="false" outlineLevel="0" collapsed="false">
      <c r="A471" s="91" t="s">
        <v>385</v>
      </c>
      <c r="B471" s="92" t="s">
        <v>347</v>
      </c>
      <c r="C471" s="53" t="s">
        <v>672</v>
      </c>
      <c r="D471" s="93" t="n">
        <f aca="false">D472</f>
        <v>1460000</v>
      </c>
      <c r="E471" s="93" t="n">
        <f aca="false">E472</f>
        <v>461362.8</v>
      </c>
      <c r="F471" s="94" t="n">
        <f aca="false">D471-E471</f>
        <v>998637.2</v>
      </c>
    </row>
    <row r="472" customFormat="false" ht="12.75" hidden="false" customHeight="false" outlineLevel="0" collapsed="false">
      <c r="A472" s="91" t="s">
        <v>357</v>
      </c>
      <c r="B472" s="92" t="s">
        <v>347</v>
      </c>
      <c r="C472" s="53" t="s">
        <v>673</v>
      </c>
      <c r="D472" s="93" t="n">
        <f aca="false">D473</f>
        <v>1460000</v>
      </c>
      <c r="E472" s="93" t="n">
        <f aca="false">E473</f>
        <v>461362.8</v>
      </c>
      <c r="F472" s="94" t="n">
        <f aca="false">D472-E472</f>
        <v>998637.2</v>
      </c>
    </row>
    <row r="473" customFormat="false" ht="24" hidden="false" customHeight="false" outlineLevel="0" collapsed="false">
      <c r="A473" s="91" t="s">
        <v>388</v>
      </c>
      <c r="B473" s="92" t="s">
        <v>347</v>
      </c>
      <c r="C473" s="53" t="s">
        <v>674</v>
      </c>
      <c r="D473" s="93" t="n">
        <f aca="false">D474+D475</f>
        <v>1460000</v>
      </c>
      <c r="E473" s="93" t="n">
        <f aca="false">E474+E475</f>
        <v>461362.8</v>
      </c>
      <c r="F473" s="94" t="n">
        <f aca="false">D473-E473</f>
        <v>998637.2</v>
      </c>
    </row>
    <row r="474" customFormat="false" ht="12.75" hidden="false" customHeight="false" outlineLevel="0" collapsed="false">
      <c r="A474" s="91" t="s">
        <v>390</v>
      </c>
      <c r="B474" s="92" t="s">
        <v>347</v>
      </c>
      <c r="C474" s="53" t="s">
        <v>675</v>
      </c>
      <c r="D474" s="93" t="n">
        <v>1120000</v>
      </c>
      <c r="E474" s="93" t="n">
        <f aca="false">53674.47+42000+89446.51+136893.02+42000</f>
        <v>364014</v>
      </c>
      <c r="F474" s="94" t="n">
        <f aca="false">D474-E474</f>
        <v>755986</v>
      </c>
    </row>
    <row r="475" customFormat="false" ht="24" hidden="false" customHeight="false" outlineLevel="0" collapsed="false">
      <c r="A475" s="91" t="s">
        <v>392</v>
      </c>
      <c r="B475" s="92" t="s">
        <v>347</v>
      </c>
      <c r="C475" s="53" t="s">
        <v>676</v>
      </c>
      <c r="D475" s="93" t="n">
        <v>340000</v>
      </c>
      <c r="E475" s="93" t="n">
        <f aca="false">16209.69+27012.85+27079.89+27046.37</f>
        <v>97348.8</v>
      </c>
      <c r="F475" s="94" t="n">
        <f aca="false">D475-E475</f>
        <v>242651.2</v>
      </c>
    </row>
    <row r="476" customFormat="false" ht="72" hidden="false" customHeight="false" outlineLevel="0" collapsed="false">
      <c r="A476" s="86" t="s">
        <v>677</v>
      </c>
      <c r="B476" s="92" t="s">
        <v>347</v>
      </c>
      <c r="C476" s="88" t="s">
        <v>678</v>
      </c>
      <c r="D476" s="89" t="n">
        <f aca="false">D483+D477</f>
        <v>1834600</v>
      </c>
      <c r="E476" s="89" t="n">
        <f aca="false">E483+E477</f>
        <v>523622.77</v>
      </c>
      <c r="F476" s="90" t="n">
        <f aca="false">D476-E476</f>
        <v>1310977.23</v>
      </c>
    </row>
    <row r="477" s="50" customFormat="true" ht="24" hidden="false" customHeight="false" outlineLevel="0" collapsed="false">
      <c r="A477" s="86" t="s">
        <v>679</v>
      </c>
      <c r="B477" s="87" t="s">
        <v>347</v>
      </c>
      <c r="C477" s="53" t="s">
        <v>680</v>
      </c>
      <c r="D477" s="89" t="n">
        <f aca="false">D478</f>
        <v>1320000</v>
      </c>
      <c r="E477" s="89" t="n">
        <f aca="false">E478</f>
        <v>413315.16</v>
      </c>
      <c r="F477" s="90" t="n">
        <f aca="false">D477-E477</f>
        <v>906684.84</v>
      </c>
      <c r="G477" s="49"/>
      <c r="H477" s="49"/>
      <c r="I477" s="49"/>
      <c r="J477" s="49"/>
      <c r="K477" s="49"/>
      <c r="L477" s="49"/>
      <c r="M477" s="49"/>
      <c r="N477" s="49"/>
      <c r="O477" s="49"/>
      <c r="P477" s="49"/>
      <c r="Q477" s="49"/>
      <c r="R477" s="49"/>
      <c r="S477" s="49"/>
      <c r="T477" s="49"/>
      <c r="U477" s="49"/>
      <c r="V477" s="49"/>
      <c r="W477" s="49"/>
      <c r="X477" s="49"/>
      <c r="Y477" s="49"/>
      <c r="Z477" s="49"/>
      <c r="AA477" s="49"/>
      <c r="AB477" s="49"/>
      <c r="AC477" s="49"/>
      <c r="AD477" s="49"/>
      <c r="AE477" s="49"/>
      <c r="AF477" s="49"/>
      <c r="AG477" s="49"/>
      <c r="AH477" s="49"/>
      <c r="AI477" s="49"/>
      <c r="AJ477" s="49"/>
      <c r="AK477" s="49"/>
      <c r="AL477" s="49"/>
      <c r="AM477" s="49"/>
      <c r="AN477" s="49"/>
      <c r="AO477" s="49"/>
      <c r="AP477" s="49"/>
      <c r="AQ477" s="49"/>
      <c r="AR477" s="49"/>
      <c r="AS477" s="49"/>
      <c r="AT477" s="49"/>
      <c r="AU477" s="49"/>
      <c r="AV477" s="49"/>
      <c r="AW477" s="49"/>
      <c r="AX477" s="49"/>
      <c r="AY477" s="49"/>
      <c r="AZ477" s="49"/>
      <c r="BA477" s="49"/>
      <c r="BB477" s="49"/>
      <c r="BC477" s="49"/>
      <c r="BD477" s="49"/>
      <c r="BE477" s="49"/>
      <c r="BF477" s="49"/>
      <c r="BG477" s="49"/>
      <c r="BH477" s="49"/>
      <c r="BI477" s="49"/>
      <c r="BJ477" s="49"/>
      <c r="BK477" s="49"/>
      <c r="BL477" s="49"/>
      <c r="BM477" s="49"/>
      <c r="BN477" s="49"/>
      <c r="BO477" s="49"/>
      <c r="BP477" s="49"/>
      <c r="BQ477" s="49"/>
      <c r="BR477" s="49"/>
      <c r="BS477" s="49"/>
      <c r="BT477" s="49"/>
      <c r="BU477" s="49"/>
      <c r="BV477" s="49"/>
      <c r="BW477" s="49"/>
      <c r="BX477" s="49"/>
      <c r="BY477" s="49"/>
      <c r="BZ477" s="49"/>
      <c r="CA477" s="49"/>
      <c r="CB477" s="49"/>
      <c r="CC477" s="49"/>
      <c r="CD477" s="49"/>
      <c r="CE477" s="49"/>
      <c r="CF477" s="49"/>
      <c r="CG477" s="49"/>
      <c r="CH477" s="49"/>
      <c r="CI477" s="49"/>
      <c r="CJ477" s="49"/>
      <c r="CK477" s="49"/>
      <c r="CL477" s="49"/>
      <c r="CM477" s="49"/>
      <c r="CN477" s="49"/>
      <c r="CO477" s="49"/>
      <c r="CP477" s="49"/>
      <c r="CQ477" s="49"/>
      <c r="CR477" s="49"/>
      <c r="CS477" s="49"/>
      <c r="CT477" s="49"/>
      <c r="CU477" s="49"/>
      <c r="CV477" s="49"/>
      <c r="CW477" s="49"/>
      <c r="CX477" s="49"/>
      <c r="CY477" s="49"/>
      <c r="CZ477" s="49"/>
      <c r="DA477" s="49"/>
      <c r="DB477" s="49"/>
      <c r="DC477" s="49"/>
      <c r="DD477" s="49"/>
      <c r="DE477" s="49"/>
      <c r="DF477" s="49"/>
      <c r="DG477" s="49"/>
      <c r="DH477" s="49"/>
      <c r="DI477" s="49"/>
      <c r="DJ477" s="49"/>
      <c r="DK477" s="49"/>
      <c r="DL477" s="49"/>
      <c r="DM477" s="49"/>
    </row>
    <row r="478" s="72" customFormat="true" ht="24" hidden="false" customHeight="false" outlineLevel="0" collapsed="false">
      <c r="A478" s="91" t="s">
        <v>385</v>
      </c>
      <c r="B478" s="92" t="s">
        <v>347</v>
      </c>
      <c r="C478" s="53" t="s">
        <v>681</v>
      </c>
      <c r="D478" s="93" t="n">
        <f aca="false">D479</f>
        <v>1320000</v>
      </c>
      <c r="E478" s="93" t="n">
        <f aca="false">E479</f>
        <v>413315.16</v>
      </c>
      <c r="F478" s="94" t="n">
        <f aca="false">D478-E478</f>
        <v>906684.84</v>
      </c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</row>
    <row r="479" s="72" customFormat="true" ht="12.75" hidden="false" customHeight="false" outlineLevel="0" collapsed="false">
      <c r="A479" s="91" t="s">
        <v>357</v>
      </c>
      <c r="B479" s="92" t="s">
        <v>347</v>
      </c>
      <c r="C479" s="53" t="s">
        <v>682</v>
      </c>
      <c r="D479" s="93" t="n">
        <f aca="false">D480</f>
        <v>1320000</v>
      </c>
      <c r="E479" s="93" t="n">
        <f aca="false">E480</f>
        <v>413315.16</v>
      </c>
      <c r="F479" s="94" t="n">
        <f aca="false">D479-E479</f>
        <v>906684.84</v>
      </c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</row>
    <row r="480" customFormat="false" ht="24" hidden="false" customHeight="false" outlineLevel="0" collapsed="false">
      <c r="A480" s="91" t="s">
        <v>388</v>
      </c>
      <c r="B480" s="92" t="s">
        <v>347</v>
      </c>
      <c r="C480" s="53" t="s">
        <v>683</v>
      </c>
      <c r="D480" s="93" t="n">
        <f aca="false">D481+D482</f>
        <v>1320000</v>
      </c>
      <c r="E480" s="93" t="n">
        <f aca="false">E481+E482</f>
        <v>413315.16</v>
      </c>
      <c r="F480" s="94" t="n">
        <f aca="false">D480-E480</f>
        <v>906684.84</v>
      </c>
    </row>
    <row r="481" s="108" customFormat="true" ht="12.75" hidden="false" customHeight="false" outlineLevel="0" collapsed="false">
      <c r="A481" s="91" t="s">
        <v>390</v>
      </c>
      <c r="B481" s="92" t="s">
        <v>347</v>
      </c>
      <c r="C481" s="53" t="s">
        <v>684</v>
      </c>
      <c r="D481" s="93" t="n">
        <v>1015000</v>
      </c>
      <c r="E481" s="93" t="n">
        <f aca="false">75722.4+35000+71578.36+108261.02+35000</f>
        <v>325561.78</v>
      </c>
      <c r="F481" s="94" t="n">
        <f aca="false">D481-E481</f>
        <v>689438.22</v>
      </c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</row>
    <row r="482" s="108" customFormat="true" ht="24" hidden="false" customHeight="false" outlineLevel="0" collapsed="false">
      <c r="A482" s="91" t="s">
        <v>392</v>
      </c>
      <c r="B482" s="92" t="s">
        <v>347</v>
      </c>
      <c r="C482" s="53" t="s">
        <v>685</v>
      </c>
      <c r="D482" s="93" t="n">
        <v>305000</v>
      </c>
      <c r="E482" s="93" t="n">
        <f aca="false">22868.16+21617.43+23518+19749.79</f>
        <v>87753.38</v>
      </c>
      <c r="F482" s="94" t="n">
        <f aca="false">D482-E482</f>
        <v>217246.62</v>
      </c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</row>
    <row r="483" s="50" customFormat="true" ht="36" hidden="false" customHeight="false" outlineLevel="0" collapsed="false">
      <c r="A483" s="86" t="s">
        <v>686</v>
      </c>
      <c r="B483" s="87" t="s">
        <v>347</v>
      </c>
      <c r="C483" s="88" t="s">
        <v>687</v>
      </c>
      <c r="D483" s="89" t="n">
        <f aca="false">D484+D489+D495+D502+D512</f>
        <v>514600</v>
      </c>
      <c r="E483" s="89" t="n">
        <f aca="false">E484+E489+E495+E502+E512</f>
        <v>110307.61</v>
      </c>
      <c r="F483" s="90" t="n">
        <f aca="false">D483-E483</f>
        <v>404292.39</v>
      </c>
      <c r="G483" s="49"/>
      <c r="H483" s="49"/>
      <c r="I483" s="49"/>
      <c r="J483" s="49"/>
      <c r="K483" s="49"/>
      <c r="L483" s="49"/>
      <c r="M483" s="49"/>
      <c r="N483" s="49"/>
      <c r="O483" s="49"/>
      <c r="P483" s="49"/>
      <c r="Q483" s="49"/>
      <c r="R483" s="49"/>
      <c r="S483" s="49"/>
      <c r="T483" s="49"/>
      <c r="U483" s="49"/>
      <c r="V483" s="49"/>
      <c r="W483" s="49"/>
      <c r="X483" s="49"/>
      <c r="Y483" s="49"/>
      <c r="Z483" s="49"/>
      <c r="AA483" s="49"/>
      <c r="AB483" s="49"/>
      <c r="AC483" s="49"/>
      <c r="AD483" s="49"/>
      <c r="AE483" s="49"/>
      <c r="AF483" s="49"/>
      <c r="AG483" s="49"/>
      <c r="AH483" s="49"/>
      <c r="AI483" s="49"/>
      <c r="AJ483" s="49"/>
      <c r="AK483" s="49"/>
      <c r="AL483" s="49"/>
      <c r="AM483" s="49"/>
      <c r="AN483" s="49"/>
      <c r="AO483" s="49"/>
      <c r="AP483" s="49"/>
      <c r="AQ483" s="49"/>
      <c r="AR483" s="49"/>
      <c r="AS483" s="49"/>
      <c r="AT483" s="49"/>
      <c r="AU483" s="49"/>
      <c r="AV483" s="49"/>
      <c r="AW483" s="49"/>
      <c r="AX483" s="49"/>
      <c r="AY483" s="49"/>
      <c r="AZ483" s="49"/>
      <c r="BA483" s="49"/>
      <c r="BB483" s="49"/>
      <c r="BC483" s="49"/>
      <c r="BD483" s="49"/>
      <c r="BE483" s="49"/>
      <c r="BF483" s="49"/>
      <c r="BG483" s="49"/>
      <c r="BH483" s="49"/>
      <c r="BI483" s="49"/>
      <c r="BJ483" s="49"/>
      <c r="BK483" s="49"/>
      <c r="BL483" s="49"/>
      <c r="BM483" s="49"/>
      <c r="BN483" s="49"/>
      <c r="BO483" s="49"/>
      <c r="BP483" s="49"/>
      <c r="BQ483" s="49"/>
      <c r="BR483" s="49"/>
      <c r="BS483" s="49"/>
      <c r="BT483" s="49"/>
      <c r="BU483" s="49"/>
      <c r="BV483" s="49"/>
      <c r="BW483" s="49"/>
      <c r="BX483" s="49"/>
      <c r="BY483" s="49"/>
      <c r="BZ483" s="49"/>
      <c r="CA483" s="49"/>
      <c r="CB483" s="49"/>
      <c r="CC483" s="49"/>
      <c r="CD483" s="49"/>
      <c r="CE483" s="49"/>
      <c r="CF483" s="49"/>
      <c r="CG483" s="49"/>
      <c r="CH483" s="49"/>
      <c r="CI483" s="49"/>
      <c r="CJ483" s="49"/>
      <c r="CK483" s="49"/>
      <c r="CL483" s="49"/>
      <c r="CM483" s="49"/>
      <c r="CN483" s="49"/>
      <c r="CO483" s="49"/>
      <c r="CP483" s="49"/>
      <c r="CQ483" s="49"/>
      <c r="CR483" s="49"/>
      <c r="CS483" s="49"/>
      <c r="CT483" s="49"/>
      <c r="CU483" s="49"/>
      <c r="CV483" s="49"/>
      <c r="CW483" s="49"/>
      <c r="CX483" s="49"/>
      <c r="CY483" s="49"/>
      <c r="CZ483" s="49"/>
      <c r="DA483" s="49"/>
      <c r="DB483" s="49"/>
      <c r="DC483" s="49"/>
      <c r="DD483" s="49"/>
      <c r="DE483" s="49"/>
      <c r="DF483" s="49"/>
      <c r="DG483" s="49"/>
      <c r="DH483" s="49"/>
      <c r="DI483" s="49"/>
      <c r="DJ483" s="49"/>
      <c r="DK483" s="49"/>
      <c r="DL483" s="49"/>
      <c r="DM483" s="49"/>
    </row>
    <row r="484" customFormat="false" ht="24" hidden="false" customHeight="false" outlineLevel="0" collapsed="false">
      <c r="A484" s="91" t="s">
        <v>385</v>
      </c>
      <c r="B484" s="92" t="s">
        <v>347</v>
      </c>
      <c r="C484" s="53" t="s">
        <v>688</v>
      </c>
      <c r="D484" s="93" t="n">
        <f aca="false">D485</f>
        <v>327000</v>
      </c>
      <c r="E484" s="93" t="n">
        <f aca="false">E485</f>
        <v>100680.03</v>
      </c>
      <c r="F484" s="94" t="n">
        <f aca="false">D484-E484</f>
        <v>226319.97</v>
      </c>
    </row>
    <row r="485" customFormat="false" ht="12.75" hidden="false" customHeight="false" outlineLevel="0" collapsed="false">
      <c r="A485" s="91" t="s">
        <v>357</v>
      </c>
      <c r="B485" s="92" t="s">
        <v>347</v>
      </c>
      <c r="C485" s="53" t="s">
        <v>689</v>
      </c>
      <c r="D485" s="93" t="n">
        <f aca="false">D486</f>
        <v>327000</v>
      </c>
      <c r="E485" s="93" t="n">
        <f aca="false">E486</f>
        <v>100680.03</v>
      </c>
      <c r="F485" s="94" t="n">
        <f aca="false">D485-E485</f>
        <v>226319.97</v>
      </c>
    </row>
    <row r="486" customFormat="false" ht="24" hidden="false" customHeight="false" outlineLevel="0" collapsed="false">
      <c r="A486" s="91" t="s">
        <v>388</v>
      </c>
      <c r="B486" s="92" t="s">
        <v>347</v>
      </c>
      <c r="C486" s="53" t="s">
        <v>690</v>
      </c>
      <c r="D486" s="93" t="n">
        <f aca="false">D487+D488</f>
        <v>327000</v>
      </c>
      <c r="E486" s="93" t="n">
        <f aca="false">E487+E488</f>
        <v>100680.03</v>
      </c>
      <c r="F486" s="94" t="n">
        <f aca="false">D486-E486</f>
        <v>226319.97</v>
      </c>
    </row>
    <row r="487" customFormat="false" ht="12.75" hidden="false" customHeight="false" outlineLevel="0" collapsed="false">
      <c r="A487" s="91" t="s">
        <v>390</v>
      </c>
      <c r="B487" s="92" t="s">
        <v>347</v>
      </c>
      <c r="C487" s="53" t="s">
        <v>691</v>
      </c>
      <c r="D487" s="93" t="n">
        <v>251000</v>
      </c>
      <c r="E487" s="93" t="n">
        <f aca="false">18210.4+8000+16813.36+28158.6+8000</f>
        <v>79182.36</v>
      </c>
      <c r="F487" s="94" t="n">
        <f aca="false">D487-E487</f>
        <v>171817.64</v>
      </c>
    </row>
    <row r="488" customFormat="false" ht="24" hidden="false" customHeight="false" outlineLevel="0" collapsed="false">
      <c r="A488" s="91" t="s">
        <v>392</v>
      </c>
      <c r="B488" s="92" t="s">
        <v>347</v>
      </c>
      <c r="C488" s="53" t="s">
        <v>692</v>
      </c>
      <c r="D488" s="93" t="n">
        <v>76000</v>
      </c>
      <c r="E488" s="93" t="n">
        <f aca="false">5499.54+5078.23+5420.36+5499.54</f>
        <v>21497.67</v>
      </c>
      <c r="F488" s="94" t="n">
        <f aca="false">D488-E488</f>
        <v>54502.33</v>
      </c>
    </row>
    <row r="489" customFormat="false" ht="24" hidden="false" customHeight="false" outlineLevel="0" collapsed="false">
      <c r="A489" s="91" t="s">
        <v>401</v>
      </c>
      <c r="B489" s="92" t="s">
        <v>347</v>
      </c>
      <c r="C489" s="53" t="s">
        <v>693</v>
      </c>
      <c r="D489" s="93" t="n">
        <f aca="false">D490</f>
        <v>34000</v>
      </c>
      <c r="E489" s="93" t="n">
        <f aca="false">E490</f>
        <v>1110</v>
      </c>
      <c r="F489" s="94" t="n">
        <f aca="false">D489-E489</f>
        <v>32890</v>
      </c>
    </row>
    <row r="490" customFormat="false" ht="12.75" hidden="false" customHeight="false" outlineLevel="0" collapsed="false">
      <c r="A490" s="91" t="s">
        <v>357</v>
      </c>
      <c r="B490" s="92" t="s">
        <v>347</v>
      </c>
      <c r="C490" s="53" t="s">
        <v>694</v>
      </c>
      <c r="D490" s="93" t="n">
        <f aca="false">D491+D493</f>
        <v>34000</v>
      </c>
      <c r="E490" s="93" t="n">
        <f aca="false">E491+E493</f>
        <v>1110</v>
      </c>
      <c r="F490" s="94" t="n">
        <f aca="false">D490-E490</f>
        <v>32890</v>
      </c>
    </row>
    <row r="491" s="109" customFormat="true" ht="24" hidden="false" customHeight="false" outlineLevel="0" collapsed="false">
      <c r="A491" s="91" t="s">
        <v>388</v>
      </c>
      <c r="B491" s="92" t="s">
        <v>347</v>
      </c>
      <c r="C491" s="53" t="s">
        <v>695</v>
      </c>
      <c r="D491" s="93" t="n">
        <f aca="false">D492</f>
        <v>30000</v>
      </c>
      <c r="E491" s="93" t="n">
        <f aca="false">E492</f>
        <v>1110</v>
      </c>
      <c r="F491" s="94" t="n">
        <f aca="false">D491-E491</f>
        <v>28890</v>
      </c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</row>
    <row r="492" s="72" customFormat="true" ht="12.75" hidden="false" customHeight="false" outlineLevel="0" collapsed="false">
      <c r="A492" s="91" t="s">
        <v>405</v>
      </c>
      <c r="B492" s="92" t="s">
        <v>347</v>
      </c>
      <c r="C492" s="53" t="s">
        <v>696</v>
      </c>
      <c r="D492" s="93" t="n">
        <v>30000</v>
      </c>
      <c r="E492" s="93" t="n">
        <f aca="false">1110</f>
        <v>1110</v>
      </c>
      <c r="F492" s="94" t="n">
        <f aca="false">D492-E492</f>
        <v>28890</v>
      </c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</row>
    <row r="493" s="72" customFormat="true" ht="12.75" hidden="false" customHeight="false" outlineLevel="0" collapsed="false">
      <c r="A493" s="91" t="s">
        <v>407</v>
      </c>
      <c r="B493" s="92" t="s">
        <v>347</v>
      </c>
      <c r="C493" s="53" t="s">
        <v>697</v>
      </c>
      <c r="D493" s="93" t="n">
        <f aca="false">D494</f>
        <v>4000</v>
      </c>
      <c r="E493" s="93" t="n">
        <f aca="false">E494</f>
        <v>0</v>
      </c>
      <c r="F493" s="94" t="n">
        <f aca="false">D493-E493</f>
        <v>4000</v>
      </c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</row>
    <row r="494" s="72" customFormat="true" ht="12.75" hidden="false" customHeight="false" outlineLevel="0" collapsed="false">
      <c r="A494" s="91" t="s">
        <v>409</v>
      </c>
      <c r="B494" s="92" t="s">
        <v>347</v>
      </c>
      <c r="C494" s="53" t="s">
        <v>698</v>
      </c>
      <c r="D494" s="93" t="n">
        <v>4000</v>
      </c>
      <c r="E494" s="93"/>
      <c r="F494" s="94" t="n">
        <f aca="false">D494-E494</f>
        <v>4000</v>
      </c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</row>
    <row r="495" customFormat="false" ht="36" hidden="false" customHeight="false" outlineLevel="0" collapsed="false">
      <c r="A495" s="91" t="s">
        <v>355</v>
      </c>
      <c r="B495" s="92" t="s">
        <v>347</v>
      </c>
      <c r="C495" s="53" t="s">
        <v>699</v>
      </c>
      <c r="D495" s="93" t="n">
        <f aca="false">D496+D500</f>
        <v>7000</v>
      </c>
      <c r="E495" s="93" t="n">
        <f aca="false">E496+E500</f>
        <v>0</v>
      </c>
      <c r="F495" s="94" t="n">
        <f aca="false">D495-E495</f>
        <v>7000</v>
      </c>
    </row>
    <row r="496" customFormat="false" ht="12.75" hidden="false" customHeight="false" outlineLevel="0" collapsed="false">
      <c r="A496" s="91" t="s">
        <v>357</v>
      </c>
      <c r="B496" s="92" t="s">
        <v>347</v>
      </c>
      <c r="C496" s="53" t="s">
        <v>700</v>
      </c>
      <c r="D496" s="93" t="n">
        <f aca="false">D497</f>
        <v>7000</v>
      </c>
      <c r="E496" s="93" t="n">
        <f aca="false">E497</f>
        <v>0</v>
      </c>
      <c r="F496" s="94" t="n">
        <f aca="false">D496-E496</f>
        <v>7000</v>
      </c>
    </row>
    <row r="497" customFormat="false" ht="12.75" hidden="false" customHeight="false" outlineLevel="0" collapsed="false">
      <c r="A497" s="91" t="s">
        <v>407</v>
      </c>
      <c r="B497" s="92" t="s">
        <v>347</v>
      </c>
      <c r="C497" s="53" t="s">
        <v>701</v>
      </c>
      <c r="D497" s="93" t="n">
        <f aca="false">D498+D499</f>
        <v>7000</v>
      </c>
      <c r="E497" s="93" t="n">
        <f aca="false">E498+E499</f>
        <v>0</v>
      </c>
      <c r="F497" s="94" t="n">
        <f aca="false">D497-E497</f>
        <v>7000</v>
      </c>
    </row>
    <row r="498" s="72" customFormat="true" ht="24" hidden="false" customHeight="false" outlineLevel="0" collapsed="false">
      <c r="A498" s="91" t="s">
        <v>359</v>
      </c>
      <c r="B498" s="92" t="s">
        <v>347</v>
      </c>
      <c r="C498" s="53" t="s">
        <v>702</v>
      </c>
      <c r="D498" s="93" t="n">
        <v>5000</v>
      </c>
      <c r="E498" s="93"/>
      <c r="F498" s="94" t="n">
        <f aca="false">D498-E498</f>
        <v>5000</v>
      </c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</row>
    <row r="499" s="72" customFormat="true" ht="12.75" hidden="false" customHeight="false" outlineLevel="0" collapsed="false">
      <c r="A499" s="91" t="s">
        <v>411</v>
      </c>
      <c r="B499" s="92" t="s">
        <v>347</v>
      </c>
      <c r="C499" s="53" t="s">
        <v>703</v>
      </c>
      <c r="D499" s="93" t="n">
        <v>2000</v>
      </c>
      <c r="E499" s="93"/>
      <c r="F499" s="94" t="n">
        <f aca="false">D499-E499</f>
        <v>2000</v>
      </c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</row>
    <row r="500" s="72" customFormat="true" ht="12.75" hidden="true" customHeight="false" outlineLevel="0" collapsed="false">
      <c r="A500" s="91" t="s">
        <v>366</v>
      </c>
      <c r="B500" s="92" t="s">
        <v>347</v>
      </c>
      <c r="C500" s="53" t="s">
        <v>704</v>
      </c>
      <c r="D500" s="93" t="n">
        <f aca="false">D501</f>
        <v>0</v>
      </c>
      <c r="E500" s="93" t="n">
        <f aca="false">E501</f>
        <v>0</v>
      </c>
      <c r="F500" s="94" t="n">
        <f aca="false">D500-E500</f>
        <v>0</v>
      </c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</row>
    <row r="501" s="72" customFormat="true" ht="24" hidden="true" customHeight="false" outlineLevel="0" collapsed="false">
      <c r="A501" s="91" t="s">
        <v>370</v>
      </c>
      <c r="B501" s="92" t="s">
        <v>347</v>
      </c>
      <c r="C501" s="53" t="s">
        <v>705</v>
      </c>
      <c r="D501" s="93"/>
      <c r="E501" s="93"/>
      <c r="F501" s="94" t="n">
        <f aca="false">D501-E501</f>
        <v>0</v>
      </c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</row>
    <row r="502" s="72" customFormat="true" ht="24" hidden="false" customHeight="false" outlineLevel="0" collapsed="false">
      <c r="A502" s="91" t="s">
        <v>361</v>
      </c>
      <c r="B502" s="92" t="s">
        <v>347</v>
      </c>
      <c r="C502" s="53" t="s">
        <v>706</v>
      </c>
      <c r="D502" s="93" t="n">
        <f aca="false">D503+D509</f>
        <v>145600</v>
      </c>
      <c r="E502" s="93" t="n">
        <f aca="false">E503+E509</f>
        <v>8517.58</v>
      </c>
      <c r="F502" s="94" t="n">
        <f aca="false">D502-E502</f>
        <v>137082.42</v>
      </c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</row>
    <row r="503" s="72" customFormat="true" ht="12.75" hidden="false" customHeight="false" outlineLevel="0" collapsed="false">
      <c r="A503" s="91" t="s">
        <v>357</v>
      </c>
      <c r="B503" s="92" t="s">
        <v>347</v>
      </c>
      <c r="C503" s="53" t="s">
        <v>707</v>
      </c>
      <c r="D503" s="93" t="n">
        <f aca="false">D504+D508</f>
        <v>120600</v>
      </c>
      <c r="E503" s="93" t="n">
        <f aca="false">E504+E508</f>
        <v>5449</v>
      </c>
      <c r="F503" s="94" t="n">
        <f aca="false">D503-E503</f>
        <v>115151</v>
      </c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</row>
    <row r="504" s="72" customFormat="true" ht="12.75" hidden="false" customHeight="false" outlineLevel="0" collapsed="false">
      <c r="A504" s="91" t="s">
        <v>407</v>
      </c>
      <c r="B504" s="92" t="s">
        <v>347</v>
      </c>
      <c r="C504" s="53" t="s">
        <v>708</v>
      </c>
      <c r="D504" s="93" t="n">
        <f aca="false">D505+D507+D506</f>
        <v>67600</v>
      </c>
      <c r="E504" s="93" t="n">
        <f aca="false">E505+E507+E506</f>
        <v>5449</v>
      </c>
      <c r="F504" s="94" t="n">
        <f aca="false">D504-E504</f>
        <v>62151</v>
      </c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</row>
    <row r="505" s="72" customFormat="true" ht="12.75" hidden="false" customHeight="false" outlineLevel="0" collapsed="false">
      <c r="A505" s="91" t="s">
        <v>416</v>
      </c>
      <c r="B505" s="92" t="s">
        <v>347</v>
      </c>
      <c r="C505" s="53" t="s">
        <v>709</v>
      </c>
      <c r="D505" s="93" t="n">
        <v>1000</v>
      </c>
      <c r="E505" s="93" t="n">
        <f aca="false">190</f>
        <v>190</v>
      </c>
      <c r="F505" s="94" t="n">
        <f aca="false">D505-E505</f>
        <v>810</v>
      </c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</row>
    <row r="506" s="72" customFormat="true" ht="24" hidden="true" customHeight="false" outlineLevel="0" collapsed="false">
      <c r="A506" s="91" t="s">
        <v>359</v>
      </c>
      <c r="B506" s="92" t="s">
        <v>347</v>
      </c>
      <c r="C506" s="53" t="s">
        <v>710</v>
      </c>
      <c r="D506" s="93"/>
      <c r="E506" s="93"/>
      <c r="F506" s="94" t="n">
        <f aca="false">D506-E506</f>
        <v>0</v>
      </c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</row>
    <row r="507" s="72" customFormat="true" ht="12.75" hidden="false" customHeight="false" outlineLevel="0" collapsed="false">
      <c r="A507" s="91" t="s">
        <v>411</v>
      </c>
      <c r="B507" s="92" t="s">
        <v>347</v>
      </c>
      <c r="C507" s="53" t="s">
        <v>711</v>
      </c>
      <c r="D507" s="93" t="n">
        <v>66600</v>
      </c>
      <c r="E507" s="93" t="n">
        <f aca="false">3432+638+1189</f>
        <v>5259</v>
      </c>
      <c r="F507" s="94" t="n">
        <f aca="false">D507-E507</f>
        <v>61341</v>
      </c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</row>
    <row r="508" s="72" customFormat="true" ht="12.75" hidden="false" customHeight="false" outlineLevel="0" collapsed="false">
      <c r="A508" s="91" t="s">
        <v>364</v>
      </c>
      <c r="B508" s="92" t="s">
        <v>347</v>
      </c>
      <c r="C508" s="53" t="s">
        <v>712</v>
      </c>
      <c r="D508" s="93" t="n">
        <v>53000</v>
      </c>
      <c r="E508" s="93"/>
      <c r="F508" s="94" t="n">
        <f aca="false">D508-E508</f>
        <v>53000</v>
      </c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</row>
    <row r="509" s="72" customFormat="true" ht="12.75" hidden="false" customHeight="false" outlineLevel="0" collapsed="false">
      <c r="A509" s="91" t="s">
        <v>366</v>
      </c>
      <c r="B509" s="92" t="s">
        <v>347</v>
      </c>
      <c r="C509" s="53" t="s">
        <v>713</v>
      </c>
      <c r="D509" s="93" t="n">
        <f aca="false">SUM(D510:D511)</f>
        <v>25000</v>
      </c>
      <c r="E509" s="93" t="n">
        <f aca="false">SUM(E510:E511)</f>
        <v>3068.58</v>
      </c>
      <c r="F509" s="94" t="n">
        <f aca="false">D509-E509</f>
        <v>21931.42</v>
      </c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</row>
    <row r="510" customFormat="false" ht="24" hidden="false" customHeight="false" outlineLevel="0" collapsed="false">
      <c r="A510" s="91" t="s">
        <v>368</v>
      </c>
      <c r="B510" s="92" t="s">
        <v>347</v>
      </c>
      <c r="C510" s="53" t="s">
        <v>714</v>
      </c>
      <c r="D510" s="93" t="n">
        <v>5000</v>
      </c>
      <c r="E510" s="93"/>
      <c r="F510" s="94" t="n">
        <f aca="false">D510-E510</f>
        <v>5000</v>
      </c>
    </row>
    <row r="511" s="72" customFormat="true" ht="24" hidden="false" customHeight="false" outlineLevel="0" collapsed="false">
      <c r="A511" s="91" t="s">
        <v>370</v>
      </c>
      <c r="B511" s="92" t="s">
        <v>347</v>
      </c>
      <c r="C511" s="53" t="s">
        <v>715</v>
      </c>
      <c r="D511" s="93" t="n">
        <v>20000</v>
      </c>
      <c r="E511" s="93" t="n">
        <f aca="false">2899.58+169</f>
        <v>3068.58</v>
      </c>
      <c r="F511" s="94" t="n">
        <f aca="false">D511-E511</f>
        <v>16931.42</v>
      </c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</row>
    <row r="512" customFormat="false" ht="24" hidden="false" customHeight="false" outlineLevel="0" collapsed="false">
      <c r="A512" s="91" t="s">
        <v>436</v>
      </c>
      <c r="B512" s="92" t="s">
        <v>347</v>
      </c>
      <c r="C512" s="53" t="s">
        <v>716</v>
      </c>
      <c r="D512" s="93" t="n">
        <f aca="false">D513</f>
        <v>1000</v>
      </c>
      <c r="E512" s="93" t="n">
        <f aca="false">E513</f>
        <v>0</v>
      </c>
      <c r="F512" s="94" t="n">
        <f aca="false">D512-E512</f>
        <v>1000</v>
      </c>
    </row>
    <row r="513" customFormat="false" ht="12.75" hidden="false" customHeight="false" outlineLevel="0" collapsed="false">
      <c r="A513" s="91" t="s">
        <v>357</v>
      </c>
      <c r="B513" s="92" t="s">
        <v>347</v>
      </c>
      <c r="C513" s="53" t="s">
        <v>717</v>
      </c>
      <c r="D513" s="93" t="n">
        <f aca="false">D514</f>
        <v>1000</v>
      </c>
      <c r="E513" s="93" t="n">
        <f aca="false">E514</f>
        <v>0</v>
      </c>
      <c r="F513" s="94" t="n">
        <f aca="false">D513-E513</f>
        <v>1000</v>
      </c>
    </row>
    <row r="514" customFormat="false" ht="12.75" hidden="false" customHeight="false" outlineLevel="0" collapsed="false">
      <c r="A514" s="91" t="s">
        <v>364</v>
      </c>
      <c r="B514" s="92" t="s">
        <v>347</v>
      </c>
      <c r="C514" s="53" t="s">
        <v>718</v>
      </c>
      <c r="D514" s="93" t="n">
        <v>1000</v>
      </c>
      <c r="E514" s="93"/>
      <c r="F514" s="94" t="n">
        <f aca="false">D514-E514</f>
        <v>1000</v>
      </c>
    </row>
    <row r="515" s="50" customFormat="true" ht="73.5" hidden="false" customHeight="true" outlineLevel="0" collapsed="false">
      <c r="A515" s="86" t="s">
        <v>719</v>
      </c>
      <c r="B515" s="87" t="s">
        <v>347</v>
      </c>
      <c r="C515" s="88" t="s">
        <v>720</v>
      </c>
      <c r="D515" s="89" t="n">
        <f aca="false">+D516+D561</f>
        <v>53415200</v>
      </c>
      <c r="E515" s="89" t="n">
        <f aca="false">+E516+E561</f>
        <v>18891303.45</v>
      </c>
      <c r="F515" s="90" t="n">
        <f aca="false">D515-E515</f>
        <v>34523896.55</v>
      </c>
      <c r="G515" s="49"/>
      <c r="H515" s="49"/>
      <c r="I515" s="49"/>
      <c r="J515" s="49"/>
      <c r="K515" s="49"/>
      <c r="L515" s="49"/>
      <c r="M515" s="49"/>
      <c r="N515" s="49"/>
      <c r="O515" s="49"/>
      <c r="P515" s="49"/>
      <c r="Q515" s="49"/>
      <c r="R515" s="49"/>
      <c r="S515" s="49"/>
      <c r="T515" s="49"/>
      <c r="U515" s="49"/>
      <c r="V515" s="49"/>
      <c r="W515" s="49"/>
      <c r="X515" s="49"/>
      <c r="Y515" s="49"/>
      <c r="Z515" s="49"/>
      <c r="AA515" s="49"/>
      <c r="AB515" s="49"/>
      <c r="AC515" s="49"/>
      <c r="AD515" s="49"/>
      <c r="AE515" s="49"/>
      <c r="AF515" s="49"/>
      <c r="AG515" s="49"/>
      <c r="AH515" s="49"/>
      <c r="AI515" s="49"/>
      <c r="AJ515" s="49"/>
      <c r="AK515" s="49"/>
      <c r="AL515" s="49"/>
      <c r="AM515" s="49"/>
      <c r="AN515" s="49"/>
      <c r="AO515" s="49"/>
      <c r="AP515" s="49"/>
      <c r="AQ515" s="49"/>
      <c r="AR515" s="49"/>
      <c r="AS515" s="49"/>
      <c r="AT515" s="49"/>
      <c r="AU515" s="49"/>
      <c r="AV515" s="49"/>
      <c r="AW515" s="49"/>
      <c r="AX515" s="49"/>
      <c r="AY515" s="49"/>
      <c r="AZ515" s="49"/>
      <c r="BA515" s="49"/>
      <c r="BB515" s="49"/>
      <c r="BC515" s="49"/>
      <c r="BD515" s="49"/>
      <c r="BE515" s="49"/>
      <c r="BF515" s="49"/>
      <c r="BG515" s="49"/>
      <c r="BH515" s="49"/>
      <c r="BI515" s="49"/>
      <c r="BJ515" s="49"/>
      <c r="BK515" s="49"/>
      <c r="BL515" s="49"/>
      <c r="BM515" s="49"/>
      <c r="BN515" s="49"/>
      <c r="BO515" s="49"/>
      <c r="BP515" s="49"/>
      <c r="BQ515" s="49"/>
      <c r="BR515" s="49"/>
      <c r="BS515" s="49"/>
      <c r="BT515" s="49"/>
      <c r="BU515" s="49"/>
      <c r="BV515" s="49"/>
      <c r="BW515" s="49"/>
      <c r="BX515" s="49"/>
      <c r="BY515" s="49"/>
      <c r="BZ515" s="49"/>
      <c r="CA515" s="49"/>
      <c r="CB515" s="49"/>
      <c r="CC515" s="49"/>
      <c r="CD515" s="49"/>
      <c r="CE515" s="49"/>
      <c r="CF515" s="49"/>
      <c r="CG515" s="49"/>
      <c r="CH515" s="49"/>
      <c r="CI515" s="49"/>
      <c r="CJ515" s="49"/>
      <c r="CK515" s="49"/>
      <c r="CL515" s="49"/>
      <c r="CM515" s="49"/>
      <c r="CN515" s="49"/>
      <c r="CO515" s="49"/>
      <c r="CP515" s="49"/>
      <c r="CQ515" s="49"/>
      <c r="CR515" s="49"/>
      <c r="CS515" s="49"/>
      <c r="CT515" s="49"/>
      <c r="CU515" s="49"/>
      <c r="CV515" s="49"/>
      <c r="CW515" s="49"/>
      <c r="CX515" s="49"/>
      <c r="CY515" s="49"/>
      <c r="CZ515" s="49"/>
      <c r="DA515" s="49"/>
      <c r="DB515" s="49"/>
      <c r="DC515" s="49"/>
      <c r="DD515" s="49"/>
      <c r="DE515" s="49"/>
      <c r="DF515" s="49"/>
      <c r="DG515" s="49"/>
      <c r="DH515" s="49"/>
      <c r="DI515" s="49"/>
      <c r="DJ515" s="49"/>
      <c r="DK515" s="49"/>
      <c r="DL515" s="49"/>
      <c r="DM515" s="49"/>
    </row>
    <row r="516" customFormat="false" ht="29.25" hidden="false" customHeight="true" outlineLevel="0" collapsed="false">
      <c r="A516" s="86" t="s">
        <v>586</v>
      </c>
      <c r="B516" s="87" t="s">
        <v>347</v>
      </c>
      <c r="C516" s="39" t="s">
        <v>721</v>
      </c>
      <c r="D516" s="89" t="n">
        <f aca="false">D517+D522+D529+D536+D555+D558+D552+D548</f>
        <v>53413000</v>
      </c>
      <c r="E516" s="89" t="n">
        <f aca="false">E517+E522+E529+E536+E555+E558+E552+E548</f>
        <v>18889103.45</v>
      </c>
      <c r="F516" s="90" t="n">
        <f aca="false">D516-E516</f>
        <v>34523896.55</v>
      </c>
    </row>
    <row r="517" customFormat="false" ht="24" hidden="false" customHeight="false" outlineLevel="0" collapsed="false">
      <c r="A517" s="91" t="s">
        <v>385</v>
      </c>
      <c r="B517" s="92" t="s">
        <v>347</v>
      </c>
      <c r="C517" s="53" t="s">
        <v>722</v>
      </c>
      <c r="D517" s="93" t="n">
        <f aca="false">D518</f>
        <v>45929000</v>
      </c>
      <c r="E517" s="93" t="n">
        <f aca="false">E518</f>
        <v>16893228.49</v>
      </c>
      <c r="F517" s="94" t="n">
        <f aca="false">D517-E517</f>
        <v>29035771.51</v>
      </c>
    </row>
    <row r="518" customFormat="false" ht="12.75" hidden="false" customHeight="false" outlineLevel="0" collapsed="false">
      <c r="A518" s="91" t="s">
        <v>357</v>
      </c>
      <c r="B518" s="92" t="s">
        <v>347</v>
      </c>
      <c r="C518" s="53" t="s">
        <v>723</v>
      </c>
      <c r="D518" s="93" t="n">
        <f aca="false">D519</f>
        <v>45929000</v>
      </c>
      <c r="E518" s="93" t="n">
        <f aca="false">E519</f>
        <v>16893228.49</v>
      </c>
      <c r="F518" s="94" t="n">
        <f aca="false">D518-E518</f>
        <v>29035771.51</v>
      </c>
    </row>
    <row r="519" customFormat="false" ht="24" hidden="false" customHeight="false" outlineLevel="0" collapsed="false">
      <c r="A519" s="91" t="s">
        <v>388</v>
      </c>
      <c r="B519" s="92" t="s">
        <v>347</v>
      </c>
      <c r="C519" s="53" t="s">
        <v>724</v>
      </c>
      <c r="D519" s="93" t="n">
        <f aca="false">D520+D521</f>
        <v>45929000</v>
      </c>
      <c r="E519" s="93" t="n">
        <f aca="false">E520+E521</f>
        <v>16893228.49</v>
      </c>
      <c r="F519" s="94" t="n">
        <f aca="false">D519-E519</f>
        <v>29035771.51</v>
      </c>
    </row>
    <row r="520" s="72" customFormat="true" ht="12.75" hidden="false" customHeight="false" outlineLevel="0" collapsed="false">
      <c r="A520" s="91" t="s">
        <v>390</v>
      </c>
      <c r="B520" s="92" t="s">
        <v>347</v>
      </c>
      <c r="C520" s="53" t="s">
        <v>725</v>
      </c>
      <c r="D520" s="93" t="n">
        <v>35574000</v>
      </c>
      <c r="E520" s="93" t="n">
        <f aca="false">2721701.1+1563221.7+2543795.33+4382465+1927094.46</f>
        <v>13138277.59</v>
      </c>
      <c r="F520" s="94" t="n">
        <f aca="false">D520-E520</f>
        <v>22435722.41</v>
      </c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</row>
    <row r="521" customFormat="false" ht="24" hidden="false" customHeight="false" outlineLevel="0" collapsed="false">
      <c r="A521" s="91" t="s">
        <v>392</v>
      </c>
      <c r="B521" s="92" t="s">
        <v>347</v>
      </c>
      <c r="C521" s="53" t="s">
        <v>726</v>
      </c>
      <c r="D521" s="93" t="n">
        <v>10355000</v>
      </c>
      <c r="E521" s="93" t="n">
        <f aca="false">484162.64+816077.92+787592.7+782367+884750.64</f>
        <v>3754950.9</v>
      </c>
      <c r="F521" s="94" t="n">
        <f aca="false">D521-E521</f>
        <v>6600049.1</v>
      </c>
    </row>
    <row r="522" customFormat="false" ht="24" hidden="false" customHeight="false" outlineLevel="0" collapsed="false">
      <c r="A522" s="91" t="s">
        <v>401</v>
      </c>
      <c r="B522" s="92" t="s">
        <v>347</v>
      </c>
      <c r="C522" s="53" t="s">
        <v>727</v>
      </c>
      <c r="D522" s="93" t="n">
        <f aca="false">D523</f>
        <v>1390000</v>
      </c>
      <c r="E522" s="93" t="n">
        <f aca="false">E523</f>
        <v>140797</v>
      </c>
      <c r="F522" s="94" t="n">
        <f aca="false">D522-E522</f>
        <v>1249203</v>
      </c>
    </row>
    <row r="523" customFormat="false" ht="12.75" hidden="false" customHeight="false" outlineLevel="0" collapsed="false">
      <c r="A523" s="91" t="s">
        <v>357</v>
      </c>
      <c r="B523" s="92" t="s">
        <v>347</v>
      </c>
      <c r="C523" s="53" t="s">
        <v>728</v>
      </c>
      <c r="D523" s="93" t="n">
        <f aca="false">D524+D526</f>
        <v>1390000</v>
      </c>
      <c r="E523" s="93" t="n">
        <f aca="false">E524+E526</f>
        <v>140797</v>
      </c>
      <c r="F523" s="94" t="n">
        <f aca="false">D523-E523</f>
        <v>1249203</v>
      </c>
    </row>
    <row r="524" customFormat="false" ht="24" hidden="false" customHeight="false" outlineLevel="0" collapsed="false">
      <c r="A524" s="91" t="s">
        <v>388</v>
      </c>
      <c r="B524" s="92" t="s">
        <v>347</v>
      </c>
      <c r="C524" s="53" t="s">
        <v>729</v>
      </c>
      <c r="D524" s="93" t="n">
        <f aca="false">D525</f>
        <v>1000000</v>
      </c>
      <c r="E524" s="93" t="n">
        <f aca="false">E525</f>
        <v>120641.9</v>
      </c>
      <c r="F524" s="94" t="n">
        <f aca="false">D524-E524</f>
        <v>879358.1</v>
      </c>
    </row>
    <row r="525" customFormat="false" ht="12.75" hidden="false" customHeight="false" outlineLevel="0" collapsed="false">
      <c r="A525" s="91" t="s">
        <v>405</v>
      </c>
      <c r="B525" s="92" t="s">
        <v>347</v>
      </c>
      <c r="C525" s="53" t="s">
        <v>730</v>
      </c>
      <c r="D525" s="93" t="n">
        <v>1000000</v>
      </c>
      <c r="E525" s="93" t="n">
        <f aca="false">1705+31917+3925+5630+77464.9</f>
        <v>120641.9</v>
      </c>
      <c r="F525" s="94" t="n">
        <f aca="false">D525-E525</f>
        <v>879358.1</v>
      </c>
    </row>
    <row r="526" customFormat="false" ht="12.75" hidden="false" customHeight="false" outlineLevel="0" collapsed="false">
      <c r="A526" s="91" t="s">
        <v>407</v>
      </c>
      <c r="B526" s="92" t="s">
        <v>347</v>
      </c>
      <c r="C526" s="53" t="s">
        <v>731</v>
      </c>
      <c r="D526" s="93" t="n">
        <f aca="false">D527+D528</f>
        <v>390000</v>
      </c>
      <c r="E526" s="93" t="n">
        <f aca="false">E527+E528</f>
        <v>20155.1</v>
      </c>
      <c r="F526" s="94" t="n">
        <f aca="false">D526-E526</f>
        <v>369844.9</v>
      </c>
    </row>
    <row r="527" customFormat="false" ht="12.75" hidden="false" customHeight="false" outlineLevel="0" collapsed="false">
      <c r="A527" s="91" t="s">
        <v>409</v>
      </c>
      <c r="B527" s="92" t="s">
        <v>347</v>
      </c>
      <c r="C527" s="53" t="s">
        <v>732</v>
      </c>
      <c r="D527" s="93" t="n">
        <v>140000</v>
      </c>
      <c r="E527" s="93" t="n">
        <f aca="false">2906+5211.1+3875</f>
        <v>11992.1</v>
      </c>
      <c r="F527" s="94" t="n">
        <f aca="false">D527-E527</f>
        <v>128007.9</v>
      </c>
    </row>
    <row r="528" customFormat="false" ht="12.75" hidden="false" customHeight="false" outlineLevel="0" collapsed="false">
      <c r="A528" s="91" t="s">
        <v>411</v>
      </c>
      <c r="B528" s="92" t="s">
        <v>347</v>
      </c>
      <c r="C528" s="53" t="s">
        <v>733</v>
      </c>
      <c r="D528" s="93" t="n">
        <v>250000</v>
      </c>
      <c r="E528" s="93" t="n">
        <f aca="false">3275+2422+2022+444</f>
        <v>8163</v>
      </c>
      <c r="F528" s="94" t="n">
        <f aca="false">D528-E528</f>
        <v>241837</v>
      </c>
    </row>
    <row r="529" customFormat="false" ht="36" hidden="false" customHeight="false" outlineLevel="0" collapsed="false">
      <c r="A529" s="91" t="s">
        <v>355</v>
      </c>
      <c r="B529" s="92" t="s">
        <v>347</v>
      </c>
      <c r="C529" s="53" t="s">
        <v>734</v>
      </c>
      <c r="D529" s="93" t="n">
        <f aca="false">D530+D534</f>
        <v>292085</v>
      </c>
      <c r="E529" s="93" t="n">
        <f aca="false">E530+E534</f>
        <v>112750.66</v>
      </c>
      <c r="F529" s="94" t="n">
        <f aca="false">D529-E529</f>
        <v>179334.34</v>
      </c>
    </row>
    <row r="530" customFormat="false" ht="12.75" hidden="false" customHeight="false" outlineLevel="0" collapsed="false">
      <c r="A530" s="91" t="s">
        <v>357</v>
      </c>
      <c r="B530" s="92" t="s">
        <v>347</v>
      </c>
      <c r="C530" s="53" t="s">
        <v>735</v>
      </c>
      <c r="D530" s="93" t="n">
        <f aca="false">D531</f>
        <v>288660</v>
      </c>
      <c r="E530" s="93" t="n">
        <f aca="false">E531</f>
        <v>109325.66</v>
      </c>
      <c r="F530" s="94" t="n">
        <f aca="false">D530-E530</f>
        <v>179334.34</v>
      </c>
    </row>
    <row r="531" s="72" customFormat="true" ht="12.75" hidden="false" customHeight="false" outlineLevel="0" collapsed="false">
      <c r="A531" s="91" t="s">
        <v>407</v>
      </c>
      <c r="B531" s="92" t="s">
        <v>347</v>
      </c>
      <c r="C531" s="53" t="s">
        <v>736</v>
      </c>
      <c r="D531" s="93" t="n">
        <f aca="false">D532+D533</f>
        <v>288660</v>
      </c>
      <c r="E531" s="93" t="n">
        <f aca="false">E532+E533</f>
        <v>109325.66</v>
      </c>
      <c r="F531" s="94" t="n">
        <f aca="false">D531-E531</f>
        <v>179334.34</v>
      </c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</row>
    <row r="532" customFormat="false" ht="12.75" hidden="false" customHeight="false" outlineLevel="0" collapsed="false">
      <c r="A532" s="91" t="s">
        <v>416</v>
      </c>
      <c r="B532" s="92" t="s">
        <v>347</v>
      </c>
      <c r="C532" s="53" t="s">
        <v>737</v>
      </c>
      <c r="D532" s="93" t="n">
        <v>288660</v>
      </c>
      <c r="E532" s="93" t="n">
        <f aca="false">24840.17+21982.58+25714.67+14384.44+22403.8</f>
        <v>109325.66</v>
      </c>
      <c r="F532" s="94" t="n">
        <f aca="false">D532-E532</f>
        <v>179334.34</v>
      </c>
    </row>
    <row r="533" customFormat="false" ht="12.75" hidden="true" customHeight="false" outlineLevel="0" collapsed="false">
      <c r="A533" s="91" t="s">
        <v>411</v>
      </c>
      <c r="B533" s="92" t="s">
        <v>347</v>
      </c>
      <c r="C533" s="53" t="s">
        <v>738</v>
      </c>
      <c r="D533" s="93"/>
      <c r="E533" s="93"/>
      <c r="F533" s="94" t="n">
        <f aca="false">D533-E533</f>
        <v>0</v>
      </c>
    </row>
    <row r="534" customFormat="false" ht="12.75" hidden="false" customHeight="false" outlineLevel="0" collapsed="false">
      <c r="A534" s="91" t="s">
        <v>366</v>
      </c>
      <c r="B534" s="92" t="s">
        <v>347</v>
      </c>
      <c r="C534" s="53" t="s">
        <v>739</v>
      </c>
      <c r="D534" s="93" t="n">
        <f aca="false">D535</f>
        <v>3425</v>
      </c>
      <c r="E534" s="93" t="n">
        <f aca="false">E535</f>
        <v>3425</v>
      </c>
      <c r="F534" s="94" t="n">
        <f aca="false">D534-E534</f>
        <v>0</v>
      </c>
    </row>
    <row r="535" customFormat="false" ht="24" hidden="false" customHeight="false" outlineLevel="0" collapsed="false">
      <c r="A535" s="91" t="s">
        <v>368</v>
      </c>
      <c r="B535" s="92" t="s">
        <v>347</v>
      </c>
      <c r="C535" s="53" t="s">
        <v>740</v>
      </c>
      <c r="D535" s="93" t="n">
        <v>3425</v>
      </c>
      <c r="E535" s="93" t="n">
        <f aca="false">2085+1340</f>
        <v>3425</v>
      </c>
      <c r="F535" s="94" t="n">
        <f aca="false">D535-E535</f>
        <v>0</v>
      </c>
    </row>
    <row r="536" customFormat="false" ht="24" hidden="false" customHeight="false" outlineLevel="0" collapsed="false">
      <c r="A536" s="91" t="s">
        <v>361</v>
      </c>
      <c r="B536" s="92" t="s">
        <v>347</v>
      </c>
      <c r="C536" s="53" t="s">
        <v>741</v>
      </c>
      <c r="D536" s="93" t="n">
        <f aca="false">D537+D545</f>
        <v>5491915</v>
      </c>
      <c r="E536" s="93" t="n">
        <f aca="false">E537+E545</f>
        <v>1650623.26</v>
      </c>
      <c r="F536" s="94" t="n">
        <f aca="false">D536-E536</f>
        <v>3841291.74</v>
      </c>
    </row>
    <row r="537" customFormat="false" ht="12.75" hidden="false" customHeight="false" outlineLevel="0" collapsed="false">
      <c r="A537" s="91" t="s">
        <v>357</v>
      </c>
      <c r="B537" s="92" t="s">
        <v>347</v>
      </c>
      <c r="C537" s="53" t="s">
        <v>742</v>
      </c>
      <c r="D537" s="93" t="n">
        <f aca="false">D538+D544</f>
        <v>3180000</v>
      </c>
      <c r="E537" s="93" t="n">
        <f aca="false">E538+E544</f>
        <v>1030978.75</v>
      </c>
      <c r="F537" s="94" t="n">
        <f aca="false">D537-E537</f>
        <v>2149021.25</v>
      </c>
    </row>
    <row r="538" s="110" customFormat="true" ht="12.75" hidden="false" customHeight="false" outlineLevel="0" collapsed="false">
      <c r="A538" s="91" t="s">
        <v>407</v>
      </c>
      <c r="B538" s="92" t="s">
        <v>347</v>
      </c>
      <c r="C538" s="53" t="s">
        <v>743</v>
      </c>
      <c r="D538" s="93" t="n">
        <f aca="false">D539+D540+D541+D542+D543</f>
        <v>3170000</v>
      </c>
      <c r="E538" s="93" t="n">
        <f aca="false">E539+E540+E541+E542+E543</f>
        <v>1030508.75</v>
      </c>
      <c r="F538" s="94" t="n">
        <f aca="false">D538-E538</f>
        <v>2139491.25</v>
      </c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</row>
    <row r="539" s="110" customFormat="true" ht="12.75" hidden="false" customHeight="false" outlineLevel="0" collapsed="false">
      <c r="A539" s="91" t="s">
        <v>416</v>
      </c>
      <c r="B539" s="92" t="s">
        <v>347</v>
      </c>
      <c r="C539" s="53" t="s">
        <v>744</v>
      </c>
      <c r="D539" s="93" t="n">
        <v>56000</v>
      </c>
      <c r="E539" s="93" t="n">
        <f aca="false">6075.8+539.3+4805+9354.8+1010.6</f>
        <v>21785.5</v>
      </c>
      <c r="F539" s="94" t="n">
        <f aca="false">D539-E539</f>
        <v>34214.5</v>
      </c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</row>
    <row r="540" s="72" customFormat="true" ht="12.75" hidden="true" customHeight="false" outlineLevel="0" collapsed="false">
      <c r="A540" s="91" t="s">
        <v>409</v>
      </c>
      <c r="B540" s="92" t="s">
        <v>347</v>
      </c>
      <c r="C540" s="53" t="s">
        <v>745</v>
      </c>
      <c r="D540" s="93"/>
      <c r="E540" s="93"/>
      <c r="F540" s="94" t="n">
        <f aca="false">D540-E540</f>
        <v>0</v>
      </c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</row>
    <row r="541" s="72" customFormat="true" ht="12.75" hidden="false" customHeight="false" outlineLevel="0" collapsed="false">
      <c r="A541" s="91" t="s">
        <v>428</v>
      </c>
      <c r="B541" s="92" t="s">
        <v>347</v>
      </c>
      <c r="C541" s="53" t="s">
        <v>746</v>
      </c>
      <c r="D541" s="93" t="n">
        <v>780000</v>
      </c>
      <c r="E541" s="93" t="n">
        <f aca="false">12712.31+105969.98+79044.93+73359.9+63523.06</f>
        <v>334610.18</v>
      </c>
      <c r="F541" s="94" t="n">
        <f aca="false">D541-E541</f>
        <v>445389.82</v>
      </c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</row>
    <row r="542" customFormat="false" ht="24" hidden="false" customHeight="false" outlineLevel="0" collapsed="false">
      <c r="A542" s="91" t="s">
        <v>359</v>
      </c>
      <c r="B542" s="92" t="s">
        <v>347</v>
      </c>
      <c r="C542" s="53" t="s">
        <v>747</v>
      </c>
      <c r="D542" s="93" t="n">
        <v>1124000</v>
      </c>
      <c r="E542" s="93" t="n">
        <f aca="false">140+18934.28+10806.52+34579.04+6299.94</f>
        <v>70759.78</v>
      </c>
      <c r="F542" s="94" t="n">
        <f aca="false">D542-E542</f>
        <v>1053240.22</v>
      </c>
    </row>
    <row r="543" customFormat="false" ht="12.75" hidden="false" customHeight="false" outlineLevel="0" collapsed="false">
      <c r="A543" s="91" t="s">
        <v>411</v>
      </c>
      <c r="B543" s="92" t="s">
        <v>347</v>
      </c>
      <c r="C543" s="53" t="s">
        <v>748</v>
      </c>
      <c r="D543" s="93" t="n">
        <v>1210000</v>
      </c>
      <c r="E543" s="93" t="n">
        <f aca="false">53806.5+148635.46+132135.3+194837.5+73938.53</f>
        <v>603353.29</v>
      </c>
      <c r="F543" s="94" t="n">
        <f aca="false">D543-E543</f>
        <v>606646.71</v>
      </c>
    </row>
    <row r="544" customFormat="false" ht="12.75" hidden="false" customHeight="false" outlineLevel="0" collapsed="false">
      <c r="A544" s="91" t="s">
        <v>364</v>
      </c>
      <c r="B544" s="92" t="s">
        <v>347</v>
      </c>
      <c r="C544" s="53" t="s">
        <v>749</v>
      </c>
      <c r="D544" s="93" t="n">
        <v>10000</v>
      </c>
      <c r="E544" s="93" t="n">
        <f aca="false">220+250</f>
        <v>470</v>
      </c>
      <c r="F544" s="94" t="n">
        <f aca="false">D544-E544</f>
        <v>9530</v>
      </c>
    </row>
    <row r="545" customFormat="false" ht="12.75" hidden="false" customHeight="false" outlineLevel="0" collapsed="false">
      <c r="A545" s="91" t="s">
        <v>366</v>
      </c>
      <c r="B545" s="92" t="s">
        <v>347</v>
      </c>
      <c r="C545" s="53" t="s">
        <v>750</v>
      </c>
      <c r="D545" s="93" t="n">
        <f aca="false">D546+D547</f>
        <v>2311915</v>
      </c>
      <c r="E545" s="93" t="n">
        <f aca="false">E546+E547</f>
        <v>619644.51</v>
      </c>
      <c r="F545" s="94" t="n">
        <f aca="false">D545-E545</f>
        <v>1692270.49</v>
      </c>
    </row>
    <row r="546" customFormat="false" ht="24" hidden="false" customHeight="false" outlineLevel="0" collapsed="false">
      <c r="A546" s="91" t="s">
        <v>368</v>
      </c>
      <c r="B546" s="92" t="s">
        <v>347</v>
      </c>
      <c r="C546" s="53" t="s">
        <v>751</v>
      </c>
      <c r="D546" s="93" t="n">
        <v>1194915</v>
      </c>
      <c r="E546" s="93" t="n">
        <f aca="false">12000</f>
        <v>12000</v>
      </c>
      <c r="F546" s="94" t="n">
        <f aca="false">D546-E546</f>
        <v>1182915</v>
      </c>
    </row>
    <row r="547" customFormat="false" ht="24" hidden="false" customHeight="false" outlineLevel="0" collapsed="false">
      <c r="A547" s="91" t="s">
        <v>370</v>
      </c>
      <c r="B547" s="92" t="s">
        <v>347</v>
      </c>
      <c r="C547" s="53" t="s">
        <v>752</v>
      </c>
      <c r="D547" s="93" t="n">
        <v>1117000</v>
      </c>
      <c r="E547" s="93" t="n">
        <f aca="false">183199.66+76236+123733+139011.35+85464.5</f>
        <v>607644.51</v>
      </c>
      <c r="F547" s="94" t="n">
        <f aca="false">D547-E547</f>
        <v>509355.49</v>
      </c>
    </row>
    <row r="548" s="49" customFormat="true" ht="24" hidden="false" customHeight="false" outlineLevel="0" collapsed="false">
      <c r="A548" s="91" t="s">
        <v>753</v>
      </c>
      <c r="B548" s="92" t="s">
        <v>347</v>
      </c>
      <c r="C548" s="53" t="s">
        <v>754</v>
      </c>
      <c r="D548" s="93" t="n">
        <f aca="false">D549</f>
        <v>90000</v>
      </c>
      <c r="E548" s="93" t="n">
        <f aca="false">E549</f>
        <v>32562.29</v>
      </c>
      <c r="F548" s="94" t="n">
        <f aca="false">D548-E548</f>
        <v>57437.71</v>
      </c>
    </row>
    <row r="549" s="49" customFormat="true" ht="12.75" hidden="false" customHeight="false" outlineLevel="0" collapsed="false">
      <c r="A549" s="91" t="s">
        <v>357</v>
      </c>
      <c r="B549" s="92" t="s">
        <v>347</v>
      </c>
      <c r="C549" s="53" t="s">
        <v>755</v>
      </c>
      <c r="D549" s="93" t="n">
        <f aca="false">D550</f>
        <v>90000</v>
      </c>
      <c r="E549" s="93" t="n">
        <f aca="false">E550</f>
        <v>32562.29</v>
      </c>
      <c r="F549" s="94" t="n">
        <f aca="false">D549-E549</f>
        <v>57437.71</v>
      </c>
    </row>
    <row r="550" s="49" customFormat="true" ht="12.75" hidden="false" customHeight="false" outlineLevel="0" collapsed="false">
      <c r="A550" s="91" t="s">
        <v>756</v>
      </c>
      <c r="B550" s="92" t="s">
        <v>347</v>
      </c>
      <c r="C550" s="53" t="s">
        <v>757</v>
      </c>
      <c r="D550" s="93" t="n">
        <f aca="false">D551</f>
        <v>90000</v>
      </c>
      <c r="E550" s="93" t="n">
        <f aca="false">E551</f>
        <v>32562.29</v>
      </c>
      <c r="F550" s="94" t="n">
        <f aca="false">D550-E550</f>
        <v>57437.71</v>
      </c>
    </row>
    <row r="551" s="49" customFormat="true" ht="36" hidden="false" customHeight="false" outlineLevel="0" collapsed="false">
      <c r="A551" s="91" t="s">
        <v>758</v>
      </c>
      <c r="B551" s="92" t="s">
        <v>347</v>
      </c>
      <c r="C551" s="53" t="s">
        <v>759</v>
      </c>
      <c r="D551" s="93" t="n">
        <v>90000</v>
      </c>
      <c r="E551" s="93" t="n">
        <f aca="false">3465.67+29096.62</f>
        <v>32562.29</v>
      </c>
      <c r="F551" s="94" t="n">
        <f aca="false">D551-E551</f>
        <v>57437.71</v>
      </c>
    </row>
    <row r="552" customFormat="false" ht="108" hidden="false" customHeight="false" outlineLevel="0" collapsed="false">
      <c r="A552" s="91" t="s">
        <v>760</v>
      </c>
      <c r="B552" s="92" t="s">
        <v>347</v>
      </c>
      <c r="C552" s="53" t="s">
        <v>761</v>
      </c>
      <c r="D552" s="93" t="n">
        <f aca="false">D553</f>
        <v>50000</v>
      </c>
      <c r="E552" s="93" t="n">
        <f aca="false">E553</f>
        <v>5000</v>
      </c>
      <c r="F552" s="94" t="n">
        <f aca="false">D552-E552</f>
        <v>45000</v>
      </c>
    </row>
    <row r="553" customFormat="false" ht="12.75" hidden="false" customHeight="false" outlineLevel="0" collapsed="false">
      <c r="A553" s="91" t="s">
        <v>357</v>
      </c>
      <c r="B553" s="92" t="s">
        <v>347</v>
      </c>
      <c r="C553" s="53" t="s">
        <v>762</v>
      </c>
      <c r="D553" s="93" t="n">
        <f aca="false">D554</f>
        <v>50000</v>
      </c>
      <c r="E553" s="93" t="n">
        <f aca="false">E554</f>
        <v>5000</v>
      </c>
      <c r="F553" s="94" t="n">
        <f aca="false">D553-E553</f>
        <v>45000</v>
      </c>
    </row>
    <row r="554" customFormat="false" ht="12.75" hidden="false" customHeight="false" outlineLevel="0" collapsed="false">
      <c r="A554" s="91" t="s">
        <v>364</v>
      </c>
      <c r="B554" s="92" t="s">
        <v>347</v>
      </c>
      <c r="C554" s="53" t="s">
        <v>763</v>
      </c>
      <c r="D554" s="93" t="n">
        <v>50000</v>
      </c>
      <c r="E554" s="93" t="n">
        <f aca="false">5000</f>
        <v>5000</v>
      </c>
      <c r="F554" s="94" t="n">
        <f aca="false">D554-E554</f>
        <v>45000</v>
      </c>
    </row>
    <row r="555" customFormat="false" ht="24" hidden="false" customHeight="false" outlineLevel="0" collapsed="false">
      <c r="A555" s="91" t="s">
        <v>436</v>
      </c>
      <c r="B555" s="92" t="s">
        <v>347</v>
      </c>
      <c r="C555" s="53" t="s">
        <v>764</v>
      </c>
      <c r="D555" s="93" t="n">
        <f aca="false">D556</f>
        <v>158000</v>
      </c>
      <c r="E555" s="93" t="n">
        <f aca="false">E556</f>
        <v>49092</v>
      </c>
      <c r="F555" s="94" t="n">
        <f aca="false">D555-E555</f>
        <v>108908</v>
      </c>
    </row>
    <row r="556" customFormat="false" ht="12.75" hidden="false" customHeight="false" outlineLevel="0" collapsed="false">
      <c r="A556" s="91" t="s">
        <v>357</v>
      </c>
      <c r="B556" s="92" t="s">
        <v>347</v>
      </c>
      <c r="C556" s="53" t="s">
        <v>765</v>
      </c>
      <c r="D556" s="93" t="n">
        <f aca="false">D557</f>
        <v>158000</v>
      </c>
      <c r="E556" s="93" t="n">
        <f aca="false">E557</f>
        <v>49092</v>
      </c>
      <c r="F556" s="94" t="n">
        <f aca="false">D556-E556</f>
        <v>108908</v>
      </c>
    </row>
    <row r="557" customFormat="false" ht="12.75" hidden="false" customHeight="false" outlineLevel="0" collapsed="false">
      <c r="A557" s="91" t="s">
        <v>364</v>
      </c>
      <c r="B557" s="92" t="s">
        <v>347</v>
      </c>
      <c r="C557" s="53" t="s">
        <v>766</v>
      </c>
      <c r="D557" s="93" t="n">
        <v>158000</v>
      </c>
      <c r="E557" s="93" t="n">
        <f aca="false">23252+25840</f>
        <v>49092</v>
      </c>
      <c r="F557" s="94" t="n">
        <f aca="false">D557-E557</f>
        <v>108908</v>
      </c>
    </row>
    <row r="558" s="108" customFormat="true" ht="24" hidden="false" customHeight="false" outlineLevel="0" collapsed="false">
      <c r="A558" s="91" t="s">
        <v>440</v>
      </c>
      <c r="B558" s="92" t="s">
        <v>347</v>
      </c>
      <c r="C558" s="53" t="s">
        <v>767</v>
      </c>
      <c r="D558" s="93" t="n">
        <f aca="false">D559</f>
        <v>12000</v>
      </c>
      <c r="E558" s="93" t="n">
        <f aca="false">E559</f>
        <v>5049.75</v>
      </c>
      <c r="F558" s="94" t="n">
        <f aca="false">D558-E558</f>
        <v>6950.25</v>
      </c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</row>
    <row r="559" s="72" customFormat="true" ht="12.75" hidden="false" customHeight="false" outlineLevel="0" collapsed="false">
      <c r="A559" s="91" t="s">
        <v>357</v>
      </c>
      <c r="B559" s="92" t="s">
        <v>347</v>
      </c>
      <c r="C559" s="53" t="s">
        <v>768</v>
      </c>
      <c r="D559" s="93" t="n">
        <f aca="false">D560</f>
        <v>12000</v>
      </c>
      <c r="E559" s="93" t="n">
        <f aca="false">E560</f>
        <v>5049.75</v>
      </c>
      <c r="F559" s="94" t="n">
        <f aca="false">D559-E559</f>
        <v>6950.25</v>
      </c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</row>
    <row r="560" s="72" customFormat="true" ht="12.75" hidden="false" customHeight="false" outlineLevel="0" collapsed="false">
      <c r="A560" s="91" t="s">
        <v>364</v>
      </c>
      <c r="B560" s="92" t="s">
        <v>347</v>
      </c>
      <c r="C560" s="53" t="s">
        <v>769</v>
      </c>
      <c r="D560" s="93" t="n">
        <v>12000</v>
      </c>
      <c r="E560" s="93" t="n">
        <f aca="false">2677+119.66+2240+13.09</f>
        <v>5049.75</v>
      </c>
      <c r="F560" s="94" t="n">
        <f aca="false">D560-E560</f>
        <v>6950.25</v>
      </c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</row>
    <row r="561" s="72" customFormat="true" ht="48" hidden="false" customHeight="false" outlineLevel="0" collapsed="false">
      <c r="A561" s="111" t="s">
        <v>770</v>
      </c>
      <c r="B561" s="87" t="s">
        <v>347</v>
      </c>
      <c r="C561" s="39" t="s">
        <v>771</v>
      </c>
      <c r="D561" s="89" t="n">
        <f aca="false">D562</f>
        <v>2200</v>
      </c>
      <c r="E561" s="89" t="n">
        <f aca="false">E562</f>
        <v>2200</v>
      </c>
      <c r="F561" s="90" t="n">
        <f aca="false">D561-E561</f>
        <v>0</v>
      </c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</row>
    <row r="562" s="72" customFormat="true" ht="24" hidden="false" customHeight="false" outlineLevel="0" collapsed="false">
      <c r="A562" s="91" t="s">
        <v>361</v>
      </c>
      <c r="B562" s="92" t="s">
        <v>347</v>
      </c>
      <c r="C562" s="53" t="s">
        <v>772</v>
      </c>
      <c r="D562" s="93" t="n">
        <f aca="false">D563</f>
        <v>2200</v>
      </c>
      <c r="E562" s="93" t="n">
        <f aca="false">E563</f>
        <v>2200</v>
      </c>
      <c r="F562" s="94" t="n">
        <f aca="false">D562-E562</f>
        <v>0</v>
      </c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</row>
    <row r="563" s="72" customFormat="true" ht="12.75" hidden="false" customHeight="false" outlineLevel="0" collapsed="false">
      <c r="A563" s="91" t="s">
        <v>357</v>
      </c>
      <c r="B563" s="92" t="s">
        <v>347</v>
      </c>
      <c r="C563" s="53" t="s">
        <v>773</v>
      </c>
      <c r="D563" s="93" t="n">
        <f aca="false">D564</f>
        <v>2200</v>
      </c>
      <c r="E563" s="93" t="n">
        <f aca="false">E564</f>
        <v>2200</v>
      </c>
      <c r="F563" s="94" t="n">
        <f aca="false">D563-E563</f>
        <v>0</v>
      </c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</row>
    <row r="564" s="72" customFormat="true" ht="12.75" hidden="false" customHeight="false" outlineLevel="0" collapsed="false">
      <c r="A564" s="91" t="s">
        <v>407</v>
      </c>
      <c r="B564" s="92" t="s">
        <v>347</v>
      </c>
      <c r="C564" s="53" t="s">
        <v>774</v>
      </c>
      <c r="D564" s="93" t="n">
        <f aca="false">D565</f>
        <v>2200</v>
      </c>
      <c r="E564" s="93" t="n">
        <f aca="false">E565</f>
        <v>2200</v>
      </c>
      <c r="F564" s="94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</row>
    <row r="565" s="72" customFormat="true" ht="12.75" hidden="false" customHeight="false" outlineLevel="0" collapsed="false">
      <c r="A565" s="91" t="s">
        <v>416</v>
      </c>
      <c r="B565" s="92" t="s">
        <v>347</v>
      </c>
      <c r="C565" s="53" t="s">
        <v>775</v>
      </c>
      <c r="D565" s="93" t="n">
        <v>2200</v>
      </c>
      <c r="E565" s="93" t="n">
        <v>2200</v>
      </c>
      <c r="F565" s="94" t="n">
        <f aca="false">D565-E565</f>
        <v>0</v>
      </c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</row>
    <row r="566" s="72" customFormat="true" ht="60" hidden="false" customHeight="false" outlineLevel="0" collapsed="false">
      <c r="A566" s="86" t="s">
        <v>776</v>
      </c>
      <c r="B566" s="87" t="s">
        <v>347</v>
      </c>
      <c r="C566" s="88" t="s">
        <v>777</v>
      </c>
      <c r="D566" s="89" t="n">
        <f aca="false">D567</f>
        <v>97590</v>
      </c>
      <c r="E566" s="89" t="n">
        <f aca="false">E567</f>
        <v>55690</v>
      </c>
      <c r="F566" s="94" t="n">
        <f aca="false">D566-E566</f>
        <v>41900</v>
      </c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</row>
    <row r="567" s="72" customFormat="true" ht="84" hidden="false" customHeight="false" outlineLevel="0" collapsed="false">
      <c r="A567" s="91" t="s">
        <v>778</v>
      </c>
      <c r="B567" s="92" t="s">
        <v>347</v>
      </c>
      <c r="C567" s="53" t="s">
        <v>779</v>
      </c>
      <c r="D567" s="93" t="n">
        <f aca="false">D568</f>
        <v>97590</v>
      </c>
      <c r="E567" s="93" t="n">
        <f aca="false">E568</f>
        <v>55690</v>
      </c>
      <c r="F567" s="94" t="n">
        <f aca="false">D567-E567</f>
        <v>41900</v>
      </c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</row>
    <row r="568" s="72" customFormat="true" ht="12.75" hidden="false" customHeight="false" outlineLevel="0" collapsed="false">
      <c r="A568" s="91" t="s">
        <v>780</v>
      </c>
      <c r="B568" s="92" t="s">
        <v>347</v>
      </c>
      <c r="C568" s="53" t="s">
        <v>781</v>
      </c>
      <c r="D568" s="93" t="n">
        <f aca="false">D569</f>
        <v>97590</v>
      </c>
      <c r="E568" s="93" t="n">
        <f aca="false">E569</f>
        <v>55690</v>
      </c>
      <c r="F568" s="94" t="n">
        <f aca="false">D568-E568</f>
        <v>41900</v>
      </c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</row>
    <row r="569" s="72" customFormat="true" ht="12.75" hidden="false" customHeight="false" outlineLevel="0" collapsed="false">
      <c r="A569" s="91" t="s">
        <v>357</v>
      </c>
      <c r="B569" s="92" t="s">
        <v>347</v>
      </c>
      <c r="C569" s="53" t="s">
        <v>782</v>
      </c>
      <c r="D569" s="93" t="n">
        <f aca="false">D570</f>
        <v>97590</v>
      </c>
      <c r="E569" s="93" t="n">
        <f aca="false">E570</f>
        <v>55690</v>
      </c>
      <c r="F569" s="94" t="n">
        <f aca="false">D569-E569</f>
        <v>41900</v>
      </c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</row>
    <row r="570" s="72" customFormat="true" ht="24" hidden="false" customHeight="false" outlineLevel="0" collapsed="false">
      <c r="A570" s="91" t="s">
        <v>783</v>
      </c>
      <c r="B570" s="92" t="s">
        <v>347</v>
      </c>
      <c r="C570" s="53" t="s">
        <v>784</v>
      </c>
      <c r="D570" s="93" t="n">
        <f aca="false">D571</f>
        <v>97590</v>
      </c>
      <c r="E570" s="93" t="n">
        <f aca="false">E571</f>
        <v>55690</v>
      </c>
      <c r="F570" s="94" t="n">
        <f aca="false">D570-E570</f>
        <v>41900</v>
      </c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</row>
    <row r="571" s="72" customFormat="true" ht="36" hidden="false" customHeight="false" outlineLevel="0" collapsed="false">
      <c r="A571" s="91" t="s">
        <v>785</v>
      </c>
      <c r="B571" s="92" t="s">
        <v>347</v>
      </c>
      <c r="C571" s="53" t="s">
        <v>786</v>
      </c>
      <c r="D571" s="93" t="n">
        <v>97590</v>
      </c>
      <c r="E571" s="93" t="n">
        <f aca="false">55690</f>
        <v>55690</v>
      </c>
      <c r="F571" s="94" t="n">
        <f aca="false">D571-E571</f>
        <v>41900</v>
      </c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</row>
    <row r="572" s="50" customFormat="true" ht="12.75" hidden="false" customHeight="false" outlineLevel="0" collapsed="false">
      <c r="A572" s="86" t="s">
        <v>787</v>
      </c>
      <c r="B572" s="87" t="s">
        <v>347</v>
      </c>
      <c r="C572" s="88" t="s">
        <v>788</v>
      </c>
      <c r="D572" s="89" t="n">
        <f aca="false">D573</f>
        <v>2593413</v>
      </c>
      <c r="E572" s="89" t="n">
        <f aca="false">E573</f>
        <v>0</v>
      </c>
      <c r="F572" s="90" t="n">
        <f aca="false">D572-E572</f>
        <v>2593413</v>
      </c>
      <c r="G572" s="49"/>
      <c r="H572" s="49"/>
      <c r="I572" s="49"/>
      <c r="J572" s="49"/>
      <c r="K572" s="49"/>
      <c r="L572" s="49"/>
      <c r="M572" s="49"/>
      <c r="N572" s="49"/>
      <c r="O572" s="49"/>
      <c r="P572" s="49"/>
      <c r="Q572" s="49"/>
      <c r="R572" s="49"/>
      <c r="S572" s="49"/>
      <c r="T572" s="49"/>
      <c r="U572" s="49"/>
      <c r="V572" s="49"/>
      <c r="W572" s="49"/>
      <c r="X572" s="49"/>
      <c r="Y572" s="49"/>
      <c r="Z572" s="49"/>
      <c r="AA572" s="49"/>
      <c r="AB572" s="49"/>
      <c r="AC572" s="49"/>
      <c r="AD572" s="49"/>
      <c r="AE572" s="49"/>
      <c r="AF572" s="49"/>
      <c r="AG572" s="49"/>
      <c r="AH572" s="49"/>
      <c r="AI572" s="49"/>
      <c r="AJ572" s="49"/>
      <c r="AK572" s="49"/>
      <c r="AL572" s="49"/>
      <c r="AM572" s="49"/>
      <c r="AN572" s="49"/>
      <c r="AO572" s="49"/>
      <c r="AP572" s="49"/>
      <c r="AQ572" s="49"/>
      <c r="AR572" s="49"/>
      <c r="AS572" s="49"/>
      <c r="AT572" s="49"/>
      <c r="AU572" s="49"/>
      <c r="AV572" s="49"/>
      <c r="AW572" s="49"/>
      <c r="AX572" s="49"/>
      <c r="AY572" s="49"/>
      <c r="AZ572" s="49"/>
      <c r="BA572" s="49"/>
      <c r="BB572" s="49"/>
      <c r="BC572" s="49"/>
      <c r="BD572" s="49"/>
      <c r="BE572" s="49"/>
      <c r="BF572" s="49"/>
      <c r="BG572" s="49"/>
      <c r="BH572" s="49"/>
      <c r="BI572" s="49"/>
      <c r="BJ572" s="49"/>
      <c r="BK572" s="49"/>
      <c r="BL572" s="49"/>
      <c r="BM572" s="49"/>
      <c r="BN572" s="49"/>
      <c r="BO572" s="49"/>
      <c r="BP572" s="49"/>
      <c r="BQ572" s="49"/>
      <c r="BR572" s="49"/>
      <c r="BS572" s="49"/>
      <c r="BT572" s="49"/>
      <c r="BU572" s="49"/>
      <c r="BV572" s="49"/>
      <c r="BW572" s="49"/>
      <c r="BX572" s="49"/>
      <c r="BY572" s="49"/>
      <c r="BZ572" s="49"/>
      <c r="CA572" s="49"/>
      <c r="CB572" s="49"/>
      <c r="CC572" s="49"/>
      <c r="CD572" s="49"/>
      <c r="CE572" s="49"/>
      <c r="CF572" s="49"/>
      <c r="CG572" s="49"/>
      <c r="CH572" s="49"/>
      <c r="CI572" s="49"/>
      <c r="CJ572" s="49"/>
      <c r="CK572" s="49"/>
      <c r="CL572" s="49"/>
      <c r="CM572" s="49"/>
      <c r="CN572" s="49"/>
      <c r="CO572" s="49"/>
      <c r="CP572" s="49"/>
      <c r="CQ572" s="49"/>
      <c r="CR572" s="49"/>
      <c r="CS572" s="49"/>
      <c r="CT572" s="49"/>
      <c r="CU572" s="49"/>
      <c r="CV572" s="49"/>
      <c r="CW572" s="49"/>
      <c r="CX572" s="49"/>
      <c r="CY572" s="49"/>
      <c r="CZ572" s="49"/>
      <c r="DA572" s="49"/>
      <c r="DB572" s="49"/>
      <c r="DC572" s="49"/>
      <c r="DD572" s="49"/>
      <c r="DE572" s="49"/>
      <c r="DF572" s="49"/>
      <c r="DG572" s="49"/>
      <c r="DH572" s="49"/>
      <c r="DI572" s="49"/>
      <c r="DJ572" s="49"/>
      <c r="DK572" s="49"/>
      <c r="DL572" s="49"/>
      <c r="DM572" s="49"/>
    </row>
    <row r="573" customFormat="false" ht="24" hidden="false" customHeight="false" outlineLevel="0" collapsed="false">
      <c r="A573" s="91" t="s">
        <v>789</v>
      </c>
      <c r="B573" s="92" t="s">
        <v>347</v>
      </c>
      <c r="C573" s="53" t="s">
        <v>790</v>
      </c>
      <c r="D573" s="93" t="n">
        <f aca="false">D574</f>
        <v>2593413</v>
      </c>
      <c r="E573" s="93" t="n">
        <f aca="false">E574</f>
        <v>0</v>
      </c>
      <c r="F573" s="94" t="n">
        <f aca="false">D573-E573</f>
        <v>2593413</v>
      </c>
    </row>
    <row r="574" s="108" customFormat="true" ht="12.75" hidden="false" customHeight="false" outlineLevel="0" collapsed="false">
      <c r="A574" s="91" t="s">
        <v>791</v>
      </c>
      <c r="B574" s="92" t="s">
        <v>347</v>
      </c>
      <c r="C574" s="53" t="s">
        <v>792</v>
      </c>
      <c r="D574" s="93" t="n">
        <f aca="false">D575</f>
        <v>2593413</v>
      </c>
      <c r="E574" s="93" t="n">
        <f aca="false">E575</f>
        <v>0</v>
      </c>
      <c r="F574" s="94" t="n">
        <f aca="false">D574-E574</f>
        <v>2593413</v>
      </c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  <c r="DL574" s="3"/>
      <c r="DM574" s="3"/>
    </row>
    <row r="575" s="108" customFormat="true" ht="12.75" hidden="false" customHeight="false" outlineLevel="0" collapsed="false">
      <c r="A575" s="91" t="s">
        <v>357</v>
      </c>
      <c r="B575" s="92" t="s">
        <v>347</v>
      </c>
      <c r="C575" s="53" t="s">
        <v>793</v>
      </c>
      <c r="D575" s="93" t="n">
        <f aca="false">D576</f>
        <v>2593413</v>
      </c>
      <c r="E575" s="93" t="n">
        <f aca="false">E576</f>
        <v>0</v>
      </c>
      <c r="F575" s="94" t="n">
        <f aca="false">D575-E575</f>
        <v>2593413</v>
      </c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  <c r="DH575" s="3"/>
      <c r="DI575" s="3"/>
      <c r="DJ575" s="3"/>
      <c r="DK575" s="3"/>
      <c r="DL575" s="3"/>
      <c r="DM575" s="3"/>
    </row>
    <row r="576" customFormat="false" ht="12.75" hidden="false" customHeight="false" outlineLevel="0" collapsed="false">
      <c r="A576" s="91" t="s">
        <v>364</v>
      </c>
      <c r="B576" s="92" t="s">
        <v>347</v>
      </c>
      <c r="C576" s="53" t="s">
        <v>794</v>
      </c>
      <c r="D576" s="93" t="n">
        <v>2593413</v>
      </c>
      <c r="E576" s="93"/>
      <c r="F576" s="94" t="n">
        <f aca="false">D576-E576</f>
        <v>2593413</v>
      </c>
    </row>
    <row r="577" s="50" customFormat="true" ht="24" hidden="false" customHeight="false" outlineLevel="0" collapsed="false">
      <c r="A577" s="86" t="s">
        <v>795</v>
      </c>
      <c r="B577" s="87" t="s">
        <v>347</v>
      </c>
      <c r="C577" s="88" t="s">
        <v>796</v>
      </c>
      <c r="D577" s="89" t="n">
        <f aca="false">D578+D590+D595+D614+D627+D643+D648+D658+D671</f>
        <v>6502110.06</v>
      </c>
      <c r="E577" s="89" t="n">
        <f aca="false">E578+E590+E595+E614+E627+E643+E648+E658+E671</f>
        <v>2058128.32</v>
      </c>
      <c r="F577" s="90" t="n">
        <f aca="false">D577-E577</f>
        <v>4443981.74</v>
      </c>
      <c r="G577" s="49"/>
      <c r="H577" s="49"/>
      <c r="I577" s="49"/>
      <c r="J577" s="49"/>
      <c r="K577" s="49"/>
      <c r="L577" s="49"/>
      <c r="M577" s="49"/>
      <c r="N577" s="49"/>
      <c r="O577" s="49"/>
      <c r="P577" s="49"/>
      <c r="Q577" s="49"/>
      <c r="R577" s="49"/>
      <c r="S577" s="49"/>
      <c r="T577" s="49"/>
      <c r="U577" s="49"/>
      <c r="V577" s="49"/>
      <c r="W577" s="49"/>
      <c r="X577" s="49"/>
      <c r="Y577" s="49"/>
      <c r="Z577" s="49"/>
      <c r="AA577" s="49"/>
      <c r="AB577" s="49"/>
      <c r="AC577" s="49"/>
      <c r="AD577" s="49"/>
      <c r="AE577" s="49"/>
      <c r="AF577" s="49"/>
      <c r="AG577" s="49"/>
      <c r="AH577" s="49"/>
      <c r="AI577" s="49"/>
      <c r="AJ577" s="49"/>
      <c r="AK577" s="49"/>
      <c r="AL577" s="49"/>
      <c r="AM577" s="49"/>
      <c r="AN577" s="49"/>
      <c r="AO577" s="49"/>
      <c r="AP577" s="49"/>
      <c r="AQ577" s="49"/>
      <c r="AR577" s="49"/>
      <c r="AS577" s="49"/>
      <c r="AT577" s="49"/>
      <c r="AU577" s="49"/>
      <c r="AV577" s="49"/>
      <c r="AW577" s="49"/>
      <c r="AX577" s="49"/>
      <c r="AY577" s="49"/>
      <c r="AZ577" s="49"/>
      <c r="BA577" s="49"/>
      <c r="BB577" s="49"/>
      <c r="BC577" s="49"/>
      <c r="BD577" s="49"/>
      <c r="BE577" s="49"/>
      <c r="BF577" s="49"/>
      <c r="BG577" s="49"/>
      <c r="BH577" s="49"/>
      <c r="BI577" s="49"/>
      <c r="BJ577" s="49"/>
      <c r="BK577" s="49"/>
      <c r="BL577" s="49"/>
      <c r="BM577" s="49"/>
      <c r="BN577" s="49"/>
      <c r="BO577" s="49"/>
      <c r="BP577" s="49"/>
      <c r="BQ577" s="49"/>
      <c r="BR577" s="49"/>
      <c r="BS577" s="49"/>
      <c r="BT577" s="49"/>
      <c r="BU577" s="49"/>
      <c r="BV577" s="49"/>
      <c r="BW577" s="49"/>
      <c r="BX577" s="49"/>
      <c r="BY577" s="49"/>
      <c r="BZ577" s="49"/>
      <c r="CA577" s="49"/>
      <c r="CB577" s="49"/>
      <c r="CC577" s="49"/>
      <c r="CD577" s="49"/>
      <c r="CE577" s="49"/>
      <c r="CF577" s="49"/>
      <c r="CG577" s="49"/>
      <c r="CH577" s="49"/>
      <c r="CI577" s="49"/>
      <c r="CJ577" s="49"/>
      <c r="CK577" s="49"/>
      <c r="CL577" s="49"/>
      <c r="CM577" s="49"/>
      <c r="CN577" s="49"/>
      <c r="CO577" s="49"/>
      <c r="CP577" s="49"/>
      <c r="CQ577" s="49"/>
      <c r="CR577" s="49"/>
      <c r="CS577" s="49"/>
      <c r="CT577" s="49"/>
      <c r="CU577" s="49"/>
      <c r="CV577" s="49"/>
      <c r="CW577" s="49"/>
      <c r="CX577" s="49"/>
      <c r="CY577" s="49"/>
      <c r="CZ577" s="49"/>
      <c r="DA577" s="49"/>
      <c r="DB577" s="49"/>
      <c r="DC577" s="49"/>
      <c r="DD577" s="49"/>
      <c r="DE577" s="49"/>
      <c r="DF577" s="49"/>
      <c r="DG577" s="49"/>
      <c r="DH577" s="49"/>
      <c r="DI577" s="49"/>
      <c r="DJ577" s="49"/>
      <c r="DK577" s="49"/>
      <c r="DL577" s="49"/>
      <c r="DM577" s="49"/>
    </row>
    <row r="578" s="50" customFormat="true" ht="60" hidden="false" customHeight="false" outlineLevel="0" collapsed="false">
      <c r="A578" s="112" t="s">
        <v>797</v>
      </c>
      <c r="B578" s="87" t="s">
        <v>347</v>
      </c>
      <c r="C578" s="39" t="s">
        <v>798</v>
      </c>
      <c r="D578" s="89" t="n">
        <f aca="false">D579+D586</f>
        <v>85000</v>
      </c>
      <c r="E578" s="89" t="n">
        <f aca="false">E579+E586</f>
        <v>38630</v>
      </c>
      <c r="F578" s="90" t="n">
        <f aca="false">D578-E578</f>
        <v>46370</v>
      </c>
      <c r="G578" s="49"/>
      <c r="H578" s="49"/>
      <c r="I578" s="49"/>
      <c r="J578" s="49"/>
      <c r="K578" s="49"/>
      <c r="L578" s="49"/>
      <c r="M578" s="49"/>
      <c r="N578" s="49"/>
      <c r="O578" s="49"/>
      <c r="P578" s="49"/>
      <c r="Q578" s="49"/>
      <c r="R578" s="49"/>
      <c r="S578" s="49"/>
      <c r="T578" s="49"/>
      <c r="U578" s="49"/>
      <c r="V578" s="49"/>
      <c r="W578" s="49"/>
      <c r="X578" s="49"/>
      <c r="Y578" s="49"/>
      <c r="Z578" s="49"/>
      <c r="AA578" s="49"/>
      <c r="AB578" s="49"/>
      <c r="AC578" s="49"/>
      <c r="AD578" s="49"/>
      <c r="AE578" s="49"/>
      <c r="AF578" s="49"/>
      <c r="AG578" s="49"/>
      <c r="AH578" s="49"/>
      <c r="AI578" s="49"/>
      <c r="AJ578" s="49"/>
      <c r="AK578" s="49"/>
      <c r="AL578" s="49"/>
      <c r="AM578" s="49"/>
      <c r="AN578" s="49"/>
      <c r="AO578" s="49"/>
      <c r="AP578" s="49"/>
      <c r="AQ578" s="49"/>
      <c r="AR578" s="49"/>
      <c r="AS578" s="49"/>
      <c r="AT578" s="49"/>
      <c r="AU578" s="49"/>
      <c r="AV578" s="49"/>
      <c r="AW578" s="49"/>
      <c r="AX578" s="49"/>
      <c r="AY578" s="49"/>
      <c r="AZ578" s="49"/>
      <c r="BA578" s="49"/>
      <c r="BB578" s="49"/>
      <c r="BC578" s="49"/>
      <c r="BD578" s="49"/>
      <c r="BE578" s="49"/>
      <c r="BF578" s="49"/>
      <c r="BG578" s="49"/>
      <c r="BH578" s="49"/>
      <c r="BI578" s="49"/>
      <c r="BJ578" s="49"/>
      <c r="BK578" s="49"/>
      <c r="BL578" s="49"/>
      <c r="BM578" s="49"/>
      <c r="BN578" s="49"/>
      <c r="BO578" s="49"/>
      <c r="BP578" s="49"/>
      <c r="BQ578" s="49"/>
      <c r="BR578" s="49"/>
      <c r="BS578" s="49"/>
      <c r="BT578" s="49"/>
      <c r="BU578" s="49"/>
      <c r="BV578" s="49"/>
      <c r="BW578" s="49"/>
      <c r="BX578" s="49"/>
      <c r="BY578" s="49"/>
      <c r="BZ578" s="49"/>
      <c r="CA578" s="49"/>
      <c r="CB578" s="49"/>
      <c r="CC578" s="49"/>
      <c r="CD578" s="49"/>
      <c r="CE578" s="49"/>
      <c r="CF578" s="49"/>
      <c r="CG578" s="49"/>
      <c r="CH578" s="49"/>
      <c r="CI578" s="49"/>
      <c r="CJ578" s="49"/>
      <c r="CK578" s="49"/>
      <c r="CL578" s="49"/>
      <c r="CM578" s="49"/>
      <c r="CN578" s="49"/>
      <c r="CO578" s="49"/>
      <c r="CP578" s="49"/>
      <c r="CQ578" s="49"/>
      <c r="CR578" s="49"/>
      <c r="CS578" s="49"/>
      <c r="CT578" s="49"/>
      <c r="CU578" s="49"/>
      <c r="CV578" s="49"/>
      <c r="CW578" s="49"/>
      <c r="CX578" s="49"/>
      <c r="CY578" s="49"/>
      <c r="CZ578" s="49"/>
      <c r="DA578" s="49"/>
      <c r="DB578" s="49"/>
      <c r="DC578" s="49"/>
      <c r="DD578" s="49"/>
      <c r="DE578" s="49"/>
      <c r="DF578" s="49"/>
      <c r="DG578" s="49"/>
      <c r="DH578" s="49"/>
      <c r="DI578" s="49"/>
      <c r="DJ578" s="49"/>
      <c r="DK578" s="49"/>
      <c r="DL578" s="49"/>
      <c r="DM578" s="49"/>
    </row>
    <row r="579" s="108" customFormat="true" ht="24" hidden="false" customHeight="false" outlineLevel="0" collapsed="false">
      <c r="A579" s="91" t="s">
        <v>401</v>
      </c>
      <c r="B579" s="92" t="s">
        <v>347</v>
      </c>
      <c r="C579" s="53" t="s">
        <v>799</v>
      </c>
      <c r="D579" s="93" t="n">
        <f aca="false">D580</f>
        <v>53630</v>
      </c>
      <c r="E579" s="93" t="n">
        <f aca="false">E580</f>
        <v>38630</v>
      </c>
      <c r="F579" s="94" t="n">
        <f aca="false">D579-E579</f>
        <v>15000</v>
      </c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  <c r="DA579" s="3"/>
      <c r="DB579" s="3"/>
      <c r="DC579" s="3"/>
      <c r="DD579" s="3"/>
      <c r="DE579" s="3"/>
      <c r="DF579" s="3"/>
      <c r="DG579" s="3"/>
      <c r="DH579" s="3"/>
      <c r="DI579" s="3"/>
      <c r="DJ579" s="3"/>
      <c r="DK579" s="3"/>
      <c r="DL579" s="3"/>
      <c r="DM579" s="3"/>
    </row>
    <row r="580" s="108" customFormat="true" ht="12.75" hidden="false" customHeight="false" outlineLevel="0" collapsed="false">
      <c r="A580" s="91" t="s">
        <v>357</v>
      </c>
      <c r="B580" s="92" t="s">
        <v>347</v>
      </c>
      <c r="C580" s="53" t="s">
        <v>800</v>
      </c>
      <c r="D580" s="93" t="n">
        <f aca="false">D581+D583</f>
        <v>53630</v>
      </c>
      <c r="E580" s="93" t="n">
        <f aca="false">E581+E583</f>
        <v>38630</v>
      </c>
      <c r="F580" s="94" t="n">
        <f aca="false">D580-E580</f>
        <v>15000</v>
      </c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  <c r="DA580" s="3"/>
      <c r="DB580" s="3"/>
      <c r="DC580" s="3"/>
      <c r="DD580" s="3"/>
      <c r="DE580" s="3"/>
      <c r="DF580" s="3"/>
      <c r="DG580" s="3"/>
      <c r="DH580" s="3"/>
      <c r="DI580" s="3"/>
      <c r="DJ580" s="3"/>
      <c r="DK580" s="3"/>
      <c r="DL580" s="3"/>
      <c r="DM580" s="3"/>
    </row>
    <row r="581" s="108" customFormat="true" ht="24" hidden="false" customHeight="false" outlineLevel="0" collapsed="false">
      <c r="A581" s="91" t="s">
        <v>388</v>
      </c>
      <c r="B581" s="92" t="s">
        <v>347</v>
      </c>
      <c r="C581" s="53" t="s">
        <v>801</v>
      </c>
      <c r="D581" s="93" t="n">
        <f aca="false">D582</f>
        <v>8880</v>
      </c>
      <c r="E581" s="93" t="n">
        <f aca="false">E582</f>
        <v>8880</v>
      </c>
      <c r="F581" s="94" t="n">
        <f aca="false">D581-E581</f>
        <v>0</v>
      </c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  <c r="DA581" s="3"/>
      <c r="DB581" s="3"/>
      <c r="DC581" s="3"/>
      <c r="DD581" s="3"/>
      <c r="DE581" s="3"/>
      <c r="DF581" s="3"/>
      <c r="DG581" s="3"/>
      <c r="DH581" s="3"/>
      <c r="DI581" s="3"/>
      <c r="DJ581" s="3"/>
      <c r="DK581" s="3"/>
      <c r="DL581" s="3"/>
      <c r="DM581" s="3"/>
    </row>
    <row r="582" s="108" customFormat="true" ht="12.75" hidden="false" customHeight="false" outlineLevel="0" collapsed="false">
      <c r="A582" s="91" t="s">
        <v>405</v>
      </c>
      <c r="B582" s="92" t="s">
        <v>347</v>
      </c>
      <c r="C582" s="53" t="s">
        <v>802</v>
      </c>
      <c r="D582" s="93" t="n">
        <f aca="false">5000+3880</f>
        <v>8880</v>
      </c>
      <c r="E582" s="93" t="n">
        <f aca="false">8880</f>
        <v>8880</v>
      </c>
      <c r="F582" s="94" t="n">
        <f aca="false">D582-E582</f>
        <v>0</v>
      </c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  <c r="DA582" s="3"/>
      <c r="DB582" s="3"/>
      <c r="DC582" s="3"/>
      <c r="DD582" s="3"/>
      <c r="DE582" s="3"/>
      <c r="DF582" s="3"/>
      <c r="DG582" s="3"/>
      <c r="DH582" s="3"/>
      <c r="DI582" s="3"/>
      <c r="DJ582" s="3"/>
      <c r="DK582" s="3"/>
      <c r="DL582" s="3"/>
      <c r="DM582" s="3"/>
    </row>
    <row r="583" s="108" customFormat="true" ht="12.75" hidden="false" customHeight="false" outlineLevel="0" collapsed="false">
      <c r="A583" s="91" t="s">
        <v>407</v>
      </c>
      <c r="B583" s="92" t="s">
        <v>347</v>
      </c>
      <c r="C583" s="53" t="s">
        <v>803</v>
      </c>
      <c r="D583" s="93" t="n">
        <f aca="false">D584+D585</f>
        <v>44750</v>
      </c>
      <c r="E583" s="93" t="n">
        <f aca="false">E584+E585</f>
        <v>29750</v>
      </c>
      <c r="F583" s="94" t="n">
        <f aca="false">D583-E583</f>
        <v>15000</v>
      </c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  <c r="DA583" s="3"/>
      <c r="DB583" s="3"/>
      <c r="DC583" s="3"/>
      <c r="DD583" s="3"/>
      <c r="DE583" s="3"/>
      <c r="DF583" s="3"/>
      <c r="DG583" s="3"/>
      <c r="DH583" s="3"/>
      <c r="DI583" s="3"/>
      <c r="DJ583" s="3"/>
      <c r="DK583" s="3"/>
      <c r="DL583" s="3"/>
      <c r="DM583" s="3"/>
    </row>
    <row r="584" s="108" customFormat="true" ht="12.75" hidden="false" customHeight="false" outlineLevel="0" collapsed="false">
      <c r="A584" s="91" t="s">
        <v>409</v>
      </c>
      <c r="B584" s="92" t="s">
        <v>347</v>
      </c>
      <c r="C584" s="53" t="s">
        <v>804</v>
      </c>
      <c r="D584" s="93" t="n">
        <v>15000</v>
      </c>
      <c r="E584" s="93"/>
      <c r="F584" s="94" t="n">
        <f aca="false">D584-E584</f>
        <v>15000</v>
      </c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  <c r="DA584" s="3"/>
      <c r="DB584" s="3"/>
      <c r="DC584" s="3"/>
      <c r="DD584" s="3"/>
      <c r="DE584" s="3"/>
      <c r="DF584" s="3"/>
      <c r="DG584" s="3"/>
      <c r="DH584" s="3"/>
      <c r="DI584" s="3"/>
      <c r="DJ584" s="3"/>
      <c r="DK584" s="3"/>
      <c r="DL584" s="3"/>
      <c r="DM584" s="3"/>
    </row>
    <row r="585" s="108" customFormat="true" ht="12.75" hidden="false" customHeight="false" outlineLevel="0" collapsed="false">
      <c r="A585" s="91" t="s">
        <v>411</v>
      </c>
      <c r="B585" s="92" t="s">
        <v>347</v>
      </c>
      <c r="C585" s="53" t="s">
        <v>805</v>
      </c>
      <c r="D585" s="93" t="n">
        <f aca="false">19000+10750</f>
        <v>29750</v>
      </c>
      <c r="E585" s="93" t="n">
        <f aca="false">29750</f>
        <v>29750</v>
      </c>
      <c r="F585" s="94" t="n">
        <f aca="false">D585-E585</f>
        <v>0</v>
      </c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  <c r="DA585" s="3"/>
      <c r="DB585" s="3"/>
      <c r="DC585" s="3"/>
      <c r="DD585" s="3"/>
      <c r="DE585" s="3"/>
      <c r="DF585" s="3"/>
      <c r="DG585" s="3"/>
      <c r="DH585" s="3"/>
      <c r="DI585" s="3"/>
      <c r="DJ585" s="3"/>
      <c r="DK585" s="3"/>
      <c r="DL585" s="3"/>
      <c r="DM585" s="3"/>
    </row>
    <row r="586" s="108" customFormat="true" ht="24" hidden="false" customHeight="false" outlineLevel="0" collapsed="false">
      <c r="A586" s="91" t="s">
        <v>361</v>
      </c>
      <c r="B586" s="92" t="s">
        <v>347</v>
      </c>
      <c r="C586" s="53" t="s">
        <v>806</v>
      </c>
      <c r="D586" s="93" t="n">
        <f aca="false">D587</f>
        <v>31370</v>
      </c>
      <c r="E586" s="93" t="n">
        <f aca="false">E587</f>
        <v>0</v>
      </c>
      <c r="F586" s="94" t="n">
        <f aca="false">D586-E586</f>
        <v>31370</v>
      </c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  <c r="DA586" s="3"/>
      <c r="DB586" s="3"/>
      <c r="DC586" s="3"/>
      <c r="DD586" s="3"/>
      <c r="DE586" s="3"/>
      <c r="DF586" s="3"/>
      <c r="DG586" s="3"/>
      <c r="DH586" s="3"/>
      <c r="DI586" s="3"/>
      <c r="DJ586" s="3"/>
      <c r="DK586" s="3"/>
      <c r="DL586" s="3"/>
      <c r="DM586" s="3"/>
    </row>
    <row r="587" s="108" customFormat="true" ht="12.75" hidden="false" customHeight="false" outlineLevel="0" collapsed="false">
      <c r="A587" s="91" t="s">
        <v>357</v>
      </c>
      <c r="B587" s="92" t="s">
        <v>347</v>
      </c>
      <c r="C587" s="53" t="s">
        <v>807</v>
      </c>
      <c r="D587" s="93" t="n">
        <f aca="false">D588</f>
        <v>31370</v>
      </c>
      <c r="E587" s="93" t="n">
        <f aca="false">E588</f>
        <v>0</v>
      </c>
      <c r="F587" s="94" t="n">
        <f aca="false">D587-E587</f>
        <v>31370</v>
      </c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  <c r="DA587" s="3"/>
      <c r="DB587" s="3"/>
      <c r="DC587" s="3"/>
      <c r="DD587" s="3"/>
      <c r="DE587" s="3"/>
      <c r="DF587" s="3"/>
      <c r="DG587" s="3"/>
      <c r="DH587" s="3"/>
      <c r="DI587" s="3"/>
      <c r="DJ587" s="3"/>
      <c r="DK587" s="3"/>
      <c r="DL587" s="3"/>
      <c r="DM587" s="3"/>
    </row>
    <row r="588" s="108" customFormat="true" ht="12.75" hidden="false" customHeight="false" outlineLevel="0" collapsed="false">
      <c r="A588" s="91" t="s">
        <v>407</v>
      </c>
      <c r="B588" s="92" t="s">
        <v>347</v>
      </c>
      <c r="C588" s="53" t="s">
        <v>808</v>
      </c>
      <c r="D588" s="93" t="n">
        <f aca="false">D589</f>
        <v>31370</v>
      </c>
      <c r="E588" s="93" t="n">
        <f aca="false">E589</f>
        <v>0</v>
      </c>
      <c r="F588" s="94" t="n">
        <f aca="false">D588-E588</f>
        <v>31370</v>
      </c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  <c r="DA588" s="3"/>
      <c r="DB588" s="3"/>
      <c r="DC588" s="3"/>
      <c r="DD588" s="3"/>
      <c r="DE588" s="3"/>
      <c r="DF588" s="3"/>
      <c r="DG588" s="3"/>
      <c r="DH588" s="3"/>
      <c r="DI588" s="3"/>
      <c r="DJ588" s="3"/>
      <c r="DK588" s="3"/>
      <c r="DL588" s="3"/>
      <c r="DM588" s="3"/>
    </row>
    <row r="589" s="108" customFormat="true" ht="12.75" hidden="false" customHeight="false" outlineLevel="0" collapsed="false">
      <c r="A589" s="91" t="s">
        <v>411</v>
      </c>
      <c r="B589" s="92" t="s">
        <v>347</v>
      </c>
      <c r="C589" s="53" t="s">
        <v>809</v>
      </c>
      <c r="D589" s="93" t="n">
        <f aca="false">46000-14630</f>
        <v>31370</v>
      </c>
      <c r="E589" s="93"/>
      <c r="F589" s="94" t="n">
        <f aca="false">D589-E589</f>
        <v>31370</v>
      </c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  <c r="DA589" s="3"/>
      <c r="DB589" s="3"/>
      <c r="DC589" s="3"/>
      <c r="DD589" s="3"/>
      <c r="DE589" s="3"/>
      <c r="DF589" s="3"/>
      <c r="DG589" s="3"/>
      <c r="DH589" s="3"/>
      <c r="DI589" s="3"/>
      <c r="DJ589" s="3"/>
      <c r="DK589" s="3"/>
      <c r="DL589" s="3"/>
      <c r="DM589" s="3"/>
    </row>
    <row r="590" customFormat="false" ht="54" hidden="false" customHeight="true" outlineLevel="0" collapsed="false">
      <c r="A590" s="86" t="s">
        <v>810</v>
      </c>
      <c r="B590" s="100" t="s">
        <v>347</v>
      </c>
      <c r="C590" s="39" t="s">
        <v>811</v>
      </c>
      <c r="D590" s="89" t="n">
        <f aca="false">D591</f>
        <v>10000</v>
      </c>
      <c r="E590" s="89" t="n">
        <f aca="false">E591</f>
        <v>0</v>
      </c>
      <c r="F590" s="90" t="n">
        <f aca="false">D590-E590</f>
        <v>10000</v>
      </c>
    </row>
    <row r="591" customFormat="false" ht="24" hidden="false" customHeight="false" outlineLevel="0" collapsed="false">
      <c r="A591" s="91" t="s">
        <v>361</v>
      </c>
      <c r="B591" s="92" t="s">
        <v>347</v>
      </c>
      <c r="C591" s="53" t="s">
        <v>812</v>
      </c>
      <c r="D591" s="93" t="n">
        <f aca="false">D592</f>
        <v>10000</v>
      </c>
      <c r="E591" s="93" t="n">
        <f aca="false">E592</f>
        <v>0</v>
      </c>
      <c r="F591" s="94" t="n">
        <f aca="false">D591-E591</f>
        <v>10000</v>
      </c>
    </row>
    <row r="592" customFormat="false" ht="12.75" hidden="false" customHeight="false" outlineLevel="0" collapsed="false">
      <c r="A592" s="91" t="s">
        <v>357</v>
      </c>
      <c r="B592" s="92" t="s">
        <v>347</v>
      </c>
      <c r="C592" s="53" t="s">
        <v>813</v>
      </c>
      <c r="D592" s="93" t="n">
        <f aca="false">D593</f>
        <v>10000</v>
      </c>
      <c r="E592" s="93" t="n">
        <f aca="false">E593</f>
        <v>0</v>
      </c>
      <c r="F592" s="94" t="n">
        <f aca="false">D592-E592</f>
        <v>10000</v>
      </c>
    </row>
    <row r="593" customFormat="false" ht="12.75" hidden="false" customHeight="false" outlineLevel="0" collapsed="false">
      <c r="A593" s="91" t="s">
        <v>407</v>
      </c>
      <c r="B593" s="92" t="s">
        <v>347</v>
      </c>
      <c r="C593" s="53" t="s">
        <v>814</v>
      </c>
      <c r="D593" s="93" t="n">
        <f aca="false">D594</f>
        <v>10000</v>
      </c>
      <c r="E593" s="93" t="n">
        <f aca="false">E594</f>
        <v>0</v>
      </c>
      <c r="F593" s="94" t="n">
        <f aca="false">D593-E593</f>
        <v>10000</v>
      </c>
    </row>
    <row r="594" customFormat="false" ht="12.75" hidden="false" customHeight="false" outlineLevel="0" collapsed="false">
      <c r="A594" s="91" t="s">
        <v>411</v>
      </c>
      <c r="B594" s="92" t="s">
        <v>347</v>
      </c>
      <c r="C594" s="53" t="s">
        <v>815</v>
      </c>
      <c r="D594" s="93" t="n">
        <v>10000</v>
      </c>
      <c r="E594" s="93"/>
      <c r="F594" s="94" t="n">
        <f aca="false">D594-E594</f>
        <v>10000</v>
      </c>
    </row>
    <row r="595" s="50" customFormat="true" ht="72" hidden="false" customHeight="false" outlineLevel="0" collapsed="false">
      <c r="A595" s="112" t="s">
        <v>816</v>
      </c>
      <c r="B595" s="87" t="s">
        <v>347</v>
      </c>
      <c r="C595" s="39" t="s">
        <v>817</v>
      </c>
      <c r="D595" s="89" t="n">
        <f aca="false">D596+D604+D608</f>
        <v>110000</v>
      </c>
      <c r="E595" s="89" t="n">
        <f aca="false">E596+E604+E608</f>
        <v>28200</v>
      </c>
      <c r="F595" s="90" t="n">
        <f aca="false">D595-E595</f>
        <v>81800</v>
      </c>
      <c r="G595" s="49"/>
      <c r="H595" s="49"/>
      <c r="I595" s="49"/>
      <c r="J595" s="49"/>
      <c r="K595" s="49"/>
      <c r="L595" s="49"/>
      <c r="M595" s="49"/>
      <c r="N595" s="49"/>
      <c r="O595" s="49"/>
      <c r="P595" s="49"/>
      <c r="Q595" s="49"/>
      <c r="R595" s="49"/>
      <c r="S595" s="49"/>
      <c r="T595" s="49"/>
      <c r="U595" s="49"/>
      <c r="V595" s="49"/>
      <c r="W595" s="49"/>
      <c r="X595" s="49"/>
      <c r="Y595" s="49"/>
      <c r="Z595" s="49"/>
      <c r="AA595" s="49"/>
      <c r="AB595" s="49"/>
      <c r="AC595" s="49"/>
      <c r="AD595" s="49"/>
      <c r="AE595" s="49"/>
      <c r="AF595" s="49"/>
      <c r="AG595" s="49"/>
      <c r="AH595" s="49"/>
      <c r="AI595" s="49"/>
      <c r="AJ595" s="49"/>
      <c r="AK595" s="49"/>
      <c r="AL595" s="49"/>
      <c r="AM595" s="49"/>
      <c r="AN595" s="49"/>
      <c r="AO595" s="49"/>
      <c r="AP595" s="49"/>
      <c r="AQ595" s="49"/>
      <c r="AR595" s="49"/>
      <c r="AS595" s="49"/>
      <c r="AT595" s="49"/>
      <c r="AU595" s="49"/>
      <c r="AV595" s="49"/>
      <c r="AW595" s="49"/>
      <c r="AX595" s="49"/>
      <c r="AY595" s="49"/>
      <c r="AZ595" s="49"/>
      <c r="BA595" s="49"/>
      <c r="BB595" s="49"/>
      <c r="BC595" s="49"/>
      <c r="BD595" s="49"/>
      <c r="BE595" s="49"/>
      <c r="BF595" s="49"/>
      <c r="BG595" s="49"/>
      <c r="BH595" s="49"/>
      <c r="BI595" s="49"/>
      <c r="BJ595" s="49"/>
      <c r="BK595" s="49"/>
      <c r="BL595" s="49"/>
      <c r="BM595" s="49"/>
      <c r="BN595" s="49"/>
      <c r="BO595" s="49"/>
      <c r="BP595" s="49"/>
      <c r="BQ595" s="49"/>
      <c r="BR595" s="49"/>
      <c r="BS595" s="49"/>
      <c r="BT595" s="49"/>
      <c r="BU595" s="49"/>
      <c r="BV595" s="49"/>
      <c r="BW595" s="49"/>
      <c r="BX595" s="49"/>
      <c r="BY595" s="49"/>
      <c r="BZ595" s="49"/>
      <c r="CA595" s="49"/>
      <c r="CB595" s="49"/>
      <c r="CC595" s="49"/>
      <c r="CD595" s="49"/>
      <c r="CE595" s="49"/>
      <c r="CF595" s="49"/>
      <c r="CG595" s="49"/>
      <c r="CH595" s="49"/>
      <c r="CI595" s="49"/>
      <c r="CJ595" s="49"/>
      <c r="CK595" s="49"/>
      <c r="CL595" s="49"/>
      <c r="CM595" s="49"/>
      <c r="CN595" s="49"/>
      <c r="CO595" s="49"/>
      <c r="CP595" s="49"/>
      <c r="CQ595" s="49"/>
      <c r="CR595" s="49"/>
      <c r="CS595" s="49"/>
      <c r="CT595" s="49"/>
      <c r="CU595" s="49"/>
      <c r="CV595" s="49"/>
      <c r="CW595" s="49"/>
      <c r="CX595" s="49"/>
      <c r="CY595" s="49"/>
      <c r="CZ595" s="49"/>
      <c r="DA595" s="49"/>
      <c r="DB595" s="49"/>
      <c r="DC595" s="49"/>
      <c r="DD595" s="49"/>
      <c r="DE595" s="49"/>
      <c r="DF595" s="49"/>
      <c r="DG595" s="49"/>
      <c r="DH595" s="49"/>
      <c r="DI595" s="49"/>
      <c r="DJ595" s="49"/>
      <c r="DK595" s="49"/>
      <c r="DL595" s="49"/>
      <c r="DM595" s="49"/>
    </row>
    <row r="596" s="50" customFormat="true" ht="72" hidden="false" customHeight="false" outlineLevel="0" collapsed="false">
      <c r="A596" s="112" t="s">
        <v>818</v>
      </c>
      <c r="B596" s="87" t="s">
        <v>347</v>
      </c>
      <c r="C596" s="39" t="s">
        <v>819</v>
      </c>
      <c r="D596" s="89" t="n">
        <f aca="false">D597</f>
        <v>70000</v>
      </c>
      <c r="E596" s="89" t="n">
        <f aca="false">E597</f>
        <v>28200</v>
      </c>
      <c r="F596" s="90" t="n">
        <f aca="false">D596-E596</f>
        <v>41800</v>
      </c>
      <c r="G596" s="49"/>
      <c r="H596" s="49"/>
      <c r="I596" s="49"/>
      <c r="J596" s="49"/>
      <c r="K596" s="49"/>
      <c r="L596" s="49"/>
      <c r="M596" s="49"/>
      <c r="N596" s="49"/>
      <c r="O596" s="49"/>
      <c r="P596" s="49"/>
      <c r="Q596" s="49"/>
      <c r="R596" s="49"/>
      <c r="S596" s="49"/>
      <c r="T596" s="49"/>
      <c r="U596" s="49"/>
      <c r="V596" s="49"/>
      <c r="W596" s="49"/>
      <c r="X596" s="49"/>
      <c r="Y596" s="49"/>
      <c r="Z596" s="49"/>
      <c r="AA596" s="49"/>
      <c r="AB596" s="49"/>
      <c r="AC596" s="49"/>
      <c r="AD596" s="49"/>
      <c r="AE596" s="49"/>
      <c r="AF596" s="49"/>
      <c r="AG596" s="49"/>
      <c r="AH596" s="49"/>
      <c r="AI596" s="49"/>
      <c r="AJ596" s="49"/>
      <c r="AK596" s="49"/>
      <c r="AL596" s="49"/>
      <c r="AM596" s="49"/>
      <c r="AN596" s="49"/>
      <c r="AO596" s="49"/>
      <c r="AP596" s="49"/>
      <c r="AQ596" s="49"/>
      <c r="AR596" s="49"/>
      <c r="AS596" s="49"/>
      <c r="AT596" s="49"/>
      <c r="AU596" s="49"/>
      <c r="AV596" s="49"/>
      <c r="AW596" s="49"/>
      <c r="AX596" s="49"/>
      <c r="AY596" s="49"/>
      <c r="AZ596" s="49"/>
      <c r="BA596" s="49"/>
      <c r="BB596" s="49"/>
      <c r="BC596" s="49"/>
      <c r="BD596" s="49"/>
      <c r="BE596" s="49"/>
      <c r="BF596" s="49"/>
      <c r="BG596" s="49"/>
      <c r="BH596" s="49"/>
      <c r="BI596" s="49"/>
      <c r="BJ596" s="49"/>
      <c r="BK596" s="49"/>
      <c r="BL596" s="49"/>
      <c r="BM596" s="49"/>
      <c r="BN596" s="49"/>
      <c r="BO596" s="49"/>
      <c r="BP596" s="49"/>
      <c r="BQ596" s="49"/>
      <c r="BR596" s="49"/>
      <c r="BS596" s="49"/>
      <c r="BT596" s="49"/>
      <c r="BU596" s="49"/>
      <c r="BV596" s="49"/>
      <c r="BW596" s="49"/>
      <c r="BX596" s="49"/>
      <c r="BY596" s="49"/>
      <c r="BZ596" s="49"/>
      <c r="CA596" s="49"/>
      <c r="CB596" s="49"/>
      <c r="CC596" s="49"/>
      <c r="CD596" s="49"/>
      <c r="CE596" s="49"/>
      <c r="CF596" s="49"/>
      <c r="CG596" s="49"/>
      <c r="CH596" s="49"/>
      <c r="CI596" s="49"/>
      <c r="CJ596" s="49"/>
      <c r="CK596" s="49"/>
      <c r="CL596" s="49"/>
      <c r="CM596" s="49"/>
      <c r="CN596" s="49"/>
      <c r="CO596" s="49"/>
      <c r="CP596" s="49"/>
      <c r="CQ596" s="49"/>
      <c r="CR596" s="49"/>
      <c r="CS596" s="49"/>
      <c r="CT596" s="49"/>
      <c r="CU596" s="49"/>
      <c r="CV596" s="49"/>
      <c r="CW596" s="49"/>
      <c r="CX596" s="49"/>
      <c r="CY596" s="49"/>
      <c r="CZ596" s="49"/>
      <c r="DA596" s="49"/>
      <c r="DB596" s="49"/>
      <c r="DC596" s="49"/>
      <c r="DD596" s="49"/>
      <c r="DE596" s="49"/>
      <c r="DF596" s="49"/>
      <c r="DG596" s="49"/>
      <c r="DH596" s="49"/>
      <c r="DI596" s="49"/>
      <c r="DJ596" s="49"/>
      <c r="DK596" s="49"/>
      <c r="DL596" s="49"/>
      <c r="DM596" s="49"/>
    </row>
    <row r="597" s="50" customFormat="true" ht="24" hidden="false" customHeight="false" outlineLevel="0" collapsed="false">
      <c r="A597" s="91" t="s">
        <v>361</v>
      </c>
      <c r="B597" s="113" t="s">
        <v>347</v>
      </c>
      <c r="C597" s="53" t="s">
        <v>820</v>
      </c>
      <c r="D597" s="93" t="n">
        <f aca="false">D598+D602</f>
        <v>70000</v>
      </c>
      <c r="E597" s="93" t="n">
        <f aca="false">E598+E602</f>
        <v>28200</v>
      </c>
      <c r="F597" s="94" t="n">
        <f aca="false">D597-E597</f>
        <v>41800</v>
      </c>
      <c r="G597" s="49"/>
      <c r="H597" s="49"/>
      <c r="I597" s="49"/>
      <c r="J597" s="49"/>
      <c r="K597" s="49"/>
      <c r="L597" s="49"/>
      <c r="M597" s="49"/>
      <c r="N597" s="49"/>
      <c r="O597" s="49"/>
      <c r="P597" s="49"/>
      <c r="Q597" s="49"/>
      <c r="R597" s="49"/>
      <c r="S597" s="49"/>
      <c r="T597" s="49"/>
      <c r="U597" s="49"/>
      <c r="V597" s="49"/>
      <c r="W597" s="49"/>
      <c r="X597" s="49"/>
      <c r="Y597" s="49"/>
      <c r="Z597" s="49"/>
      <c r="AA597" s="49"/>
      <c r="AB597" s="49"/>
      <c r="AC597" s="49"/>
      <c r="AD597" s="49"/>
      <c r="AE597" s="49"/>
      <c r="AF597" s="49"/>
      <c r="AG597" s="49"/>
      <c r="AH597" s="49"/>
      <c r="AI597" s="49"/>
      <c r="AJ597" s="49"/>
      <c r="AK597" s="49"/>
      <c r="AL597" s="49"/>
      <c r="AM597" s="49"/>
      <c r="AN597" s="49"/>
      <c r="AO597" s="49"/>
      <c r="AP597" s="49"/>
      <c r="AQ597" s="49"/>
      <c r="AR597" s="49"/>
      <c r="AS597" s="49"/>
      <c r="AT597" s="49"/>
      <c r="AU597" s="49"/>
      <c r="AV597" s="49"/>
      <c r="AW597" s="49"/>
      <c r="AX597" s="49"/>
      <c r="AY597" s="49"/>
      <c r="AZ597" s="49"/>
      <c r="BA597" s="49"/>
      <c r="BB597" s="49"/>
      <c r="BC597" s="49"/>
      <c r="BD597" s="49"/>
      <c r="BE597" s="49"/>
      <c r="BF597" s="49"/>
      <c r="BG597" s="49"/>
      <c r="BH597" s="49"/>
      <c r="BI597" s="49"/>
      <c r="BJ597" s="49"/>
      <c r="BK597" s="49"/>
      <c r="BL597" s="49"/>
      <c r="BM597" s="49"/>
      <c r="BN597" s="49"/>
      <c r="BO597" s="49"/>
      <c r="BP597" s="49"/>
      <c r="BQ597" s="49"/>
      <c r="BR597" s="49"/>
      <c r="BS597" s="49"/>
      <c r="BT597" s="49"/>
      <c r="BU597" s="49"/>
      <c r="BV597" s="49"/>
      <c r="BW597" s="49"/>
      <c r="BX597" s="49"/>
      <c r="BY597" s="49"/>
      <c r="BZ597" s="49"/>
      <c r="CA597" s="49"/>
      <c r="CB597" s="49"/>
      <c r="CC597" s="49"/>
      <c r="CD597" s="49"/>
      <c r="CE597" s="49"/>
      <c r="CF597" s="49"/>
      <c r="CG597" s="49"/>
      <c r="CH597" s="49"/>
      <c r="CI597" s="49"/>
      <c r="CJ597" s="49"/>
      <c r="CK597" s="49"/>
      <c r="CL597" s="49"/>
      <c r="CM597" s="49"/>
      <c r="CN597" s="49"/>
      <c r="CO597" s="49"/>
      <c r="CP597" s="49"/>
      <c r="CQ597" s="49"/>
      <c r="CR597" s="49"/>
      <c r="CS597" s="49"/>
      <c r="CT597" s="49"/>
      <c r="CU597" s="49"/>
      <c r="CV597" s="49"/>
      <c r="CW597" s="49"/>
      <c r="CX597" s="49"/>
      <c r="CY597" s="49"/>
      <c r="CZ597" s="49"/>
      <c r="DA597" s="49"/>
      <c r="DB597" s="49"/>
      <c r="DC597" s="49"/>
      <c r="DD597" s="49"/>
      <c r="DE597" s="49"/>
      <c r="DF597" s="49"/>
      <c r="DG597" s="49"/>
      <c r="DH597" s="49"/>
      <c r="DI597" s="49"/>
      <c r="DJ597" s="49"/>
      <c r="DK597" s="49"/>
      <c r="DL597" s="49"/>
      <c r="DM597" s="49"/>
    </row>
    <row r="598" s="108" customFormat="true" ht="12.75" hidden="false" customHeight="false" outlineLevel="0" collapsed="false">
      <c r="A598" s="91" t="s">
        <v>357</v>
      </c>
      <c r="B598" s="92" t="s">
        <v>347</v>
      </c>
      <c r="C598" s="53" t="s">
        <v>821</v>
      </c>
      <c r="D598" s="93" t="n">
        <f aca="false">D599+D601</f>
        <v>60000</v>
      </c>
      <c r="E598" s="93" t="n">
        <f aca="false">E599+E601</f>
        <v>28200</v>
      </c>
      <c r="F598" s="94" t="n">
        <f aca="false">D598-E598</f>
        <v>31800</v>
      </c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  <c r="DA598" s="3"/>
      <c r="DB598" s="3"/>
      <c r="DC598" s="3"/>
      <c r="DD598" s="3"/>
      <c r="DE598" s="3"/>
      <c r="DF598" s="3"/>
      <c r="DG598" s="3"/>
      <c r="DH598" s="3"/>
      <c r="DI598" s="3"/>
      <c r="DJ598" s="3"/>
      <c r="DK598" s="3"/>
      <c r="DL598" s="3"/>
      <c r="DM598" s="3"/>
    </row>
    <row r="599" customFormat="false" ht="12.75" hidden="false" customHeight="false" outlineLevel="0" collapsed="false">
      <c r="A599" s="91" t="s">
        <v>407</v>
      </c>
      <c r="B599" s="92" t="s">
        <v>347</v>
      </c>
      <c r="C599" s="53" t="s">
        <v>822</v>
      </c>
      <c r="D599" s="93" t="n">
        <f aca="false">D600</f>
        <v>10000</v>
      </c>
      <c r="E599" s="93" t="n">
        <f aca="false">E600</f>
        <v>0</v>
      </c>
      <c r="F599" s="94" t="n">
        <f aca="false">D599-E599</f>
        <v>10000</v>
      </c>
    </row>
    <row r="600" customFormat="false" ht="12.75" hidden="false" customHeight="false" outlineLevel="0" collapsed="false">
      <c r="A600" s="114" t="s">
        <v>411</v>
      </c>
      <c r="B600" s="92" t="s">
        <v>347</v>
      </c>
      <c r="C600" s="53" t="s">
        <v>823</v>
      </c>
      <c r="D600" s="93" t="n">
        <v>10000</v>
      </c>
      <c r="E600" s="93"/>
      <c r="F600" s="94" t="n">
        <f aca="false">D600-E600</f>
        <v>10000</v>
      </c>
    </row>
    <row r="601" customFormat="false" ht="12.75" hidden="false" customHeight="false" outlineLevel="0" collapsed="false">
      <c r="A601" s="91" t="s">
        <v>364</v>
      </c>
      <c r="B601" s="92" t="s">
        <v>347</v>
      </c>
      <c r="C601" s="53" t="s">
        <v>824</v>
      </c>
      <c r="D601" s="93" t="n">
        <v>50000</v>
      </c>
      <c r="E601" s="93" t="n">
        <f aca="false">5000+2000+14000+7200</f>
        <v>28200</v>
      </c>
      <c r="F601" s="94" t="n">
        <f aca="false">D601-E601</f>
        <v>21800</v>
      </c>
    </row>
    <row r="602" customFormat="false" ht="12.75" hidden="false" customHeight="false" outlineLevel="0" collapsed="false">
      <c r="A602" s="91" t="s">
        <v>366</v>
      </c>
      <c r="B602" s="92" t="s">
        <v>347</v>
      </c>
      <c r="C602" s="53" t="s">
        <v>825</v>
      </c>
      <c r="D602" s="93" t="n">
        <f aca="false">D603</f>
        <v>10000</v>
      </c>
      <c r="E602" s="93" t="n">
        <f aca="false">E603</f>
        <v>0</v>
      </c>
      <c r="F602" s="94" t="n">
        <f aca="false">D602-E602</f>
        <v>10000</v>
      </c>
    </row>
    <row r="603" customFormat="false" ht="24" hidden="false" customHeight="false" outlineLevel="0" collapsed="false">
      <c r="A603" s="91" t="s">
        <v>370</v>
      </c>
      <c r="B603" s="92" t="s">
        <v>347</v>
      </c>
      <c r="C603" s="53" t="s">
        <v>826</v>
      </c>
      <c r="D603" s="93" t="n">
        <v>10000</v>
      </c>
      <c r="E603" s="93"/>
      <c r="F603" s="94" t="n">
        <f aca="false">D603-E603</f>
        <v>10000</v>
      </c>
    </row>
    <row r="604" customFormat="false" ht="84" hidden="false" customHeight="false" outlineLevel="0" collapsed="false">
      <c r="A604" s="112" t="s">
        <v>827</v>
      </c>
      <c r="B604" s="92" t="s">
        <v>347</v>
      </c>
      <c r="C604" s="39" t="s">
        <v>828</v>
      </c>
      <c r="D604" s="89" t="n">
        <f aca="false">D605</f>
        <v>20000</v>
      </c>
      <c r="E604" s="89" t="n">
        <f aca="false">E605</f>
        <v>0</v>
      </c>
      <c r="F604" s="90" t="n">
        <f aca="false">D604-E604</f>
        <v>20000</v>
      </c>
    </row>
    <row r="605" s="50" customFormat="true" ht="24" hidden="false" customHeight="false" outlineLevel="0" collapsed="false">
      <c r="A605" s="91" t="s">
        <v>361</v>
      </c>
      <c r="B605" s="113" t="s">
        <v>347</v>
      </c>
      <c r="C605" s="53" t="s">
        <v>829</v>
      </c>
      <c r="D605" s="93" t="n">
        <f aca="false">D606</f>
        <v>20000</v>
      </c>
      <c r="E605" s="93" t="n">
        <f aca="false">E606</f>
        <v>0</v>
      </c>
      <c r="F605" s="94" t="n">
        <f aca="false">D605-E605</f>
        <v>20000</v>
      </c>
      <c r="G605" s="49"/>
      <c r="H605" s="49"/>
      <c r="I605" s="49"/>
      <c r="J605" s="49"/>
      <c r="K605" s="49"/>
      <c r="L605" s="49"/>
      <c r="M605" s="49"/>
      <c r="N605" s="49"/>
      <c r="O605" s="49"/>
      <c r="P605" s="49"/>
      <c r="Q605" s="49"/>
      <c r="R605" s="49"/>
      <c r="S605" s="49"/>
      <c r="T605" s="49"/>
      <c r="U605" s="49"/>
      <c r="V605" s="49"/>
      <c r="W605" s="49"/>
      <c r="X605" s="49"/>
      <c r="Y605" s="49"/>
      <c r="Z605" s="49"/>
      <c r="AA605" s="49"/>
      <c r="AB605" s="49"/>
      <c r="AC605" s="49"/>
      <c r="AD605" s="49"/>
      <c r="AE605" s="49"/>
      <c r="AF605" s="49"/>
      <c r="AG605" s="49"/>
      <c r="AH605" s="49"/>
      <c r="AI605" s="49"/>
      <c r="AJ605" s="49"/>
      <c r="AK605" s="49"/>
      <c r="AL605" s="49"/>
      <c r="AM605" s="49"/>
      <c r="AN605" s="49"/>
      <c r="AO605" s="49"/>
      <c r="AP605" s="49"/>
      <c r="AQ605" s="49"/>
      <c r="AR605" s="49"/>
      <c r="AS605" s="49"/>
      <c r="AT605" s="49"/>
      <c r="AU605" s="49"/>
      <c r="AV605" s="49"/>
      <c r="AW605" s="49"/>
      <c r="AX605" s="49"/>
      <c r="AY605" s="49"/>
      <c r="AZ605" s="49"/>
      <c r="BA605" s="49"/>
      <c r="BB605" s="49"/>
      <c r="BC605" s="49"/>
      <c r="BD605" s="49"/>
      <c r="BE605" s="49"/>
      <c r="BF605" s="49"/>
      <c r="BG605" s="49"/>
      <c r="BH605" s="49"/>
      <c r="BI605" s="49"/>
      <c r="BJ605" s="49"/>
      <c r="BK605" s="49"/>
      <c r="BL605" s="49"/>
      <c r="BM605" s="49"/>
      <c r="BN605" s="49"/>
      <c r="BO605" s="49"/>
      <c r="BP605" s="49"/>
      <c r="BQ605" s="49"/>
      <c r="BR605" s="49"/>
      <c r="BS605" s="49"/>
      <c r="BT605" s="49"/>
      <c r="BU605" s="49"/>
      <c r="BV605" s="49"/>
      <c r="BW605" s="49"/>
      <c r="BX605" s="49"/>
      <c r="BY605" s="49"/>
      <c r="BZ605" s="49"/>
      <c r="CA605" s="49"/>
      <c r="CB605" s="49"/>
      <c r="CC605" s="49"/>
      <c r="CD605" s="49"/>
      <c r="CE605" s="49"/>
      <c r="CF605" s="49"/>
      <c r="CG605" s="49"/>
      <c r="CH605" s="49"/>
      <c r="CI605" s="49"/>
      <c r="CJ605" s="49"/>
      <c r="CK605" s="49"/>
      <c r="CL605" s="49"/>
      <c r="CM605" s="49"/>
      <c r="CN605" s="49"/>
      <c r="CO605" s="49"/>
      <c r="CP605" s="49"/>
      <c r="CQ605" s="49"/>
      <c r="CR605" s="49"/>
      <c r="CS605" s="49"/>
      <c r="CT605" s="49"/>
      <c r="CU605" s="49"/>
      <c r="CV605" s="49"/>
      <c r="CW605" s="49"/>
      <c r="CX605" s="49"/>
      <c r="CY605" s="49"/>
      <c r="CZ605" s="49"/>
      <c r="DA605" s="49"/>
      <c r="DB605" s="49"/>
      <c r="DC605" s="49"/>
      <c r="DD605" s="49"/>
      <c r="DE605" s="49"/>
      <c r="DF605" s="49"/>
      <c r="DG605" s="49"/>
      <c r="DH605" s="49"/>
      <c r="DI605" s="49"/>
      <c r="DJ605" s="49"/>
      <c r="DK605" s="49"/>
      <c r="DL605" s="49"/>
      <c r="DM605" s="49"/>
    </row>
    <row r="606" s="108" customFormat="true" ht="12.75" hidden="false" customHeight="false" outlineLevel="0" collapsed="false">
      <c r="A606" s="91" t="s">
        <v>357</v>
      </c>
      <c r="B606" s="92" t="s">
        <v>347</v>
      </c>
      <c r="C606" s="53" t="s">
        <v>830</v>
      </c>
      <c r="D606" s="93" t="n">
        <f aca="false">D607</f>
        <v>20000</v>
      </c>
      <c r="E606" s="93" t="n">
        <f aca="false">E607</f>
        <v>0</v>
      </c>
      <c r="F606" s="94" t="n">
        <f aca="false">D606-E606</f>
        <v>20000</v>
      </c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  <c r="DA606" s="3"/>
      <c r="DB606" s="3"/>
      <c r="DC606" s="3"/>
      <c r="DD606" s="3"/>
      <c r="DE606" s="3"/>
      <c r="DF606" s="3"/>
      <c r="DG606" s="3"/>
      <c r="DH606" s="3"/>
      <c r="DI606" s="3"/>
      <c r="DJ606" s="3"/>
      <c r="DK606" s="3"/>
      <c r="DL606" s="3"/>
      <c r="DM606" s="3"/>
    </row>
    <row r="607" customFormat="false" ht="12.75" hidden="false" customHeight="false" outlineLevel="0" collapsed="false">
      <c r="A607" s="91" t="s">
        <v>364</v>
      </c>
      <c r="B607" s="92" t="s">
        <v>347</v>
      </c>
      <c r="C607" s="53" t="s">
        <v>831</v>
      </c>
      <c r="D607" s="93" t="n">
        <v>20000</v>
      </c>
      <c r="E607" s="93"/>
      <c r="F607" s="94" t="n">
        <f aca="false">D607-E607</f>
        <v>20000</v>
      </c>
    </row>
    <row r="608" s="50" customFormat="true" ht="109.5" hidden="false" customHeight="true" outlineLevel="0" collapsed="false">
      <c r="A608" s="112" t="s">
        <v>832</v>
      </c>
      <c r="B608" s="87" t="s">
        <v>347</v>
      </c>
      <c r="C608" s="39" t="s">
        <v>833</v>
      </c>
      <c r="D608" s="89" t="n">
        <f aca="false">D609</f>
        <v>20000</v>
      </c>
      <c r="E608" s="89" t="n">
        <f aca="false">E609</f>
        <v>0</v>
      </c>
      <c r="F608" s="90" t="n">
        <f aca="false">D608-E608</f>
        <v>20000</v>
      </c>
      <c r="G608" s="49"/>
      <c r="H608" s="49"/>
      <c r="I608" s="49"/>
      <c r="J608" s="49"/>
      <c r="K608" s="49"/>
      <c r="L608" s="49"/>
      <c r="M608" s="49"/>
      <c r="N608" s="49"/>
      <c r="O608" s="49"/>
      <c r="P608" s="49"/>
      <c r="Q608" s="49"/>
      <c r="R608" s="49"/>
      <c r="S608" s="49"/>
      <c r="T608" s="49"/>
      <c r="U608" s="49"/>
      <c r="V608" s="49"/>
      <c r="W608" s="49"/>
      <c r="X608" s="49"/>
      <c r="Y608" s="49"/>
      <c r="Z608" s="49"/>
      <c r="AA608" s="49"/>
      <c r="AB608" s="49"/>
      <c r="AC608" s="49"/>
      <c r="AD608" s="49"/>
      <c r="AE608" s="49"/>
      <c r="AF608" s="49"/>
      <c r="AG608" s="49"/>
      <c r="AH608" s="49"/>
      <c r="AI608" s="49"/>
      <c r="AJ608" s="49"/>
      <c r="AK608" s="49"/>
      <c r="AL608" s="49"/>
      <c r="AM608" s="49"/>
      <c r="AN608" s="49"/>
      <c r="AO608" s="49"/>
      <c r="AP608" s="49"/>
      <c r="AQ608" s="49"/>
      <c r="AR608" s="49"/>
      <c r="AS608" s="49"/>
      <c r="AT608" s="49"/>
      <c r="AU608" s="49"/>
      <c r="AV608" s="49"/>
      <c r="AW608" s="49"/>
      <c r="AX608" s="49"/>
      <c r="AY608" s="49"/>
      <c r="AZ608" s="49"/>
      <c r="BA608" s="49"/>
      <c r="BB608" s="49"/>
      <c r="BC608" s="49"/>
      <c r="BD608" s="49"/>
      <c r="BE608" s="49"/>
      <c r="BF608" s="49"/>
      <c r="BG608" s="49"/>
      <c r="BH608" s="49"/>
      <c r="BI608" s="49"/>
      <c r="BJ608" s="49"/>
      <c r="BK608" s="49"/>
      <c r="BL608" s="49"/>
      <c r="BM608" s="49"/>
      <c r="BN608" s="49"/>
      <c r="BO608" s="49"/>
      <c r="BP608" s="49"/>
      <c r="BQ608" s="49"/>
      <c r="BR608" s="49"/>
      <c r="BS608" s="49"/>
      <c r="BT608" s="49"/>
      <c r="BU608" s="49"/>
      <c r="BV608" s="49"/>
      <c r="BW608" s="49"/>
      <c r="BX608" s="49"/>
      <c r="BY608" s="49"/>
      <c r="BZ608" s="49"/>
      <c r="CA608" s="49"/>
      <c r="CB608" s="49"/>
      <c r="CC608" s="49"/>
      <c r="CD608" s="49"/>
      <c r="CE608" s="49"/>
      <c r="CF608" s="49"/>
      <c r="CG608" s="49"/>
      <c r="CH608" s="49"/>
      <c r="CI608" s="49"/>
      <c r="CJ608" s="49"/>
      <c r="CK608" s="49"/>
      <c r="CL608" s="49"/>
      <c r="CM608" s="49"/>
      <c r="CN608" s="49"/>
      <c r="CO608" s="49"/>
      <c r="CP608" s="49"/>
      <c r="CQ608" s="49"/>
      <c r="CR608" s="49"/>
      <c r="CS608" s="49"/>
      <c r="CT608" s="49"/>
      <c r="CU608" s="49"/>
      <c r="CV608" s="49"/>
      <c r="CW608" s="49"/>
      <c r="CX608" s="49"/>
      <c r="CY608" s="49"/>
      <c r="CZ608" s="49"/>
      <c r="DA608" s="49"/>
      <c r="DB608" s="49"/>
      <c r="DC608" s="49"/>
      <c r="DD608" s="49"/>
      <c r="DE608" s="49"/>
      <c r="DF608" s="49"/>
      <c r="DG608" s="49"/>
      <c r="DH608" s="49"/>
      <c r="DI608" s="49"/>
      <c r="DJ608" s="49"/>
      <c r="DK608" s="49"/>
      <c r="DL608" s="49"/>
      <c r="DM608" s="49"/>
    </row>
    <row r="609" s="50" customFormat="true" ht="24" hidden="false" customHeight="false" outlineLevel="0" collapsed="false">
      <c r="A609" s="91" t="s">
        <v>361</v>
      </c>
      <c r="B609" s="113" t="s">
        <v>347</v>
      </c>
      <c r="C609" s="53" t="s">
        <v>834</v>
      </c>
      <c r="D609" s="93" t="n">
        <f aca="false">D610</f>
        <v>20000</v>
      </c>
      <c r="E609" s="93" t="n">
        <f aca="false">E610</f>
        <v>0</v>
      </c>
      <c r="F609" s="94" t="n">
        <f aca="false">D609-E609</f>
        <v>20000</v>
      </c>
      <c r="G609" s="49"/>
      <c r="H609" s="49"/>
      <c r="I609" s="49"/>
      <c r="J609" s="49"/>
      <c r="K609" s="49"/>
      <c r="L609" s="49"/>
      <c r="M609" s="49"/>
      <c r="N609" s="49"/>
      <c r="O609" s="49"/>
      <c r="P609" s="49"/>
      <c r="Q609" s="49"/>
      <c r="R609" s="49"/>
      <c r="S609" s="49"/>
      <c r="T609" s="49"/>
      <c r="U609" s="49"/>
      <c r="V609" s="49"/>
      <c r="W609" s="49"/>
      <c r="X609" s="49"/>
      <c r="Y609" s="49"/>
      <c r="Z609" s="49"/>
      <c r="AA609" s="49"/>
      <c r="AB609" s="49"/>
      <c r="AC609" s="49"/>
      <c r="AD609" s="49"/>
      <c r="AE609" s="49"/>
      <c r="AF609" s="49"/>
      <c r="AG609" s="49"/>
      <c r="AH609" s="49"/>
      <c r="AI609" s="49"/>
      <c r="AJ609" s="49"/>
      <c r="AK609" s="49"/>
      <c r="AL609" s="49"/>
      <c r="AM609" s="49"/>
      <c r="AN609" s="49"/>
      <c r="AO609" s="49"/>
      <c r="AP609" s="49"/>
      <c r="AQ609" s="49"/>
      <c r="AR609" s="49"/>
      <c r="AS609" s="49"/>
      <c r="AT609" s="49"/>
      <c r="AU609" s="49"/>
      <c r="AV609" s="49"/>
      <c r="AW609" s="49"/>
      <c r="AX609" s="49"/>
      <c r="AY609" s="49"/>
      <c r="AZ609" s="49"/>
      <c r="BA609" s="49"/>
      <c r="BB609" s="49"/>
      <c r="BC609" s="49"/>
      <c r="BD609" s="49"/>
      <c r="BE609" s="49"/>
      <c r="BF609" s="49"/>
      <c r="BG609" s="49"/>
      <c r="BH609" s="49"/>
      <c r="BI609" s="49"/>
      <c r="BJ609" s="49"/>
      <c r="BK609" s="49"/>
      <c r="BL609" s="49"/>
      <c r="BM609" s="49"/>
      <c r="BN609" s="49"/>
      <c r="BO609" s="49"/>
      <c r="BP609" s="49"/>
      <c r="BQ609" s="49"/>
      <c r="BR609" s="49"/>
      <c r="BS609" s="49"/>
      <c r="BT609" s="49"/>
      <c r="BU609" s="49"/>
      <c r="BV609" s="49"/>
      <c r="BW609" s="49"/>
      <c r="BX609" s="49"/>
      <c r="BY609" s="49"/>
      <c r="BZ609" s="49"/>
      <c r="CA609" s="49"/>
      <c r="CB609" s="49"/>
      <c r="CC609" s="49"/>
      <c r="CD609" s="49"/>
      <c r="CE609" s="49"/>
      <c r="CF609" s="49"/>
      <c r="CG609" s="49"/>
      <c r="CH609" s="49"/>
      <c r="CI609" s="49"/>
      <c r="CJ609" s="49"/>
      <c r="CK609" s="49"/>
      <c r="CL609" s="49"/>
      <c r="CM609" s="49"/>
      <c r="CN609" s="49"/>
      <c r="CO609" s="49"/>
      <c r="CP609" s="49"/>
      <c r="CQ609" s="49"/>
      <c r="CR609" s="49"/>
      <c r="CS609" s="49"/>
      <c r="CT609" s="49"/>
      <c r="CU609" s="49"/>
      <c r="CV609" s="49"/>
      <c r="CW609" s="49"/>
      <c r="CX609" s="49"/>
      <c r="CY609" s="49"/>
      <c r="CZ609" s="49"/>
      <c r="DA609" s="49"/>
      <c r="DB609" s="49"/>
      <c r="DC609" s="49"/>
      <c r="DD609" s="49"/>
      <c r="DE609" s="49"/>
      <c r="DF609" s="49"/>
      <c r="DG609" s="49"/>
      <c r="DH609" s="49"/>
      <c r="DI609" s="49"/>
      <c r="DJ609" s="49"/>
      <c r="DK609" s="49"/>
      <c r="DL609" s="49"/>
      <c r="DM609" s="49"/>
    </row>
    <row r="610" s="108" customFormat="true" ht="12.75" hidden="false" customHeight="false" outlineLevel="0" collapsed="false">
      <c r="A610" s="91" t="s">
        <v>357</v>
      </c>
      <c r="B610" s="92" t="s">
        <v>347</v>
      </c>
      <c r="C610" s="53" t="s">
        <v>835</v>
      </c>
      <c r="D610" s="93" t="n">
        <f aca="false">D611+D613</f>
        <v>20000</v>
      </c>
      <c r="E610" s="93" t="n">
        <f aca="false">E611+E613</f>
        <v>0</v>
      </c>
      <c r="F610" s="94" t="n">
        <f aca="false">D610-E610</f>
        <v>20000</v>
      </c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  <c r="DA610" s="3"/>
      <c r="DB610" s="3"/>
      <c r="DC610" s="3"/>
      <c r="DD610" s="3"/>
      <c r="DE610" s="3"/>
      <c r="DF610" s="3"/>
      <c r="DG610" s="3"/>
      <c r="DH610" s="3"/>
      <c r="DI610" s="3"/>
      <c r="DJ610" s="3"/>
      <c r="DK610" s="3"/>
      <c r="DL610" s="3"/>
      <c r="DM610" s="3"/>
    </row>
    <row r="611" customFormat="false" ht="12.75" hidden="false" customHeight="false" outlineLevel="0" collapsed="false">
      <c r="A611" s="91" t="s">
        <v>407</v>
      </c>
      <c r="B611" s="92" t="s">
        <v>347</v>
      </c>
      <c r="C611" s="53" t="s">
        <v>836</v>
      </c>
      <c r="D611" s="93" t="n">
        <f aca="false">D612</f>
        <v>10000</v>
      </c>
      <c r="E611" s="93" t="n">
        <f aca="false">E612</f>
        <v>0</v>
      </c>
      <c r="F611" s="94" t="n">
        <f aca="false">D611-E611</f>
        <v>10000</v>
      </c>
    </row>
    <row r="612" customFormat="false" ht="12.75" hidden="false" customHeight="false" outlineLevel="0" collapsed="false">
      <c r="A612" s="114" t="s">
        <v>411</v>
      </c>
      <c r="B612" s="92" t="s">
        <v>347</v>
      </c>
      <c r="C612" s="53" t="s">
        <v>837</v>
      </c>
      <c r="D612" s="93" t="n">
        <v>10000</v>
      </c>
      <c r="E612" s="93"/>
      <c r="F612" s="94" t="n">
        <f aca="false">D612-E612</f>
        <v>10000</v>
      </c>
    </row>
    <row r="613" customFormat="false" ht="12.75" hidden="false" customHeight="false" outlineLevel="0" collapsed="false">
      <c r="A613" s="91" t="s">
        <v>364</v>
      </c>
      <c r="B613" s="92" t="s">
        <v>347</v>
      </c>
      <c r="C613" s="53" t="s">
        <v>838</v>
      </c>
      <c r="D613" s="93" t="n">
        <v>10000</v>
      </c>
      <c r="E613" s="93"/>
      <c r="F613" s="94" t="n">
        <f aca="false">D613-E613</f>
        <v>10000</v>
      </c>
    </row>
    <row r="614" s="115" customFormat="true" ht="48" hidden="false" customHeight="false" outlineLevel="0" collapsed="false">
      <c r="A614" s="86" t="s">
        <v>839</v>
      </c>
      <c r="B614" s="87" t="s">
        <v>347</v>
      </c>
      <c r="C614" s="39" t="s">
        <v>840</v>
      </c>
      <c r="D614" s="89" t="n">
        <f aca="false">D615+D624</f>
        <v>2480000</v>
      </c>
      <c r="E614" s="89" t="n">
        <f aca="false">E615+E624</f>
        <v>830325.04</v>
      </c>
      <c r="F614" s="90" t="n">
        <f aca="false">D614-E614</f>
        <v>1649674.96</v>
      </c>
      <c r="G614" s="49"/>
      <c r="H614" s="49"/>
      <c r="I614" s="49"/>
      <c r="J614" s="49"/>
      <c r="K614" s="49"/>
      <c r="L614" s="49"/>
      <c r="M614" s="49"/>
      <c r="N614" s="49"/>
      <c r="O614" s="49"/>
      <c r="P614" s="49"/>
      <c r="Q614" s="49"/>
      <c r="R614" s="49"/>
      <c r="S614" s="49"/>
      <c r="T614" s="49"/>
      <c r="U614" s="49"/>
      <c r="V614" s="49"/>
      <c r="W614" s="49"/>
      <c r="X614" s="49"/>
      <c r="Y614" s="49"/>
      <c r="Z614" s="49"/>
      <c r="AA614" s="49"/>
      <c r="AB614" s="49"/>
      <c r="AC614" s="49"/>
      <c r="AD614" s="49"/>
      <c r="AE614" s="49"/>
      <c r="AF614" s="49"/>
      <c r="AG614" s="49"/>
      <c r="AH614" s="49"/>
      <c r="AI614" s="49"/>
      <c r="AJ614" s="49"/>
      <c r="AK614" s="49"/>
      <c r="AL614" s="49"/>
      <c r="AM614" s="49"/>
      <c r="AN614" s="49"/>
      <c r="AO614" s="49"/>
      <c r="AP614" s="49"/>
      <c r="AQ614" s="49"/>
      <c r="AR614" s="49"/>
      <c r="AS614" s="49"/>
      <c r="AT614" s="49"/>
      <c r="AU614" s="49"/>
      <c r="AV614" s="49"/>
      <c r="AW614" s="49"/>
      <c r="AX614" s="49"/>
      <c r="AY614" s="49"/>
      <c r="AZ614" s="49"/>
      <c r="BA614" s="49"/>
      <c r="BB614" s="49"/>
      <c r="BC614" s="49"/>
      <c r="BD614" s="49"/>
      <c r="BE614" s="49"/>
      <c r="BF614" s="49"/>
      <c r="BG614" s="49"/>
      <c r="BH614" s="49"/>
      <c r="BI614" s="49"/>
      <c r="BJ614" s="49"/>
      <c r="BK614" s="49"/>
      <c r="BL614" s="49"/>
      <c r="BM614" s="49"/>
      <c r="BN614" s="49"/>
      <c r="BO614" s="49"/>
      <c r="BP614" s="49"/>
      <c r="BQ614" s="49"/>
      <c r="BR614" s="49"/>
      <c r="BS614" s="49"/>
      <c r="BT614" s="49"/>
      <c r="BU614" s="49"/>
      <c r="BV614" s="49"/>
      <c r="BW614" s="49"/>
      <c r="BX614" s="49"/>
      <c r="BY614" s="49"/>
      <c r="BZ614" s="49"/>
      <c r="CA614" s="49"/>
      <c r="CB614" s="49"/>
      <c r="CC614" s="49"/>
      <c r="CD614" s="49"/>
      <c r="CE614" s="49"/>
      <c r="CF614" s="49"/>
      <c r="CG614" s="49"/>
      <c r="CH614" s="49"/>
      <c r="CI614" s="49"/>
      <c r="CJ614" s="49"/>
      <c r="CK614" s="49"/>
      <c r="CL614" s="49"/>
      <c r="CM614" s="49"/>
      <c r="CN614" s="49"/>
      <c r="CO614" s="49"/>
      <c r="CP614" s="49"/>
      <c r="CQ614" s="49"/>
      <c r="CR614" s="49"/>
      <c r="CS614" s="49"/>
      <c r="CT614" s="49"/>
      <c r="CU614" s="49"/>
      <c r="CV614" s="49"/>
      <c r="CW614" s="49"/>
      <c r="CX614" s="49"/>
      <c r="CY614" s="49"/>
      <c r="CZ614" s="49"/>
      <c r="DA614" s="49"/>
      <c r="DB614" s="49"/>
      <c r="DC614" s="49"/>
      <c r="DD614" s="49"/>
      <c r="DE614" s="49"/>
      <c r="DF614" s="49"/>
      <c r="DG614" s="49"/>
      <c r="DH614" s="49"/>
      <c r="DI614" s="49"/>
      <c r="DJ614" s="49"/>
      <c r="DK614" s="49"/>
      <c r="DL614" s="49"/>
      <c r="DM614" s="49"/>
    </row>
    <row r="615" s="115" customFormat="true" ht="36" hidden="false" customHeight="false" outlineLevel="0" collapsed="false">
      <c r="A615" s="86" t="s">
        <v>355</v>
      </c>
      <c r="B615" s="87" t="s">
        <v>347</v>
      </c>
      <c r="C615" s="39" t="s">
        <v>841</v>
      </c>
      <c r="D615" s="89" t="n">
        <f aca="false">D616+D621</f>
        <v>2430000</v>
      </c>
      <c r="E615" s="89" t="n">
        <f aca="false">E616+E621</f>
        <v>780325.04</v>
      </c>
      <c r="F615" s="90" t="n">
        <f aca="false">D615-E615</f>
        <v>1649674.96</v>
      </c>
      <c r="G615" s="49"/>
      <c r="H615" s="49"/>
      <c r="I615" s="49"/>
      <c r="J615" s="49"/>
      <c r="K615" s="49"/>
      <c r="L615" s="49"/>
      <c r="M615" s="49"/>
      <c r="N615" s="49"/>
      <c r="O615" s="49"/>
      <c r="P615" s="49"/>
      <c r="Q615" s="49"/>
      <c r="R615" s="49"/>
      <c r="S615" s="49"/>
      <c r="T615" s="49"/>
      <c r="U615" s="49"/>
      <c r="V615" s="49"/>
      <c r="W615" s="49"/>
      <c r="X615" s="49"/>
      <c r="Y615" s="49"/>
      <c r="Z615" s="49"/>
      <c r="AA615" s="49"/>
      <c r="AB615" s="49"/>
      <c r="AC615" s="49"/>
      <c r="AD615" s="49"/>
      <c r="AE615" s="49"/>
      <c r="AF615" s="49"/>
      <c r="AG615" s="49"/>
      <c r="AH615" s="49"/>
      <c r="AI615" s="49"/>
      <c r="AJ615" s="49"/>
      <c r="AK615" s="49"/>
      <c r="AL615" s="49"/>
      <c r="AM615" s="49"/>
      <c r="AN615" s="49"/>
      <c r="AO615" s="49"/>
      <c r="AP615" s="49"/>
      <c r="AQ615" s="49"/>
      <c r="AR615" s="49"/>
      <c r="AS615" s="49"/>
      <c r="AT615" s="49"/>
      <c r="AU615" s="49"/>
      <c r="AV615" s="49"/>
      <c r="AW615" s="49"/>
      <c r="AX615" s="49"/>
      <c r="AY615" s="49"/>
      <c r="AZ615" s="49"/>
      <c r="BA615" s="49"/>
      <c r="BB615" s="49"/>
      <c r="BC615" s="49"/>
      <c r="BD615" s="49"/>
      <c r="BE615" s="49"/>
      <c r="BF615" s="49"/>
      <c r="BG615" s="49"/>
      <c r="BH615" s="49"/>
      <c r="BI615" s="49"/>
      <c r="BJ615" s="49"/>
      <c r="BK615" s="49"/>
      <c r="BL615" s="49"/>
      <c r="BM615" s="49"/>
      <c r="BN615" s="49"/>
      <c r="BO615" s="49"/>
      <c r="BP615" s="49"/>
      <c r="BQ615" s="49"/>
      <c r="BR615" s="49"/>
      <c r="BS615" s="49"/>
      <c r="BT615" s="49"/>
      <c r="BU615" s="49"/>
      <c r="BV615" s="49"/>
      <c r="BW615" s="49"/>
      <c r="BX615" s="49"/>
      <c r="BY615" s="49"/>
      <c r="BZ615" s="49"/>
      <c r="CA615" s="49"/>
      <c r="CB615" s="49"/>
      <c r="CC615" s="49"/>
      <c r="CD615" s="49"/>
      <c r="CE615" s="49"/>
      <c r="CF615" s="49"/>
      <c r="CG615" s="49"/>
      <c r="CH615" s="49"/>
      <c r="CI615" s="49"/>
      <c r="CJ615" s="49"/>
      <c r="CK615" s="49"/>
      <c r="CL615" s="49"/>
      <c r="CM615" s="49"/>
      <c r="CN615" s="49"/>
      <c r="CO615" s="49"/>
      <c r="CP615" s="49"/>
      <c r="CQ615" s="49"/>
      <c r="CR615" s="49"/>
      <c r="CS615" s="49"/>
      <c r="CT615" s="49"/>
      <c r="CU615" s="49"/>
      <c r="CV615" s="49"/>
      <c r="CW615" s="49"/>
      <c r="CX615" s="49"/>
      <c r="CY615" s="49"/>
      <c r="CZ615" s="49"/>
      <c r="DA615" s="49"/>
      <c r="DB615" s="49"/>
      <c r="DC615" s="49"/>
      <c r="DD615" s="49"/>
      <c r="DE615" s="49"/>
      <c r="DF615" s="49"/>
      <c r="DG615" s="49"/>
      <c r="DH615" s="49"/>
      <c r="DI615" s="49"/>
      <c r="DJ615" s="49"/>
      <c r="DK615" s="49"/>
      <c r="DL615" s="49"/>
      <c r="DM615" s="49"/>
    </row>
    <row r="616" customFormat="false" ht="12.75" hidden="false" customHeight="false" outlineLevel="0" collapsed="false">
      <c r="A616" s="91" t="s">
        <v>357</v>
      </c>
      <c r="B616" s="92" t="s">
        <v>347</v>
      </c>
      <c r="C616" s="53" t="s">
        <v>842</v>
      </c>
      <c r="D616" s="93" t="n">
        <f aca="false">D617</f>
        <v>1215000</v>
      </c>
      <c r="E616" s="93" t="n">
        <f aca="false">E617</f>
        <v>332966.04</v>
      </c>
      <c r="F616" s="94" t="n">
        <f aca="false">D616-E616</f>
        <v>882033.96</v>
      </c>
    </row>
    <row r="617" s="108" customFormat="true" ht="12.75" hidden="false" customHeight="false" outlineLevel="0" collapsed="false">
      <c r="A617" s="91" t="s">
        <v>407</v>
      </c>
      <c r="B617" s="92" t="s">
        <v>347</v>
      </c>
      <c r="C617" s="53" t="s">
        <v>843</v>
      </c>
      <c r="D617" s="93" t="n">
        <f aca="false">D618+D619+D620</f>
        <v>1215000</v>
      </c>
      <c r="E617" s="93" t="n">
        <f aca="false">E618+E619+E620</f>
        <v>332966.04</v>
      </c>
      <c r="F617" s="94" t="n">
        <f aca="false">D617-E617</f>
        <v>882033.96</v>
      </c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  <c r="DA617" s="3"/>
      <c r="DB617" s="3"/>
      <c r="DC617" s="3"/>
      <c r="DD617" s="3"/>
      <c r="DE617" s="3"/>
      <c r="DF617" s="3"/>
      <c r="DG617" s="3"/>
      <c r="DH617" s="3"/>
      <c r="DI617" s="3"/>
      <c r="DJ617" s="3"/>
      <c r="DK617" s="3"/>
      <c r="DL617" s="3"/>
      <c r="DM617" s="3"/>
    </row>
    <row r="618" s="108" customFormat="true" ht="12.75" hidden="false" customHeight="false" outlineLevel="0" collapsed="false">
      <c r="A618" s="91" t="s">
        <v>416</v>
      </c>
      <c r="B618" s="92" t="s">
        <v>347</v>
      </c>
      <c r="C618" s="53" t="s">
        <v>844</v>
      </c>
      <c r="D618" s="93" t="n">
        <v>370000</v>
      </c>
      <c r="E618" s="93" t="n">
        <f aca="false">28688.4+24971.16+24971.16+24971.16+24971.16</f>
        <v>128573.04</v>
      </c>
      <c r="F618" s="94" t="n">
        <f aca="false">D618-E618</f>
        <v>241426.96</v>
      </c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  <c r="DA618" s="3"/>
      <c r="DB618" s="3"/>
      <c r="DC618" s="3"/>
      <c r="DD618" s="3"/>
      <c r="DE618" s="3"/>
      <c r="DF618" s="3"/>
      <c r="DG618" s="3"/>
      <c r="DH618" s="3"/>
      <c r="DI618" s="3"/>
      <c r="DJ618" s="3"/>
      <c r="DK618" s="3"/>
      <c r="DL618" s="3"/>
      <c r="DM618" s="3"/>
    </row>
    <row r="619" customFormat="false" ht="24" hidden="false" customHeight="false" outlineLevel="0" collapsed="false">
      <c r="A619" s="91" t="s">
        <v>359</v>
      </c>
      <c r="B619" s="92" t="s">
        <v>347</v>
      </c>
      <c r="C619" s="53" t="s">
        <v>845</v>
      </c>
      <c r="D619" s="93" t="n">
        <v>95000</v>
      </c>
      <c r="E619" s="93"/>
      <c r="F619" s="94" t="n">
        <f aca="false">D619-E619</f>
        <v>95000</v>
      </c>
    </row>
    <row r="620" customFormat="false" ht="12.75" hidden="false" customHeight="false" outlineLevel="0" collapsed="false">
      <c r="A620" s="91" t="s">
        <v>411</v>
      </c>
      <c r="B620" s="92" t="s">
        <v>347</v>
      </c>
      <c r="C620" s="53" t="s">
        <v>846</v>
      </c>
      <c r="D620" s="93" t="n">
        <v>750000</v>
      </c>
      <c r="E620" s="93" t="n">
        <f aca="false">4400+53479.8+65115.8+57681.6+23715.8</f>
        <v>204393</v>
      </c>
      <c r="F620" s="94" t="n">
        <f aca="false">D620-E620</f>
        <v>545607</v>
      </c>
    </row>
    <row r="621" customFormat="false" ht="12.75" hidden="false" customHeight="false" outlineLevel="0" collapsed="false">
      <c r="A621" s="91" t="s">
        <v>366</v>
      </c>
      <c r="B621" s="92" t="s">
        <v>347</v>
      </c>
      <c r="C621" s="53" t="s">
        <v>847</v>
      </c>
      <c r="D621" s="93" t="n">
        <f aca="false">D622+D623</f>
        <v>1215000</v>
      </c>
      <c r="E621" s="93" t="n">
        <f aca="false">E622+E623</f>
        <v>447359</v>
      </c>
      <c r="F621" s="94" t="n">
        <f aca="false">D621-E621</f>
        <v>767641</v>
      </c>
    </row>
    <row r="622" customFormat="false" ht="24" hidden="false" customHeight="false" outlineLevel="0" collapsed="false">
      <c r="A622" s="91" t="s">
        <v>368</v>
      </c>
      <c r="B622" s="92" t="s">
        <v>347</v>
      </c>
      <c r="C622" s="53" t="s">
        <v>848</v>
      </c>
      <c r="D622" s="93" t="n">
        <v>900000</v>
      </c>
      <c r="E622" s="93" t="n">
        <f aca="false">127050+256706</f>
        <v>383756</v>
      </c>
      <c r="F622" s="94" t="n">
        <f aca="false">D622-E622</f>
        <v>516244</v>
      </c>
    </row>
    <row r="623" customFormat="false" ht="24" hidden="false" customHeight="false" outlineLevel="0" collapsed="false">
      <c r="A623" s="91" t="s">
        <v>370</v>
      </c>
      <c r="B623" s="92" t="s">
        <v>347</v>
      </c>
      <c r="C623" s="53" t="s">
        <v>849</v>
      </c>
      <c r="D623" s="93" t="n">
        <v>315000</v>
      </c>
      <c r="E623" s="93" t="n">
        <f aca="false">19740+11915+9990+21958</f>
        <v>63603</v>
      </c>
      <c r="F623" s="94" t="n">
        <f aca="false">D623-E623</f>
        <v>251397</v>
      </c>
    </row>
    <row r="624" s="108" customFormat="true" ht="24" hidden="false" customHeight="false" outlineLevel="0" collapsed="false">
      <c r="A624" s="86" t="s">
        <v>361</v>
      </c>
      <c r="B624" s="87" t="s">
        <v>347</v>
      </c>
      <c r="C624" s="39" t="s">
        <v>850</v>
      </c>
      <c r="D624" s="89" t="n">
        <f aca="false">D625</f>
        <v>50000</v>
      </c>
      <c r="E624" s="89" t="n">
        <f aca="false">E625</f>
        <v>50000</v>
      </c>
      <c r="F624" s="90" t="n">
        <f aca="false">D624-E624</f>
        <v>0</v>
      </c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  <c r="DA624" s="3"/>
      <c r="DB624" s="3"/>
      <c r="DC624" s="3"/>
      <c r="DD624" s="3"/>
      <c r="DE624" s="3"/>
      <c r="DF624" s="3"/>
      <c r="DG624" s="3"/>
      <c r="DH624" s="3"/>
      <c r="DI624" s="3"/>
      <c r="DJ624" s="3"/>
      <c r="DK624" s="3"/>
      <c r="DL624" s="3"/>
      <c r="DM624" s="3"/>
    </row>
    <row r="625" customFormat="false" ht="12.75" hidden="false" customHeight="false" outlineLevel="0" collapsed="false">
      <c r="A625" s="91" t="s">
        <v>366</v>
      </c>
      <c r="B625" s="92" t="s">
        <v>347</v>
      </c>
      <c r="C625" s="53" t="s">
        <v>851</v>
      </c>
      <c r="D625" s="93" t="n">
        <f aca="false">D626</f>
        <v>50000</v>
      </c>
      <c r="E625" s="93" t="n">
        <f aca="false">E626</f>
        <v>50000</v>
      </c>
      <c r="F625" s="94" t="n">
        <f aca="false">D625-E625</f>
        <v>0</v>
      </c>
    </row>
    <row r="626" customFormat="false" ht="24" hidden="false" customHeight="false" outlineLevel="0" collapsed="false">
      <c r="A626" s="91" t="s">
        <v>368</v>
      </c>
      <c r="B626" s="92" t="s">
        <v>347</v>
      </c>
      <c r="C626" s="53" t="s">
        <v>852</v>
      </c>
      <c r="D626" s="93" t="n">
        <v>50000</v>
      </c>
      <c r="E626" s="93" t="n">
        <v>50000</v>
      </c>
      <c r="F626" s="94" t="n">
        <f aca="false">D626-E626</f>
        <v>0</v>
      </c>
    </row>
    <row r="627" customFormat="false" ht="75" hidden="false" customHeight="true" outlineLevel="0" collapsed="false">
      <c r="A627" s="86" t="s">
        <v>853</v>
      </c>
      <c r="B627" s="100" t="s">
        <v>347</v>
      </c>
      <c r="C627" s="39" t="s">
        <v>854</v>
      </c>
      <c r="D627" s="89" t="n">
        <f aca="false">D628+D633+D638</f>
        <v>1440000</v>
      </c>
      <c r="E627" s="89" t="n">
        <f aca="false">E628+E633+E638</f>
        <v>336570</v>
      </c>
      <c r="F627" s="90" t="n">
        <f aca="false">D627-E627</f>
        <v>1103430</v>
      </c>
    </row>
    <row r="628" customFormat="false" ht="119.25" hidden="false" customHeight="true" outlineLevel="0" collapsed="false">
      <c r="A628" s="86" t="s">
        <v>855</v>
      </c>
      <c r="B628" s="100" t="s">
        <v>347</v>
      </c>
      <c r="C628" s="39" t="s">
        <v>856</v>
      </c>
      <c r="D628" s="89" t="n">
        <f aca="false">D629</f>
        <v>200000</v>
      </c>
      <c r="E628" s="89" t="n">
        <f aca="false">E629</f>
        <v>108400</v>
      </c>
      <c r="F628" s="90" t="n">
        <f aca="false">D628-E628</f>
        <v>91600</v>
      </c>
    </row>
    <row r="629" s="108" customFormat="true" ht="24" hidden="false" customHeight="false" outlineLevel="0" collapsed="false">
      <c r="A629" s="91" t="s">
        <v>361</v>
      </c>
      <c r="B629" s="92" t="s">
        <v>347</v>
      </c>
      <c r="C629" s="53" t="s">
        <v>857</v>
      </c>
      <c r="D629" s="93" t="n">
        <f aca="false">D630</f>
        <v>200000</v>
      </c>
      <c r="E629" s="93" t="n">
        <f aca="false">E630</f>
        <v>108400</v>
      </c>
      <c r="F629" s="94" t="n">
        <f aca="false">D629-E629</f>
        <v>91600</v>
      </c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  <c r="DA629" s="3"/>
      <c r="DB629" s="3"/>
      <c r="DC629" s="3"/>
      <c r="DD629" s="3"/>
      <c r="DE629" s="3"/>
      <c r="DF629" s="3"/>
      <c r="DG629" s="3"/>
      <c r="DH629" s="3"/>
      <c r="DI629" s="3"/>
      <c r="DJ629" s="3"/>
      <c r="DK629" s="3"/>
      <c r="DL629" s="3"/>
      <c r="DM629" s="3"/>
    </row>
    <row r="630" s="116" customFormat="true" ht="12.75" hidden="false" customHeight="false" outlineLevel="0" collapsed="false">
      <c r="A630" s="91" t="s">
        <v>357</v>
      </c>
      <c r="B630" s="92" t="s">
        <v>347</v>
      </c>
      <c r="C630" s="53" t="s">
        <v>858</v>
      </c>
      <c r="D630" s="93" t="n">
        <f aca="false">D631</f>
        <v>200000</v>
      </c>
      <c r="E630" s="93" t="n">
        <f aca="false">E631</f>
        <v>108400</v>
      </c>
      <c r="F630" s="94" t="n">
        <f aca="false">D630-E630</f>
        <v>91600</v>
      </c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  <c r="DA630" s="3"/>
      <c r="DB630" s="3"/>
      <c r="DC630" s="3"/>
      <c r="DD630" s="3"/>
      <c r="DE630" s="3"/>
      <c r="DF630" s="3"/>
      <c r="DG630" s="3"/>
      <c r="DH630" s="3"/>
      <c r="DI630" s="3"/>
      <c r="DJ630" s="3"/>
      <c r="DK630" s="3"/>
      <c r="DL630" s="3"/>
      <c r="DM630" s="3"/>
    </row>
    <row r="631" s="72" customFormat="true" ht="12.75" hidden="false" customHeight="false" outlineLevel="0" collapsed="false">
      <c r="A631" s="91" t="s">
        <v>407</v>
      </c>
      <c r="B631" s="92" t="s">
        <v>347</v>
      </c>
      <c r="C631" s="53" t="s">
        <v>859</v>
      </c>
      <c r="D631" s="93" t="n">
        <f aca="false">D632</f>
        <v>200000</v>
      </c>
      <c r="E631" s="93" t="n">
        <f aca="false">E632</f>
        <v>108400</v>
      </c>
      <c r="F631" s="94" t="n">
        <f aca="false">D631-E631</f>
        <v>91600</v>
      </c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</row>
    <row r="632" customFormat="false" ht="12.75" hidden="false" customHeight="false" outlineLevel="0" collapsed="false">
      <c r="A632" s="91" t="s">
        <v>411</v>
      </c>
      <c r="B632" s="92" t="s">
        <v>347</v>
      </c>
      <c r="C632" s="53" t="s">
        <v>860</v>
      </c>
      <c r="D632" s="93" t="n">
        <v>200000</v>
      </c>
      <c r="E632" s="93" t="n">
        <f aca="false">24400+21000+14000+21000+28000</f>
        <v>108400</v>
      </c>
      <c r="F632" s="94" t="n">
        <f aca="false">D632-E632</f>
        <v>91600</v>
      </c>
    </row>
    <row r="633" customFormat="false" ht="119.25" hidden="false" customHeight="true" outlineLevel="0" collapsed="false">
      <c r="A633" s="86" t="s">
        <v>861</v>
      </c>
      <c r="B633" s="100" t="s">
        <v>347</v>
      </c>
      <c r="C633" s="39" t="s">
        <v>862</v>
      </c>
      <c r="D633" s="89" t="n">
        <f aca="false">D634</f>
        <v>940000</v>
      </c>
      <c r="E633" s="89" t="n">
        <f aca="false">E634</f>
        <v>228170</v>
      </c>
      <c r="F633" s="90" t="n">
        <f aca="false">D633-E633</f>
        <v>711830</v>
      </c>
    </row>
    <row r="634" s="108" customFormat="true" ht="24" hidden="false" customHeight="false" outlineLevel="0" collapsed="false">
      <c r="A634" s="91" t="s">
        <v>361</v>
      </c>
      <c r="B634" s="92" t="s">
        <v>347</v>
      </c>
      <c r="C634" s="53" t="s">
        <v>863</v>
      </c>
      <c r="D634" s="93" t="n">
        <f aca="false">D635</f>
        <v>940000</v>
      </c>
      <c r="E634" s="93" t="n">
        <f aca="false">E635</f>
        <v>228170</v>
      </c>
      <c r="F634" s="94" t="n">
        <f aca="false">D634-E634</f>
        <v>711830</v>
      </c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  <c r="DA634" s="3"/>
      <c r="DB634" s="3"/>
      <c r="DC634" s="3"/>
      <c r="DD634" s="3"/>
      <c r="DE634" s="3"/>
      <c r="DF634" s="3"/>
      <c r="DG634" s="3"/>
      <c r="DH634" s="3"/>
      <c r="DI634" s="3"/>
      <c r="DJ634" s="3"/>
      <c r="DK634" s="3"/>
      <c r="DL634" s="3"/>
      <c r="DM634" s="3"/>
    </row>
    <row r="635" s="116" customFormat="true" ht="12.75" hidden="false" customHeight="false" outlineLevel="0" collapsed="false">
      <c r="A635" s="91" t="s">
        <v>357</v>
      </c>
      <c r="B635" s="92" t="s">
        <v>347</v>
      </c>
      <c r="C635" s="53" t="s">
        <v>864</v>
      </c>
      <c r="D635" s="93" t="n">
        <f aca="false">D636</f>
        <v>940000</v>
      </c>
      <c r="E635" s="93" t="n">
        <f aca="false">E636</f>
        <v>228170</v>
      </c>
      <c r="F635" s="94" t="n">
        <f aca="false">D635-E635</f>
        <v>711830</v>
      </c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  <c r="DA635" s="3"/>
      <c r="DB635" s="3"/>
      <c r="DC635" s="3"/>
      <c r="DD635" s="3"/>
      <c r="DE635" s="3"/>
      <c r="DF635" s="3"/>
      <c r="DG635" s="3"/>
      <c r="DH635" s="3"/>
      <c r="DI635" s="3"/>
      <c r="DJ635" s="3"/>
      <c r="DK635" s="3"/>
      <c r="DL635" s="3"/>
      <c r="DM635" s="3"/>
    </row>
    <row r="636" s="72" customFormat="true" ht="12.75" hidden="false" customHeight="false" outlineLevel="0" collapsed="false">
      <c r="A636" s="91" t="s">
        <v>407</v>
      </c>
      <c r="B636" s="92" t="s">
        <v>347</v>
      </c>
      <c r="C636" s="53" t="s">
        <v>865</v>
      </c>
      <c r="D636" s="93" t="n">
        <f aca="false">D637</f>
        <v>940000</v>
      </c>
      <c r="E636" s="93" t="n">
        <f aca="false">E637</f>
        <v>228170</v>
      </c>
      <c r="F636" s="94" t="n">
        <f aca="false">D636-E636</f>
        <v>711830</v>
      </c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</row>
    <row r="637" customFormat="false" ht="12.75" hidden="false" customHeight="false" outlineLevel="0" collapsed="false">
      <c r="A637" s="91" t="s">
        <v>411</v>
      </c>
      <c r="B637" s="92" t="s">
        <v>347</v>
      </c>
      <c r="C637" s="53" t="s">
        <v>866</v>
      </c>
      <c r="D637" s="93" t="n">
        <v>940000</v>
      </c>
      <c r="E637" s="93" t="n">
        <f aca="false">29940+69860+29610+69090+29670</f>
        <v>228170</v>
      </c>
      <c r="F637" s="94" t="n">
        <f aca="false">D637-E637</f>
        <v>711830</v>
      </c>
    </row>
    <row r="638" customFormat="false" ht="84" hidden="false" customHeight="false" outlineLevel="0" collapsed="false">
      <c r="A638" s="86" t="s">
        <v>867</v>
      </c>
      <c r="B638" s="100" t="s">
        <v>347</v>
      </c>
      <c r="C638" s="39" t="s">
        <v>868</v>
      </c>
      <c r="D638" s="89" t="n">
        <f aca="false">D639</f>
        <v>300000</v>
      </c>
      <c r="E638" s="89" t="n">
        <f aca="false">E639</f>
        <v>0</v>
      </c>
      <c r="F638" s="90" t="n">
        <f aca="false">D638-E638</f>
        <v>300000</v>
      </c>
    </row>
    <row r="639" s="108" customFormat="true" ht="24" hidden="false" customHeight="false" outlineLevel="0" collapsed="false">
      <c r="A639" s="91" t="s">
        <v>361</v>
      </c>
      <c r="B639" s="92" t="s">
        <v>347</v>
      </c>
      <c r="C639" s="53" t="s">
        <v>869</v>
      </c>
      <c r="D639" s="93" t="n">
        <f aca="false">D640</f>
        <v>300000</v>
      </c>
      <c r="E639" s="93" t="n">
        <f aca="false">E640</f>
        <v>0</v>
      </c>
      <c r="F639" s="94" t="n">
        <f aca="false">D639-E639</f>
        <v>300000</v>
      </c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  <c r="DA639" s="3"/>
      <c r="DB639" s="3"/>
      <c r="DC639" s="3"/>
      <c r="DD639" s="3"/>
      <c r="DE639" s="3"/>
      <c r="DF639" s="3"/>
      <c r="DG639" s="3"/>
      <c r="DH639" s="3"/>
      <c r="DI639" s="3"/>
      <c r="DJ639" s="3"/>
      <c r="DK639" s="3"/>
      <c r="DL639" s="3"/>
      <c r="DM639" s="3"/>
    </row>
    <row r="640" s="116" customFormat="true" ht="12.75" hidden="false" customHeight="false" outlineLevel="0" collapsed="false">
      <c r="A640" s="91" t="s">
        <v>357</v>
      </c>
      <c r="B640" s="92" t="s">
        <v>347</v>
      </c>
      <c r="C640" s="53" t="s">
        <v>870</v>
      </c>
      <c r="D640" s="93" t="n">
        <f aca="false">D641</f>
        <v>300000</v>
      </c>
      <c r="E640" s="93" t="n">
        <f aca="false">E641</f>
        <v>0</v>
      </c>
      <c r="F640" s="94" t="n">
        <f aca="false">D640-E640</f>
        <v>300000</v>
      </c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  <c r="DA640" s="3"/>
      <c r="DB640" s="3"/>
      <c r="DC640" s="3"/>
      <c r="DD640" s="3"/>
      <c r="DE640" s="3"/>
      <c r="DF640" s="3"/>
      <c r="DG640" s="3"/>
      <c r="DH640" s="3"/>
      <c r="DI640" s="3"/>
      <c r="DJ640" s="3"/>
      <c r="DK640" s="3"/>
      <c r="DL640" s="3"/>
      <c r="DM640" s="3"/>
    </row>
    <row r="641" s="72" customFormat="true" ht="12.75" hidden="false" customHeight="false" outlineLevel="0" collapsed="false">
      <c r="A641" s="91" t="s">
        <v>407</v>
      </c>
      <c r="B641" s="92" t="s">
        <v>347</v>
      </c>
      <c r="C641" s="53" t="s">
        <v>871</v>
      </c>
      <c r="D641" s="93" t="n">
        <f aca="false">D642</f>
        <v>300000</v>
      </c>
      <c r="E641" s="93" t="n">
        <f aca="false">E642</f>
        <v>0</v>
      </c>
      <c r="F641" s="94" t="n">
        <f aca="false">D641-E641</f>
        <v>300000</v>
      </c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</row>
    <row r="642" customFormat="false" ht="12.75" hidden="false" customHeight="false" outlineLevel="0" collapsed="false">
      <c r="A642" s="91" t="s">
        <v>411</v>
      </c>
      <c r="B642" s="92" t="s">
        <v>347</v>
      </c>
      <c r="C642" s="53" t="s">
        <v>872</v>
      </c>
      <c r="D642" s="93" t="n">
        <v>300000</v>
      </c>
      <c r="E642" s="93"/>
      <c r="F642" s="94" t="n">
        <f aca="false">D642-E642</f>
        <v>300000</v>
      </c>
    </row>
    <row r="643" customFormat="false" ht="48" hidden="false" customHeight="false" outlineLevel="0" collapsed="false">
      <c r="A643" s="86" t="s">
        <v>873</v>
      </c>
      <c r="B643" s="100" t="s">
        <v>347</v>
      </c>
      <c r="C643" s="39" t="s">
        <v>874</v>
      </c>
      <c r="D643" s="89" t="n">
        <f aca="false">D644</f>
        <v>400000</v>
      </c>
      <c r="E643" s="89" t="n">
        <f aca="false">E644</f>
        <v>104180.08</v>
      </c>
      <c r="F643" s="90" t="n">
        <f aca="false">D643-E643</f>
        <v>295819.92</v>
      </c>
    </row>
    <row r="644" s="108" customFormat="true" ht="24" hidden="false" customHeight="false" outlineLevel="0" collapsed="false">
      <c r="A644" s="91" t="s">
        <v>361</v>
      </c>
      <c r="B644" s="92" t="s">
        <v>347</v>
      </c>
      <c r="C644" s="53" t="s">
        <v>875</v>
      </c>
      <c r="D644" s="93" t="n">
        <f aca="false">D645</f>
        <v>400000</v>
      </c>
      <c r="E644" s="93" t="n">
        <f aca="false">E645</f>
        <v>104180.08</v>
      </c>
      <c r="F644" s="94" t="n">
        <f aca="false">D644-E644</f>
        <v>295819.92</v>
      </c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  <c r="DA644" s="3"/>
      <c r="DB644" s="3"/>
      <c r="DC644" s="3"/>
      <c r="DD644" s="3"/>
      <c r="DE644" s="3"/>
      <c r="DF644" s="3"/>
      <c r="DG644" s="3"/>
      <c r="DH644" s="3"/>
      <c r="DI644" s="3"/>
      <c r="DJ644" s="3"/>
      <c r="DK644" s="3"/>
      <c r="DL644" s="3"/>
      <c r="DM644" s="3"/>
    </row>
    <row r="645" s="116" customFormat="true" ht="12.75" hidden="false" customHeight="false" outlineLevel="0" collapsed="false">
      <c r="A645" s="91" t="s">
        <v>357</v>
      </c>
      <c r="B645" s="92" t="s">
        <v>347</v>
      </c>
      <c r="C645" s="53" t="s">
        <v>876</v>
      </c>
      <c r="D645" s="93" t="n">
        <f aca="false">D646</f>
        <v>400000</v>
      </c>
      <c r="E645" s="93" t="n">
        <f aca="false">E646</f>
        <v>104180.08</v>
      </c>
      <c r="F645" s="94" t="n">
        <f aca="false">D645-E645</f>
        <v>295819.92</v>
      </c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  <c r="DA645" s="3"/>
      <c r="DB645" s="3"/>
      <c r="DC645" s="3"/>
      <c r="DD645" s="3"/>
      <c r="DE645" s="3"/>
      <c r="DF645" s="3"/>
      <c r="DG645" s="3"/>
      <c r="DH645" s="3"/>
      <c r="DI645" s="3"/>
      <c r="DJ645" s="3"/>
      <c r="DK645" s="3"/>
      <c r="DL645" s="3"/>
      <c r="DM645" s="3"/>
    </row>
    <row r="646" s="72" customFormat="true" ht="12.75" hidden="false" customHeight="false" outlineLevel="0" collapsed="false">
      <c r="A646" s="91" t="s">
        <v>407</v>
      </c>
      <c r="B646" s="92" t="s">
        <v>347</v>
      </c>
      <c r="C646" s="53" t="s">
        <v>877</v>
      </c>
      <c r="D646" s="93" t="n">
        <f aca="false">D647</f>
        <v>400000</v>
      </c>
      <c r="E646" s="93" t="n">
        <f aca="false">E647</f>
        <v>104180.08</v>
      </c>
      <c r="F646" s="94" t="n">
        <f aca="false">D646-E646</f>
        <v>295819.92</v>
      </c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</row>
    <row r="647" customFormat="false" ht="12.75" hidden="false" customHeight="false" outlineLevel="0" collapsed="false">
      <c r="A647" s="91" t="s">
        <v>411</v>
      </c>
      <c r="B647" s="92" t="s">
        <v>347</v>
      </c>
      <c r="C647" s="53" t="s">
        <v>878</v>
      </c>
      <c r="D647" s="93" t="n">
        <v>400000</v>
      </c>
      <c r="E647" s="93" t="n">
        <f aca="false">36248+49317.2+18614.88</f>
        <v>104180.08</v>
      </c>
      <c r="F647" s="94" t="n">
        <f aca="false">D647-E647</f>
        <v>295819.92</v>
      </c>
    </row>
    <row r="648" s="50" customFormat="true" ht="48" hidden="false" customHeight="false" outlineLevel="0" collapsed="false">
      <c r="A648" s="86" t="s">
        <v>879</v>
      </c>
      <c r="B648" s="87" t="s">
        <v>347</v>
      </c>
      <c r="C648" s="39" t="s">
        <v>880</v>
      </c>
      <c r="D648" s="89" t="n">
        <f aca="false">D649</f>
        <v>717740</v>
      </c>
      <c r="E648" s="89" t="n">
        <f aca="false">E649</f>
        <v>253673.35</v>
      </c>
      <c r="F648" s="90" t="n">
        <f aca="false">D648-E648</f>
        <v>464066.65</v>
      </c>
      <c r="G648" s="49"/>
      <c r="H648" s="49"/>
      <c r="I648" s="49"/>
      <c r="J648" s="49"/>
      <c r="K648" s="49"/>
      <c r="L648" s="49"/>
      <c r="M648" s="49"/>
      <c r="N648" s="49"/>
      <c r="O648" s="49"/>
      <c r="P648" s="49"/>
      <c r="Q648" s="49"/>
      <c r="R648" s="49"/>
      <c r="S648" s="49"/>
      <c r="T648" s="49"/>
      <c r="U648" s="49"/>
      <c r="V648" s="49"/>
      <c r="W648" s="49"/>
      <c r="X648" s="49"/>
      <c r="Y648" s="49"/>
      <c r="Z648" s="49"/>
      <c r="AA648" s="49"/>
      <c r="AB648" s="49"/>
      <c r="AC648" s="49"/>
      <c r="AD648" s="49"/>
      <c r="AE648" s="49"/>
      <c r="AF648" s="49"/>
      <c r="AG648" s="49"/>
      <c r="AH648" s="49"/>
      <c r="AI648" s="49"/>
      <c r="AJ648" s="49"/>
      <c r="AK648" s="49"/>
      <c r="AL648" s="49"/>
      <c r="AM648" s="49"/>
      <c r="AN648" s="49"/>
      <c r="AO648" s="49"/>
      <c r="AP648" s="49"/>
      <c r="AQ648" s="49"/>
      <c r="AR648" s="49"/>
      <c r="AS648" s="49"/>
      <c r="AT648" s="49"/>
      <c r="AU648" s="49"/>
      <c r="AV648" s="49"/>
      <c r="AW648" s="49"/>
      <c r="AX648" s="49"/>
      <c r="AY648" s="49"/>
      <c r="AZ648" s="49"/>
      <c r="BA648" s="49"/>
      <c r="BB648" s="49"/>
      <c r="BC648" s="49"/>
      <c r="BD648" s="49"/>
      <c r="BE648" s="49"/>
      <c r="BF648" s="49"/>
      <c r="BG648" s="49"/>
      <c r="BH648" s="49"/>
      <c r="BI648" s="49"/>
      <c r="BJ648" s="49"/>
      <c r="BK648" s="49"/>
      <c r="BL648" s="49"/>
      <c r="BM648" s="49"/>
      <c r="BN648" s="49"/>
      <c r="BO648" s="49"/>
      <c r="BP648" s="49"/>
      <c r="BQ648" s="49"/>
      <c r="BR648" s="49"/>
      <c r="BS648" s="49"/>
      <c r="BT648" s="49"/>
      <c r="BU648" s="49"/>
      <c r="BV648" s="49"/>
      <c r="BW648" s="49"/>
      <c r="BX648" s="49"/>
      <c r="BY648" s="49"/>
      <c r="BZ648" s="49"/>
      <c r="CA648" s="49"/>
      <c r="CB648" s="49"/>
      <c r="CC648" s="49"/>
      <c r="CD648" s="49"/>
      <c r="CE648" s="49"/>
      <c r="CF648" s="49"/>
      <c r="CG648" s="49"/>
      <c r="CH648" s="49"/>
      <c r="CI648" s="49"/>
      <c r="CJ648" s="49"/>
      <c r="CK648" s="49"/>
      <c r="CL648" s="49"/>
      <c r="CM648" s="49"/>
      <c r="CN648" s="49"/>
      <c r="CO648" s="49"/>
      <c r="CP648" s="49"/>
      <c r="CQ648" s="49"/>
      <c r="CR648" s="49"/>
      <c r="CS648" s="49"/>
      <c r="CT648" s="49"/>
      <c r="CU648" s="49"/>
      <c r="CV648" s="49"/>
      <c r="CW648" s="49"/>
      <c r="CX648" s="49"/>
      <c r="CY648" s="49"/>
      <c r="CZ648" s="49"/>
      <c r="DA648" s="49"/>
      <c r="DB648" s="49"/>
      <c r="DC648" s="49"/>
      <c r="DD648" s="49"/>
      <c r="DE648" s="49"/>
      <c r="DF648" s="49"/>
      <c r="DG648" s="49"/>
      <c r="DH648" s="49"/>
      <c r="DI648" s="49"/>
      <c r="DJ648" s="49"/>
      <c r="DK648" s="49"/>
      <c r="DL648" s="49"/>
      <c r="DM648" s="49"/>
    </row>
    <row r="649" s="72" customFormat="true" ht="24" hidden="false" customHeight="false" outlineLevel="0" collapsed="false">
      <c r="A649" s="91" t="s">
        <v>361</v>
      </c>
      <c r="B649" s="92" t="s">
        <v>347</v>
      </c>
      <c r="C649" s="53" t="s">
        <v>881</v>
      </c>
      <c r="D649" s="93" t="n">
        <f aca="false">D650+D656</f>
        <v>717740</v>
      </c>
      <c r="E649" s="93" t="n">
        <f aca="false">E650+E656</f>
        <v>253673.35</v>
      </c>
      <c r="F649" s="94" t="n">
        <f aca="false">D649-E649</f>
        <v>464066.65</v>
      </c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</row>
    <row r="650" customFormat="false" ht="12.75" hidden="false" customHeight="false" outlineLevel="0" collapsed="false">
      <c r="A650" s="91" t="s">
        <v>357</v>
      </c>
      <c r="B650" s="92" t="s">
        <v>347</v>
      </c>
      <c r="C650" s="53" t="s">
        <v>882</v>
      </c>
      <c r="D650" s="93" t="n">
        <f aca="false">D651+D655</f>
        <v>700000</v>
      </c>
      <c r="E650" s="93" t="n">
        <f aca="false">E651+E655</f>
        <v>241043.35</v>
      </c>
      <c r="F650" s="94" t="n">
        <f aca="false">D650-E650</f>
        <v>458956.65</v>
      </c>
    </row>
    <row r="651" customFormat="false" ht="12.75" hidden="false" customHeight="false" outlineLevel="0" collapsed="false">
      <c r="A651" s="91" t="s">
        <v>407</v>
      </c>
      <c r="B651" s="92" t="s">
        <v>347</v>
      </c>
      <c r="C651" s="53" t="s">
        <v>883</v>
      </c>
      <c r="D651" s="93" t="n">
        <f aca="false">D653+D654+D652</f>
        <v>300250</v>
      </c>
      <c r="E651" s="93" t="n">
        <f aca="false">E653+E654+E652</f>
        <v>110223.35</v>
      </c>
      <c r="F651" s="94" t="n">
        <f aca="false">D651-E651</f>
        <v>190026.65</v>
      </c>
    </row>
    <row r="652" customFormat="false" ht="12.75" hidden="false" customHeight="false" outlineLevel="0" collapsed="false">
      <c r="A652" s="91" t="s">
        <v>416</v>
      </c>
      <c r="B652" s="92" t="s">
        <v>347</v>
      </c>
      <c r="C652" s="53" t="s">
        <v>884</v>
      </c>
      <c r="D652" s="93" t="n">
        <v>5250</v>
      </c>
      <c r="E652" s="93" t="n">
        <f aca="false">5250</f>
        <v>5250</v>
      </c>
      <c r="F652" s="94" t="n">
        <f aca="false">D652-E652</f>
        <v>0</v>
      </c>
    </row>
    <row r="653" s="108" customFormat="true" ht="12.75" hidden="false" customHeight="false" outlineLevel="0" collapsed="false">
      <c r="A653" s="91" t="s">
        <v>409</v>
      </c>
      <c r="B653" s="92" t="s">
        <v>347</v>
      </c>
      <c r="C653" s="53" t="s">
        <v>885</v>
      </c>
      <c r="D653" s="93" t="n">
        <v>40000</v>
      </c>
      <c r="E653" s="93" t="n">
        <f aca="false">10787.88+4461.97</f>
        <v>15249.85</v>
      </c>
      <c r="F653" s="94" t="n">
        <f aca="false">D653-E653</f>
        <v>24750.15</v>
      </c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  <c r="DA653" s="3"/>
      <c r="DB653" s="3"/>
      <c r="DC653" s="3"/>
      <c r="DD653" s="3"/>
      <c r="DE653" s="3"/>
      <c r="DF653" s="3"/>
      <c r="DG653" s="3"/>
      <c r="DH653" s="3"/>
      <c r="DI653" s="3"/>
      <c r="DJ653" s="3"/>
      <c r="DK653" s="3"/>
      <c r="DL653" s="3"/>
      <c r="DM653" s="3"/>
    </row>
    <row r="654" customFormat="false" ht="12.75" hidden="false" customHeight="false" outlineLevel="0" collapsed="false">
      <c r="A654" s="91" t="s">
        <v>411</v>
      </c>
      <c r="B654" s="92" t="s">
        <v>347</v>
      </c>
      <c r="C654" s="53" t="s">
        <v>886</v>
      </c>
      <c r="D654" s="93" t="n">
        <v>255000</v>
      </c>
      <c r="E654" s="93" t="n">
        <f aca="false">62023.5+27700</f>
        <v>89723.5</v>
      </c>
      <c r="F654" s="94" t="n">
        <f aca="false">D654-E654</f>
        <v>165276.5</v>
      </c>
    </row>
    <row r="655" customFormat="false" ht="12.75" hidden="false" customHeight="false" outlineLevel="0" collapsed="false">
      <c r="A655" s="91" t="s">
        <v>364</v>
      </c>
      <c r="B655" s="92" t="s">
        <v>347</v>
      </c>
      <c r="C655" s="53" t="s">
        <v>887</v>
      </c>
      <c r="D655" s="93" t="n">
        <v>399750</v>
      </c>
      <c r="E655" s="93" t="n">
        <f aca="false">37280+3200+2170+48340+39830</f>
        <v>130820</v>
      </c>
      <c r="F655" s="94" t="n">
        <f aca="false">D655-E655</f>
        <v>268930</v>
      </c>
    </row>
    <row r="656" customFormat="false" ht="12.75" hidden="false" customHeight="false" outlineLevel="0" collapsed="false">
      <c r="A656" s="91" t="s">
        <v>366</v>
      </c>
      <c r="B656" s="92" t="s">
        <v>347</v>
      </c>
      <c r="C656" s="53" t="s">
        <v>888</v>
      </c>
      <c r="D656" s="93" t="n">
        <f aca="false">D657</f>
        <v>17740</v>
      </c>
      <c r="E656" s="93" t="n">
        <f aca="false">E657</f>
        <v>12630</v>
      </c>
      <c r="F656" s="94" t="n">
        <f aca="false">D656-E656</f>
        <v>5110</v>
      </c>
    </row>
    <row r="657" customFormat="false" ht="24" hidden="false" customHeight="false" outlineLevel="0" collapsed="false">
      <c r="A657" s="91" t="s">
        <v>370</v>
      </c>
      <c r="B657" s="92" t="s">
        <v>347</v>
      </c>
      <c r="C657" s="53" t="s">
        <v>889</v>
      </c>
      <c r="D657" s="93" t="n">
        <v>17740</v>
      </c>
      <c r="E657" s="93" t="n">
        <f aca="false">12630</f>
        <v>12630</v>
      </c>
      <c r="F657" s="94" t="n">
        <f aca="false">D657-E657</f>
        <v>5110</v>
      </c>
    </row>
    <row r="658" s="50" customFormat="true" ht="34.5" hidden="false" customHeight="true" outlineLevel="0" collapsed="false">
      <c r="A658" s="86" t="s">
        <v>890</v>
      </c>
      <c r="B658" s="87" t="s">
        <v>347</v>
      </c>
      <c r="C658" s="39" t="s">
        <v>891</v>
      </c>
      <c r="D658" s="89" t="n">
        <f aca="false">D659+D662+D665+D668</f>
        <v>1084870.06</v>
      </c>
      <c r="E658" s="89" t="n">
        <f aca="false">E659+E662+E665+E668</f>
        <v>403150.39</v>
      </c>
      <c r="F658" s="90" t="n">
        <f aca="false">D658-E658</f>
        <v>681719.67</v>
      </c>
      <c r="G658" s="49"/>
      <c r="H658" s="49"/>
      <c r="I658" s="49"/>
      <c r="J658" s="49"/>
      <c r="K658" s="49"/>
      <c r="L658" s="49"/>
      <c r="M658" s="49"/>
      <c r="N658" s="49"/>
      <c r="O658" s="49"/>
      <c r="P658" s="49"/>
      <c r="Q658" s="49"/>
      <c r="R658" s="49"/>
      <c r="S658" s="49"/>
      <c r="T658" s="49"/>
      <c r="U658" s="49"/>
      <c r="V658" s="49"/>
      <c r="W658" s="49"/>
      <c r="X658" s="49"/>
      <c r="Y658" s="49"/>
      <c r="Z658" s="49"/>
      <c r="AA658" s="49"/>
      <c r="AB658" s="49"/>
      <c r="AC658" s="49"/>
      <c r="AD658" s="49"/>
      <c r="AE658" s="49"/>
      <c r="AF658" s="49"/>
      <c r="AG658" s="49"/>
      <c r="AH658" s="49"/>
      <c r="AI658" s="49"/>
      <c r="AJ658" s="49"/>
      <c r="AK658" s="49"/>
      <c r="AL658" s="49"/>
      <c r="AM658" s="49"/>
      <c r="AN658" s="49"/>
      <c r="AO658" s="49"/>
      <c r="AP658" s="49"/>
      <c r="AQ658" s="49"/>
      <c r="AR658" s="49"/>
      <c r="AS658" s="49"/>
      <c r="AT658" s="49"/>
      <c r="AU658" s="49"/>
      <c r="AV658" s="49"/>
      <c r="AW658" s="49"/>
      <c r="AX658" s="49"/>
      <c r="AY658" s="49"/>
      <c r="AZ658" s="49"/>
      <c r="BA658" s="49"/>
      <c r="BB658" s="49"/>
      <c r="BC658" s="49"/>
      <c r="BD658" s="49"/>
      <c r="BE658" s="49"/>
      <c r="BF658" s="49"/>
      <c r="BG658" s="49"/>
      <c r="BH658" s="49"/>
      <c r="BI658" s="49"/>
      <c r="BJ658" s="49"/>
      <c r="BK658" s="49"/>
      <c r="BL658" s="49"/>
      <c r="BM658" s="49"/>
      <c r="BN658" s="49"/>
      <c r="BO658" s="49"/>
      <c r="BP658" s="49"/>
      <c r="BQ658" s="49"/>
      <c r="BR658" s="49"/>
      <c r="BS658" s="49"/>
      <c r="BT658" s="49"/>
      <c r="BU658" s="49"/>
      <c r="BV658" s="49"/>
      <c r="BW658" s="49"/>
      <c r="BX658" s="49"/>
      <c r="BY658" s="49"/>
      <c r="BZ658" s="49"/>
      <c r="CA658" s="49"/>
      <c r="CB658" s="49"/>
      <c r="CC658" s="49"/>
      <c r="CD658" s="49"/>
      <c r="CE658" s="49"/>
      <c r="CF658" s="49"/>
      <c r="CG658" s="49"/>
      <c r="CH658" s="49"/>
      <c r="CI658" s="49"/>
      <c r="CJ658" s="49"/>
      <c r="CK658" s="49"/>
      <c r="CL658" s="49"/>
      <c r="CM658" s="49"/>
      <c r="CN658" s="49"/>
      <c r="CO658" s="49"/>
      <c r="CP658" s="49"/>
      <c r="CQ658" s="49"/>
      <c r="CR658" s="49"/>
      <c r="CS658" s="49"/>
      <c r="CT658" s="49"/>
      <c r="CU658" s="49"/>
      <c r="CV658" s="49"/>
      <c r="CW658" s="49"/>
      <c r="CX658" s="49"/>
      <c r="CY658" s="49"/>
      <c r="CZ658" s="49"/>
      <c r="DA658" s="49"/>
      <c r="DB658" s="49"/>
      <c r="DC658" s="49"/>
      <c r="DD658" s="49"/>
      <c r="DE658" s="49"/>
      <c r="DF658" s="49"/>
      <c r="DG658" s="49"/>
      <c r="DH658" s="49"/>
      <c r="DI658" s="49"/>
      <c r="DJ658" s="49"/>
      <c r="DK658" s="49"/>
      <c r="DL658" s="49"/>
      <c r="DM658" s="49"/>
    </row>
    <row r="659" s="50" customFormat="true" ht="126" hidden="false" customHeight="true" outlineLevel="0" collapsed="false">
      <c r="A659" s="86" t="s">
        <v>892</v>
      </c>
      <c r="B659" s="87" t="s">
        <v>347</v>
      </c>
      <c r="C659" s="39" t="s">
        <v>893</v>
      </c>
      <c r="D659" s="89" t="n">
        <f aca="false">D661</f>
        <v>484870.06</v>
      </c>
      <c r="E659" s="89" t="n">
        <f aca="false">E661</f>
        <v>17795.2</v>
      </c>
      <c r="F659" s="90" t="n">
        <f aca="false">D659-E659</f>
        <v>467074.86</v>
      </c>
      <c r="G659" s="49"/>
      <c r="H659" s="49"/>
      <c r="I659" s="49"/>
      <c r="J659" s="49"/>
      <c r="K659" s="49"/>
      <c r="L659" s="49"/>
      <c r="M659" s="49"/>
      <c r="N659" s="49"/>
      <c r="O659" s="49"/>
      <c r="P659" s="49"/>
      <c r="Q659" s="49"/>
      <c r="R659" s="49"/>
      <c r="S659" s="49"/>
      <c r="T659" s="49"/>
      <c r="U659" s="49"/>
      <c r="V659" s="49"/>
      <c r="W659" s="49"/>
      <c r="X659" s="49"/>
      <c r="Y659" s="49"/>
      <c r="Z659" s="49"/>
      <c r="AA659" s="49"/>
      <c r="AB659" s="49"/>
      <c r="AC659" s="49"/>
      <c r="AD659" s="49"/>
      <c r="AE659" s="49"/>
      <c r="AF659" s="49"/>
      <c r="AG659" s="49"/>
      <c r="AH659" s="49"/>
      <c r="AI659" s="49"/>
      <c r="AJ659" s="49"/>
      <c r="AK659" s="49"/>
      <c r="AL659" s="49"/>
      <c r="AM659" s="49"/>
      <c r="AN659" s="49"/>
      <c r="AO659" s="49"/>
      <c r="AP659" s="49"/>
      <c r="AQ659" s="49"/>
      <c r="AR659" s="49"/>
      <c r="AS659" s="49"/>
      <c r="AT659" s="49"/>
      <c r="AU659" s="49"/>
      <c r="AV659" s="49"/>
      <c r="AW659" s="49"/>
      <c r="AX659" s="49"/>
      <c r="AY659" s="49"/>
      <c r="AZ659" s="49"/>
      <c r="BA659" s="49"/>
      <c r="BB659" s="49"/>
      <c r="BC659" s="49"/>
      <c r="BD659" s="49"/>
      <c r="BE659" s="49"/>
      <c r="BF659" s="49"/>
      <c r="BG659" s="49"/>
      <c r="BH659" s="49"/>
      <c r="BI659" s="49"/>
      <c r="BJ659" s="49"/>
      <c r="BK659" s="49"/>
      <c r="BL659" s="49"/>
      <c r="BM659" s="49"/>
      <c r="BN659" s="49"/>
      <c r="BO659" s="49"/>
      <c r="BP659" s="49"/>
      <c r="BQ659" s="49"/>
      <c r="BR659" s="49"/>
      <c r="BS659" s="49"/>
      <c r="BT659" s="49"/>
      <c r="BU659" s="49"/>
      <c r="BV659" s="49"/>
      <c r="BW659" s="49"/>
      <c r="BX659" s="49"/>
      <c r="BY659" s="49"/>
      <c r="BZ659" s="49"/>
      <c r="CA659" s="49"/>
      <c r="CB659" s="49"/>
      <c r="CC659" s="49"/>
      <c r="CD659" s="49"/>
      <c r="CE659" s="49"/>
      <c r="CF659" s="49"/>
      <c r="CG659" s="49"/>
      <c r="CH659" s="49"/>
      <c r="CI659" s="49"/>
      <c r="CJ659" s="49"/>
      <c r="CK659" s="49"/>
      <c r="CL659" s="49"/>
      <c r="CM659" s="49"/>
      <c r="CN659" s="49"/>
      <c r="CO659" s="49"/>
      <c r="CP659" s="49"/>
      <c r="CQ659" s="49"/>
      <c r="CR659" s="49"/>
      <c r="CS659" s="49"/>
      <c r="CT659" s="49"/>
      <c r="CU659" s="49"/>
      <c r="CV659" s="49"/>
      <c r="CW659" s="49"/>
      <c r="CX659" s="49"/>
      <c r="CY659" s="49"/>
      <c r="CZ659" s="49"/>
      <c r="DA659" s="49"/>
      <c r="DB659" s="49"/>
      <c r="DC659" s="49"/>
      <c r="DD659" s="49"/>
      <c r="DE659" s="49"/>
      <c r="DF659" s="49"/>
      <c r="DG659" s="49"/>
      <c r="DH659" s="49"/>
      <c r="DI659" s="49"/>
      <c r="DJ659" s="49"/>
      <c r="DK659" s="49"/>
      <c r="DL659" s="49"/>
      <c r="DM659" s="49"/>
    </row>
    <row r="660" customFormat="false" ht="12.75" hidden="false" customHeight="false" outlineLevel="0" collapsed="false">
      <c r="A660" s="91" t="s">
        <v>357</v>
      </c>
      <c r="B660" s="92" t="s">
        <v>347</v>
      </c>
      <c r="C660" s="53" t="s">
        <v>894</v>
      </c>
      <c r="D660" s="93" t="n">
        <f aca="false">D661</f>
        <v>484870.06</v>
      </c>
      <c r="E660" s="93" t="n">
        <f aca="false">E661</f>
        <v>17795.2</v>
      </c>
      <c r="F660" s="94" t="n">
        <f aca="false">D660-E660</f>
        <v>467074.86</v>
      </c>
    </row>
    <row r="661" customFormat="false" ht="12.75" hidden="false" customHeight="false" outlineLevel="0" collapsed="false">
      <c r="A661" s="91" t="s">
        <v>364</v>
      </c>
      <c r="B661" s="92" t="s">
        <v>347</v>
      </c>
      <c r="C661" s="53" t="s">
        <v>895</v>
      </c>
      <c r="D661" s="93" t="n">
        <v>484870.06</v>
      </c>
      <c r="E661" s="93" t="n">
        <f aca="false">11580.1+6215.1</f>
        <v>17795.2</v>
      </c>
      <c r="F661" s="94" t="n">
        <f aca="false">D661-E661</f>
        <v>467074.86</v>
      </c>
    </row>
    <row r="662" s="50" customFormat="true" ht="24" hidden="false" customHeight="false" outlineLevel="0" collapsed="false">
      <c r="A662" s="112" t="s">
        <v>436</v>
      </c>
      <c r="B662" s="87" t="s">
        <v>347</v>
      </c>
      <c r="C662" s="39" t="s">
        <v>896</v>
      </c>
      <c r="D662" s="89" t="n">
        <f aca="false">D664</f>
        <v>275000</v>
      </c>
      <c r="E662" s="89" t="n">
        <f aca="false">E664</f>
        <v>146636</v>
      </c>
      <c r="F662" s="90" t="n">
        <f aca="false">D662-E662</f>
        <v>128364</v>
      </c>
      <c r="G662" s="49"/>
      <c r="H662" s="49"/>
      <c r="I662" s="49"/>
      <c r="J662" s="49"/>
      <c r="K662" s="49"/>
      <c r="L662" s="49"/>
      <c r="M662" s="49"/>
      <c r="N662" s="49"/>
      <c r="O662" s="49"/>
      <c r="P662" s="49"/>
      <c r="Q662" s="49"/>
      <c r="R662" s="49"/>
      <c r="S662" s="49"/>
      <c r="T662" s="49"/>
      <c r="U662" s="49"/>
      <c r="V662" s="49"/>
      <c r="W662" s="49"/>
      <c r="X662" s="49"/>
      <c r="Y662" s="49"/>
      <c r="Z662" s="49"/>
      <c r="AA662" s="49"/>
      <c r="AB662" s="49"/>
      <c r="AC662" s="49"/>
      <c r="AD662" s="49"/>
      <c r="AE662" s="49"/>
      <c r="AF662" s="49"/>
      <c r="AG662" s="49"/>
      <c r="AH662" s="49"/>
      <c r="AI662" s="49"/>
      <c r="AJ662" s="49"/>
      <c r="AK662" s="49"/>
      <c r="AL662" s="49"/>
      <c r="AM662" s="49"/>
      <c r="AN662" s="49"/>
      <c r="AO662" s="49"/>
      <c r="AP662" s="49"/>
      <c r="AQ662" s="49"/>
      <c r="AR662" s="49"/>
      <c r="AS662" s="49"/>
      <c r="AT662" s="49"/>
      <c r="AU662" s="49"/>
      <c r="AV662" s="49"/>
      <c r="AW662" s="49"/>
      <c r="AX662" s="49"/>
      <c r="AY662" s="49"/>
      <c r="AZ662" s="49"/>
      <c r="BA662" s="49"/>
      <c r="BB662" s="49"/>
      <c r="BC662" s="49"/>
      <c r="BD662" s="49"/>
      <c r="BE662" s="49"/>
      <c r="BF662" s="49"/>
      <c r="BG662" s="49"/>
      <c r="BH662" s="49"/>
      <c r="BI662" s="49"/>
      <c r="BJ662" s="49"/>
      <c r="BK662" s="49"/>
      <c r="BL662" s="49"/>
      <c r="BM662" s="49"/>
      <c r="BN662" s="49"/>
      <c r="BO662" s="49"/>
      <c r="BP662" s="49"/>
      <c r="BQ662" s="49"/>
      <c r="BR662" s="49"/>
      <c r="BS662" s="49"/>
      <c r="BT662" s="49"/>
      <c r="BU662" s="49"/>
      <c r="BV662" s="49"/>
      <c r="BW662" s="49"/>
      <c r="BX662" s="49"/>
      <c r="BY662" s="49"/>
      <c r="BZ662" s="49"/>
      <c r="CA662" s="49"/>
      <c r="CB662" s="49"/>
      <c r="CC662" s="49"/>
      <c r="CD662" s="49"/>
      <c r="CE662" s="49"/>
      <c r="CF662" s="49"/>
      <c r="CG662" s="49"/>
      <c r="CH662" s="49"/>
      <c r="CI662" s="49"/>
      <c r="CJ662" s="49"/>
      <c r="CK662" s="49"/>
      <c r="CL662" s="49"/>
      <c r="CM662" s="49"/>
      <c r="CN662" s="49"/>
      <c r="CO662" s="49"/>
      <c r="CP662" s="49"/>
      <c r="CQ662" s="49"/>
      <c r="CR662" s="49"/>
      <c r="CS662" s="49"/>
      <c r="CT662" s="49"/>
      <c r="CU662" s="49"/>
      <c r="CV662" s="49"/>
      <c r="CW662" s="49"/>
      <c r="CX662" s="49"/>
      <c r="CY662" s="49"/>
      <c r="CZ662" s="49"/>
      <c r="DA662" s="49"/>
      <c r="DB662" s="49"/>
      <c r="DC662" s="49"/>
      <c r="DD662" s="49"/>
      <c r="DE662" s="49"/>
      <c r="DF662" s="49"/>
      <c r="DG662" s="49"/>
      <c r="DH662" s="49"/>
      <c r="DI662" s="49"/>
      <c r="DJ662" s="49"/>
      <c r="DK662" s="49"/>
      <c r="DL662" s="49"/>
      <c r="DM662" s="49"/>
    </row>
    <row r="663" customFormat="false" ht="12.75" hidden="false" customHeight="false" outlineLevel="0" collapsed="false">
      <c r="A663" s="91" t="s">
        <v>357</v>
      </c>
      <c r="B663" s="92" t="s">
        <v>347</v>
      </c>
      <c r="C663" s="53" t="s">
        <v>897</v>
      </c>
      <c r="D663" s="93" t="n">
        <f aca="false">D664</f>
        <v>275000</v>
      </c>
      <c r="E663" s="93" t="n">
        <f aca="false">E664</f>
        <v>146636</v>
      </c>
      <c r="F663" s="94" t="n">
        <f aca="false">D663-E663</f>
        <v>128364</v>
      </c>
    </row>
    <row r="664" s="110" customFormat="true" ht="12.75" hidden="false" customHeight="false" outlineLevel="0" collapsed="false">
      <c r="A664" s="91" t="s">
        <v>364</v>
      </c>
      <c r="B664" s="92" t="s">
        <v>347</v>
      </c>
      <c r="C664" s="53" t="s">
        <v>898</v>
      </c>
      <c r="D664" s="93" t="n">
        <v>275000</v>
      </c>
      <c r="E664" s="93" t="n">
        <f aca="false">73319+73317</f>
        <v>146636</v>
      </c>
      <c r="F664" s="94" t="n">
        <f aca="false">D664-E664</f>
        <v>128364</v>
      </c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</row>
    <row r="665" s="117" customFormat="true" ht="19.5" hidden="false" customHeight="true" outlineLevel="0" collapsed="false">
      <c r="A665" s="86" t="s">
        <v>899</v>
      </c>
      <c r="B665" s="87" t="s">
        <v>347</v>
      </c>
      <c r="C665" s="39" t="s">
        <v>900</v>
      </c>
      <c r="D665" s="89" t="n">
        <f aca="false">D666</f>
        <v>275000</v>
      </c>
      <c r="E665" s="89" t="n">
        <f aca="false">E666</f>
        <v>218719.19</v>
      </c>
      <c r="F665" s="90" t="n">
        <f aca="false">D665-E665</f>
        <v>56280.81</v>
      </c>
      <c r="G665" s="49"/>
      <c r="H665" s="49"/>
      <c r="I665" s="49"/>
      <c r="J665" s="49"/>
      <c r="K665" s="49"/>
      <c r="L665" s="49"/>
      <c r="M665" s="49"/>
      <c r="N665" s="49"/>
      <c r="O665" s="49"/>
      <c r="P665" s="49"/>
      <c r="Q665" s="49"/>
      <c r="R665" s="49"/>
      <c r="S665" s="49"/>
      <c r="T665" s="49"/>
      <c r="U665" s="49"/>
      <c r="V665" s="49"/>
      <c r="W665" s="49"/>
      <c r="X665" s="49"/>
      <c r="Y665" s="49"/>
      <c r="Z665" s="49"/>
      <c r="AA665" s="49"/>
      <c r="AB665" s="49"/>
      <c r="AC665" s="49"/>
      <c r="AD665" s="49"/>
      <c r="AE665" s="49"/>
      <c r="AF665" s="49"/>
      <c r="AG665" s="49"/>
      <c r="AH665" s="49"/>
      <c r="AI665" s="49"/>
      <c r="AJ665" s="49"/>
      <c r="AK665" s="49"/>
      <c r="AL665" s="49"/>
      <c r="AM665" s="49"/>
      <c r="AN665" s="49"/>
      <c r="AO665" s="49"/>
      <c r="AP665" s="49"/>
      <c r="AQ665" s="49"/>
      <c r="AR665" s="49"/>
      <c r="AS665" s="49"/>
      <c r="AT665" s="49"/>
      <c r="AU665" s="49"/>
      <c r="AV665" s="49"/>
      <c r="AW665" s="49"/>
      <c r="AX665" s="49"/>
      <c r="AY665" s="49"/>
      <c r="AZ665" s="49"/>
      <c r="BA665" s="49"/>
      <c r="BB665" s="49"/>
      <c r="BC665" s="49"/>
      <c r="BD665" s="49"/>
      <c r="BE665" s="49"/>
      <c r="BF665" s="49"/>
      <c r="BG665" s="49"/>
      <c r="BH665" s="49"/>
      <c r="BI665" s="49"/>
      <c r="BJ665" s="49"/>
      <c r="BK665" s="49"/>
      <c r="BL665" s="49"/>
      <c r="BM665" s="49"/>
      <c r="BN665" s="49"/>
      <c r="BO665" s="49"/>
      <c r="BP665" s="49"/>
      <c r="BQ665" s="49"/>
      <c r="BR665" s="49"/>
      <c r="BS665" s="49"/>
      <c r="BT665" s="49"/>
      <c r="BU665" s="49"/>
      <c r="BV665" s="49"/>
      <c r="BW665" s="49"/>
      <c r="BX665" s="49"/>
      <c r="BY665" s="49"/>
      <c r="BZ665" s="49"/>
      <c r="CA665" s="49"/>
      <c r="CB665" s="49"/>
      <c r="CC665" s="49"/>
      <c r="CD665" s="49"/>
      <c r="CE665" s="49"/>
      <c r="CF665" s="49"/>
      <c r="CG665" s="49"/>
      <c r="CH665" s="49"/>
      <c r="CI665" s="49"/>
      <c r="CJ665" s="49"/>
      <c r="CK665" s="49"/>
      <c r="CL665" s="49"/>
      <c r="CM665" s="49"/>
      <c r="CN665" s="49"/>
      <c r="CO665" s="49"/>
      <c r="CP665" s="49"/>
      <c r="CQ665" s="49"/>
      <c r="CR665" s="49"/>
      <c r="CS665" s="49"/>
      <c r="CT665" s="49"/>
      <c r="CU665" s="49"/>
      <c r="CV665" s="49"/>
      <c r="CW665" s="49"/>
      <c r="CX665" s="49"/>
      <c r="CY665" s="49"/>
      <c r="CZ665" s="49"/>
      <c r="DA665" s="49"/>
      <c r="DB665" s="49"/>
      <c r="DC665" s="49"/>
      <c r="DD665" s="49"/>
      <c r="DE665" s="49"/>
      <c r="DF665" s="49"/>
      <c r="DG665" s="49"/>
      <c r="DH665" s="49"/>
      <c r="DI665" s="49"/>
      <c r="DJ665" s="49"/>
      <c r="DK665" s="49"/>
      <c r="DL665" s="49"/>
      <c r="DM665" s="49"/>
    </row>
    <row r="666" s="72" customFormat="true" ht="12.75" hidden="false" customHeight="false" outlineLevel="0" collapsed="false">
      <c r="A666" s="91" t="s">
        <v>357</v>
      </c>
      <c r="B666" s="92" t="s">
        <v>347</v>
      </c>
      <c r="C666" s="53" t="s">
        <v>901</v>
      </c>
      <c r="D666" s="93" t="n">
        <f aca="false">D667</f>
        <v>275000</v>
      </c>
      <c r="E666" s="93" t="n">
        <f aca="false">E667</f>
        <v>218719.19</v>
      </c>
      <c r="F666" s="94" t="n">
        <f aca="false">D666-E666</f>
        <v>56280.81</v>
      </c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</row>
    <row r="667" customFormat="false" ht="12.75" hidden="false" customHeight="false" outlineLevel="0" collapsed="false">
      <c r="A667" s="114" t="s">
        <v>364</v>
      </c>
      <c r="B667" s="92" t="s">
        <v>347</v>
      </c>
      <c r="C667" s="53" t="s">
        <v>902</v>
      </c>
      <c r="D667" s="93" t="n">
        <v>275000</v>
      </c>
      <c r="E667" s="93" t="n">
        <f aca="false">57540+61031.19+100148</f>
        <v>218719.19</v>
      </c>
      <c r="F667" s="94" t="n">
        <f aca="false">D667-E667</f>
        <v>56280.81</v>
      </c>
    </row>
    <row r="668" s="117" customFormat="true" ht="18" hidden="false" customHeight="true" outlineLevel="0" collapsed="false">
      <c r="A668" s="86" t="s">
        <v>903</v>
      </c>
      <c r="B668" s="87" t="s">
        <v>347</v>
      </c>
      <c r="C668" s="39" t="s">
        <v>904</v>
      </c>
      <c r="D668" s="89" t="n">
        <f aca="false">D669</f>
        <v>50000</v>
      </c>
      <c r="E668" s="89" t="n">
        <f aca="false">E669</f>
        <v>20000</v>
      </c>
      <c r="F668" s="90" t="n">
        <f aca="false">D668-E668</f>
        <v>30000</v>
      </c>
      <c r="G668" s="49"/>
      <c r="H668" s="49"/>
      <c r="I668" s="49"/>
      <c r="J668" s="49"/>
      <c r="K668" s="49"/>
      <c r="L668" s="49"/>
      <c r="M668" s="49"/>
      <c r="N668" s="49"/>
      <c r="O668" s="49"/>
      <c r="P668" s="49"/>
      <c r="Q668" s="49"/>
      <c r="R668" s="49"/>
      <c r="S668" s="49"/>
      <c r="T668" s="49"/>
      <c r="U668" s="49"/>
      <c r="V668" s="49"/>
      <c r="W668" s="49"/>
      <c r="X668" s="49"/>
      <c r="Y668" s="49"/>
      <c r="Z668" s="49"/>
      <c r="AA668" s="49"/>
      <c r="AB668" s="49"/>
      <c r="AC668" s="49"/>
      <c r="AD668" s="49"/>
      <c r="AE668" s="49"/>
      <c r="AF668" s="49"/>
      <c r="AG668" s="49"/>
      <c r="AH668" s="49"/>
      <c r="AI668" s="49"/>
      <c r="AJ668" s="49"/>
      <c r="AK668" s="49"/>
      <c r="AL668" s="49"/>
      <c r="AM668" s="49"/>
      <c r="AN668" s="49"/>
      <c r="AO668" s="49"/>
      <c r="AP668" s="49"/>
      <c r="AQ668" s="49"/>
      <c r="AR668" s="49"/>
      <c r="AS668" s="49"/>
      <c r="AT668" s="49"/>
      <c r="AU668" s="49"/>
      <c r="AV668" s="49"/>
      <c r="AW668" s="49"/>
      <c r="AX668" s="49"/>
      <c r="AY668" s="49"/>
      <c r="AZ668" s="49"/>
      <c r="BA668" s="49"/>
      <c r="BB668" s="49"/>
      <c r="BC668" s="49"/>
      <c r="BD668" s="49"/>
      <c r="BE668" s="49"/>
      <c r="BF668" s="49"/>
      <c r="BG668" s="49"/>
      <c r="BH668" s="49"/>
      <c r="BI668" s="49"/>
      <c r="BJ668" s="49"/>
      <c r="BK668" s="49"/>
      <c r="BL668" s="49"/>
      <c r="BM668" s="49"/>
      <c r="BN668" s="49"/>
      <c r="BO668" s="49"/>
      <c r="BP668" s="49"/>
      <c r="BQ668" s="49"/>
      <c r="BR668" s="49"/>
      <c r="BS668" s="49"/>
      <c r="BT668" s="49"/>
      <c r="BU668" s="49"/>
      <c r="BV668" s="49"/>
      <c r="BW668" s="49"/>
      <c r="BX668" s="49"/>
      <c r="BY668" s="49"/>
      <c r="BZ668" s="49"/>
      <c r="CA668" s="49"/>
      <c r="CB668" s="49"/>
      <c r="CC668" s="49"/>
      <c r="CD668" s="49"/>
      <c r="CE668" s="49"/>
      <c r="CF668" s="49"/>
      <c r="CG668" s="49"/>
      <c r="CH668" s="49"/>
      <c r="CI668" s="49"/>
      <c r="CJ668" s="49"/>
      <c r="CK668" s="49"/>
      <c r="CL668" s="49"/>
      <c r="CM668" s="49"/>
      <c r="CN668" s="49"/>
      <c r="CO668" s="49"/>
      <c r="CP668" s="49"/>
      <c r="CQ668" s="49"/>
      <c r="CR668" s="49"/>
      <c r="CS668" s="49"/>
      <c r="CT668" s="49"/>
      <c r="CU668" s="49"/>
      <c r="CV668" s="49"/>
      <c r="CW668" s="49"/>
      <c r="CX668" s="49"/>
      <c r="CY668" s="49"/>
      <c r="CZ668" s="49"/>
      <c r="DA668" s="49"/>
      <c r="DB668" s="49"/>
      <c r="DC668" s="49"/>
      <c r="DD668" s="49"/>
      <c r="DE668" s="49"/>
      <c r="DF668" s="49"/>
      <c r="DG668" s="49"/>
      <c r="DH668" s="49"/>
      <c r="DI668" s="49"/>
      <c r="DJ668" s="49"/>
      <c r="DK668" s="49"/>
      <c r="DL668" s="49"/>
      <c r="DM668" s="49"/>
    </row>
    <row r="669" s="72" customFormat="true" ht="12.75" hidden="false" customHeight="false" outlineLevel="0" collapsed="false">
      <c r="A669" s="91" t="s">
        <v>357</v>
      </c>
      <c r="B669" s="92" t="s">
        <v>347</v>
      </c>
      <c r="C669" s="53" t="s">
        <v>905</v>
      </c>
      <c r="D669" s="93" t="n">
        <f aca="false">D670</f>
        <v>50000</v>
      </c>
      <c r="E669" s="93" t="n">
        <f aca="false">E670</f>
        <v>20000</v>
      </c>
      <c r="F669" s="94" t="n">
        <f aca="false">D669-E669</f>
        <v>30000</v>
      </c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</row>
    <row r="670" customFormat="false" ht="12.75" hidden="false" customHeight="false" outlineLevel="0" collapsed="false">
      <c r="A670" s="114" t="s">
        <v>364</v>
      </c>
      <c r="B670" s="92" t="s">
        <v>347</v>
      </c>
      <c r="C670" s="53" t="s">
        <v>906</v>
      </c>
      <c r="D670" s="93" t="n">
        <v>50000</v>
      </c>
      <c r="E670" s="93" t="n">
        <f aca="false">20000</f>
        <v>20000</v>
      </c>
      <c r="F670" s="94" t="n">
        <f aca="false">D670-E670</f>
        <v>30000</v>
      </c>
    </row>
    <row r="671" customFormat="false" ht="28.5" hidden="false" customHeight="true" outlineLevel="0" collapsed="false">
      <c r="A671" s="86" t="s">
        <v>907</v>
      </c>
      <c r="B671" s="87" t="s">
        <v>347</v>
      </c>
      <c r="C671" s="39" t="s">
        <v>908</v>
      </c>
      <c r="D671" s="89" t="n">
        <f aca="false">D672+D676</f>
        <v>174500</v>
      </c>
      <c r="E671" s="89" t="n">
        <f aca="false">E672+E676</f>
        <v>63399.46</v>
      </c>
      <c r="F671" s="90" t="n">
        <f aca="false">D671-E671</f>
        <v>111100.54</v>
      </c>
    </row>
    <row r="672" customFormat="false" ht="36" hidden="false" customHeight="false" outlineLevel="0" collapsed="false">
      <c r="A672" s="86" t="s">
        <v>355</v>
      </c>
      <c r="B672" s="92" t="s">
        <v>347</v>
      </c>
      <c r="C672" s="53" t="s">
        <v>909</v>
      </c>
      <c r="D672" s="93" t="n">
        <f aca="false">D673</f>
        <v>41000</v>
      </c>
      <c r="E672" s="93" t="n">
        <f aca="false">E673</f>
        <v>15116.35</v>
      </c>
      <c r="F672" s="94" t="n">
        <f aca="false">D672-E672</f>
        <v>25883.65</v>
      </c>
    </row>
    <row r="673" customFormat="false" ht="12.75" hidden="false" customHeight="false" outlineLevel="0" collapsed="false">
      <c r="A673" s="91" t="s">
        <v>357</v>
      </c>
      <c r="B673" s="92" t="s">
        <v>347</v>
      </c>
      <c r="C673" s="53" t="s">
        <v>910</v>
      </c>
      <c r="D673" s="93" t="n">
        <f aca="false">D674</f>
        <v>41000</v>
      </c>
      <c r="E673" s="93" t="n">
        <f aca="false">E674</f>
        <v>15116.35</v>
      </c>
      <c r="F673" s="94" t="n">
        <f aca="false">D673-E673</f>
        <v>25883.65</v>
      </c>
    </row>
    <row r="674" customFormat="false" ht="12.75" hidden="false" customHeight="false" outlineLevel="0" collapsed="false">
      <c r="A674" s="91" t="s">
        <v>407</v>
      </c>
      <c r="B674" s="92" t="s">
        <v>347</v>
      </c>
      <c r="C674" s="53" t="s">
        <v>911</v>
      </c>
      <c r="D674" s="93" t="n">
        <f aca="false">D675</f>
        <v>41000</v>
      </c>
      <c r="E674" s="93" t="n">
        <f aca="false">E675</f>
        <v>15116.35</v>
      </c>
      <c r="F674" s="94" t="n">
        <f aca="false">D674-E674</f>
        <v>25883.65</v>
      </c>
    </row>
    <row r="675" customFormat="false" ht="12.75" hidden="false" customHeight="false" outlineLevel="0" collapsed="false">
      <c r="A675" s="91" t="s">
        <v>416</v>
      </c>
      <c r="B675" s="92" t="s">
        <v>347</v>
      </c>
      <c r="C675" s="53" t="s">
        <v>912</v>
      </c>
      <c r="D675" s="93" t="n">
        <v>41000</v>
      </c>
      <c r="E675" s="93" t="n">
        <f aca="false">12329.4+2786.95</f>
        <v>15116.35</v>
      </c>
      <c r="F675" s="94" t="n">
        <f aca="false">D675-E675</f>
        <v>25883.65</v>
      </c>
    </row>
    <row r="676" customFormat="false" ht="24" hidden="false" customHeight="false" outlineLevel="0" collapsed="false">
      <c r="A676" s="91" t="s">
        <v>361</v>
      </c>
      <c r="B676" s="92" t="s">
        <v>347</v>
      </c>
      <c r="C676" s="53" t="s">
        <v>913</v>
      </c>
      <c r="D676" s="93" t="n">
        <f aca="false">D677</f>
        <v>133500</v>
      </c>
      <c r="E676" s="93" t="n">
        <f aca="false">E677</f>
        <v>48283.11</v>
      </c>
      <c r="F676" s="94" t="n">
        <f aca="false">D676-E676</f>
        <v>85216.89</v>
      </c>
    </row>
    <row r="677" customFormat="false" ht="12.75" hidden="false" customHeight="false" outlineLevel="0" collapsed="false">
      <c r="A677" s="91" t="s">
        <v>357</v>
      </c>
      <c r="B677" s="92" t="s">
        <v>347</v>
      </c>
      <c r="C677" s="53" t="s">
        <v>914</v>
      </c>
      <c r="D677" s="93" t="n">
        <f aca="false">D678+D681</f>
        <v>133500</v>
      </c>
      <c r="E677" s="93" t="n">
        <f aca="false">E678+E681</f>
        <v>48283.11</v>
      </c>
      <c r="F677" s="94" t="n">
        <f aca="false">D677-E677</f>
        <v>85216.89</v>
      </c>
    </row>
    <row r="678" customFormat="false" ht="12.75" hidden="false" customHeight="false" outlineLevel="0" collapsed="false">
      <c r="A678" s="91" t="s">
        <v>407</v>
      </c>
      <c r="B678" s="92" t="s">
        <v>347</v>
      </c>
      <c r="C678" s="53" t="s">
        <v>915</v>
      </c>
      <c r="D678" s="93" t="n">
        <f aca="false">D679+D680</f>
        <v>50000</v>
      </c>
      <c r="E678" s="93" t="n">
        <f aca="false">E679+E680</f>
        <v>14806.61</v>
      </c>
      <c r="F678" s="94" t="n">
        <f aca="false">D678-E678</f>
        <v>35193.39</v>
      </c>
    </row>
    <row r="679" customFormat="false" ht="12.75" hidden="false" customHeight="false" outlineLevel="0" collapsed="false">
      <c r="A679" s="91" t="s">
        <v>428</v>
      </c>
      <c r="B679" s="92" t="s">
        <v>347</v>
      </c>
      <c r="C679" s="53" t="s">
        <v>916</v>
      </c>
      <c r="D679" s="93" t="n">
        <v>17000</v>
      </c>
      <c r="E679" s="93" t="n">
        <f aca="false">3203.2+970.93</f>
        <v>4174.13</v>
      </c>
      <c r="F679" s="94" t="n">
        <f aca="false">D679-E679</f>
        <v>12825.87</v>
      </c>
    </row>
    <row r="680" customFormat="false" ht="24" hidden="false" customHeight="false" outlineLevel="0" collapsed="false">
      <c r="A680" s="91" t="s">
        <v>359</v>
      </c>
      <c r="B680" s="92" t="s">
        <v>347</v>
      </c>
      <c r="C680" s="53" t="s">
        <v>917</v>
      </c>
      <c r="D680" s="93" t="n">
        <v>33000</v>
      </c>
      <c r="E680" s="93" t="n">
        <f aca="false">9694.36+938.12</f>
        <v>10632.48</v>
      </c>
      <c r="F680" s="94" t="n">
        <f aca="false">D680-E680</f>
        <v>22367.52</v>
      </c>
    </row>
    <row r="681" customFormat="false" ht="12.75" hidden="false" customHeight="false" outlineLevel="0" collapsed="false">
      <c r="A681" s="91" t="s">
        <v>411</v>
      </c>
      <c r="B681" s="92" t="s">
        <v>347</v>
      </c>
      <c r="C681" s="53" t="s">
        <v>918</v>
      </c>
      <c r="D681" s="93" t="n">
        <v>83500</v>
      </c>
      <c r="E681" s="93" t="n">
        <f aca="false">26781.2+6695.3</f>
        <v>33476.5</v>
      </c>
      <c r="F681" s="94" t="n">
        <f aca="false">D681-E681</f>
        <v>50023.5</v>
      </c>
    </row>
    <row r="682" s="50" customFormat="true" ht="48" hidden="false" customHeight="false" outlineLevel="0" collapsed="false">
      <c r="A682" s="86" t="s">
        <v>919</v>
      </c>
      <c r="B682" s="87" t="s">
        <v>347</v>
      </c>
      <c r="C682" s="88" t="s">
        <v>920</v>
      </c>
      <c r="D682" s="89" t="n">
        <f aca="false">D683+D712+D723</f>
        <v>1396500</v>
      </c>
      <c r="E682" s="89" t="n">
        <f aca="false">E683+E712+E723</f>
        <v>621145.44</v>
      </c>
      <c r="F682" s="90" t="n">
        <f aca="false">D682-E682</f>
        <v>775354.56</v>
      </c>
      <c r="G682" s="49"/>
      <c r="H682" s="49"/>
      <c r="I682" s="49"/>
      <c r="J682" s="49"/>
      <c r="K682" s="49"/>
      <c r="L682" s="49"/>
      <c r="M682" s="49"/>
      <c r="N682" s="49"/>
      <c r="O682" s="49"/>
      <c r="P682" s="49"/>
      <c r="Q682" s="49"/>
      <c r="R682" s="49"/>
      <c r="S682" s="49"/>
      <c r="T682" s="49"/>
      <c r="U682" s="49"/>
      <c r="V682" s="49"/>
      <c r="W682" s="49"/>
      <c r="X682" s="49"/>
      <c r="Y682" s="49"/>
      <c r="Z682" s="49"/>
      <c r="AA682" s="49"/>
      <c r="AB682" s="49"/>
      <c r="AC682" s="49"/>
      <c r="AD682" s="49"/>
      <c r="AE682" s="49"/>
      <c r="AF682" s="49"/>
      <c r="AG682" s="49"/>
      <c r="AH682" s="49"/>
      <c r="AI682" s="49"/>
      <c r="AJ682" s="49"/>
      <c r="AK682" s="49"/>
      <c r="AL682" s="49"/>
      <c r="AM682" s="49"/>
      <c r="AN682" s="49"/>
      <c r="AO682" s="49"/>
      <c r="AP682" s="49"/>
      <c r="AQ682" s="49"/>
      <c r="AR682" s="49"/>
      <c r="AS682" s="49"/>
      <c r="AT682" s="49"/>
      <c r="AU682" s="49"/>
      <c r="AV682" s="49"/>
      <c r="AW682" s="49"/>
      <c r="AX682" s="49"/>
      <c r="AY682" s="49"/>
      <c r="AZ682" s="49"/>
      <c r="BA682" s="49"/>
      <c r="BB682" s="49"/>
      <c r="BC682" s="49"/>
      <c r="BD682" s="49"/>
      <c r="BE682" s="49"/>
      <c r="BF682" s="49"/>
      <c r="BG682" s="49"/>
      <c r="BH682" s="49"/>
      <c r="BI682" s="49"/>
      <c r="BJ682" s="49"/>
      <c r="BK682" s="49"/>
      <c r="BL682" s="49"/>
      <c r="BM682" s="49"/>
      <c r="BN682" s="49"/>
      <c r="BO682" s="49"/>
      <c r="BP682" s="49"/>
      <c r="BQ682" s="49"/>
      <c r="BR682" s="49"/>
      <c r="BS682" s="49"/>
      <c r="BT682" s="49"/>
      <c r="BU682" s="49"/>
      <c r="BV682" s="49"/>
      <c r="BW682" s="49"/>
      <c r="BX682" s="49"/>
      <c r="BY682" s="49"/>
      <c r="BZ682" s="49"/>
      <c r="CA682" s="49"/>
      <c r="CB682" s="49"/>
      <c r="CC682" s="49"/>
      <c r="CD682" s="49"/>
      <c r="CE682" s="49"/>
      <c r="CF682" s="49"/>
      <c r="CG682" s="49"/>
      <c r="CH682" s="49"/>
      <c r="CI682" s="49"/>
      <c r="CJ682" s="49"/>
      <c r="CK682" s="49"/>
      <c r="CL682" s="49"/>
      <c r="CM682" s="49"/>
      <c r="CN682" s="49"/>
      <c r="CO682" s="49"/>
      <c r="CP682" s="49"/>
      <c r="CQ682" s="49"/>
      <c r="CR682" s="49"/>
      <c r="CS682" s="49"/>
      <c r="CT682" s="49"/>
      <c r="CU682" s="49"/>
      <c r="CV682" s="49"/>
      <c r="CW682" s="49"/>
      <c r="CX682" s="49"/>
      <c r="CY682" s="49"/>
      <c r="CZ682" s="49"/>
      <c r="DA682" s="49"/>
      <c r="DB682" s="49"/>
      <c r="DC682" s="49"/>
      <c r="DD682" s="49"/>
      <c r="DE682" s="49"/>
      <c r="DF682" s="49"/>
      <c r="DG682" s="49"/>
      <c r="DH682" s="49"/>
      <c r="DI682" s="49"/>
      <c r="DJ682" s="49"/>
      <c r="DK682" s="49"/>
      <c r="DL682" s="49"/>
      <c r="DM682" s="49"/>
    </row>
    <row r="683" s="50" customFormat="true" ht="48" hidden="false" customHeight="false" outlineLevel="0" collapsed="false">
      <c r="A683" s="86" t="s">
        <v>921</v>
      </c>
      <c r="B683" s="87" t="s">
        <v>347</v>
      </c>
      <c r="C683" s="88" t="s">
        <v>922</v>
      </c>
      <c r="D683" s="89" t="n">
        <f aca="false">D684+D700+D707</f>
        <v>685700</v>
      </c>
      <c r="E683" s="89" t="n">
        <f aca="false">E684+E700+E707</f>
        <v>166587.03</v>
      </c>
      <c r="F683" s="90" t="n">
        <f aca="false">D683-E683</f>
        <v>519112.97</v>
      </c>
      <c r="G683" s="49"/>
      <c r="H683" s="49"/>
      <c r="I683" s="49"/>
      <c r="J683" s="49"/>
      <c r="K683" s="49"/>
      <c r="L683" s="49"/>
      <c r="M683" s="49"/>
      <c r="N683" s="49"/>
      <c r="O683" s="49"/>
      <c r="P683" s="49"/>
      <c r="Q683" s="49"/>
      <c r="R683" s="49"/>
      <c r="S683" s="49"/>
      <c r="T683" s="49"/>
      <c r="U683" s="49"/>
      <c r="V683" s="49"/>
      <c r="W683" s="49"/>
      <c r="X683" s="49"/>
      <c r="Y683" s="49"/>
      <c r="Z683" s="49"/>
      <c r="AA683" s="49"/>
      <c r="AB683" s="49"/>
      <c r="AC683" s="49"/>
      <c r="AD683" s="49"/>
      <c r="AE683" s="49"/>
      <c r="AF683" s="49"/>
      <c r="AG683" s="49"/>
      <c r="AH683" s="49"/>
      <c r="AI683" s="49"/>
      <c r="AJ683" s="49"/>
      <c r="AK683" s="49"/>
      <c r="AL683" s="49"/>
      <c r="AM683" s="49"/>
      <c r="AN683" s="49"/>
      <c r="AO683" s="49"/>
      <c r="AP683" s="49"/>
      <c r="AQ683" s="49"/>
      <c r="AR683" s="49"/>
      <c r="AS683" s="49"/>
      <c r="AT683" s="49"/>
      <c r="AU683" s="49"/>
      <c r="AV683" s="49"/>
      <c r="AW683" s="49"/>
      <c r="AX683" s="49"/>
      <c r="AY683" s="49"/>
      <c r="AZ683" s="49"/>
      <c r="BA683" s="49"/>
      <c r="BB683" s="49"/>
      <c r="BC683" s="49"/>
      <c r="BD683" s="49"/>
      <c r="BE683" s="49"/>
      <c r="BF683" s="49"/>
      <c r="BG683" s="49"/>
      <c r="BH683" s="49"/>
      <c r="BI683" s="49"/>
      <c r="BJ683" s="49"/>
      <c r="BK683" s="49"/>
      <c r="BL683" s="49"/>
      <c r="BM683" s="49"/>
      <c r="BN683" s="49"/>
      <c r="BO683" s="49"/>
      <c r="BP683" s="49"/>
      <c r="BQ683" s="49"/>
      <c r="BR683" s="49"/>
      <c r="BS683" s="49"/>
      <c r="BT683" s="49"/>
      <c r="BU683" s="49"/>
      <c r="BV683" s="49"/>
      <c r="BW683" s="49"/>
      <c r="BX683" s="49"/>
      <c r="BY683" s="49"/>
      <c r="BZ683" s="49"/>
      <c r="CA683" s="49"/>
      <c r="CB683" s="49"/>
      <c r="CC683" s="49"/>
      <c r="CD683" s="49"/>
      <c r="CE683" s="49"/>
      <c r="CF683" s="49"/>
      <c r="CG683" s="49"/>
      <c r="CH683" s="49"/>
      <c r="CI683" s="49"/>
      <c r="CJ683" s="49"/>
      <c r="CK683" s="49"/>
      <c r="CL683" s="49"/>
      <c r="CM683" s="49"/>
      <c r="CN683" s="49"/>
      <c r="CO683" s="49"/>
      <c r="CP683" s="49"/>
      <c r="CQ683" s="49"/>
      <c r="CR683" s="49"/>
      <c r="CS683" s="49"/>
      <c r="CT683" s="49"/>
      <c r="CU683" s="49"/>
      <c r="CV683" s="49"/>
      <c r="CW683" s="49"/>
      <c r="CX683" s="49"/>
      <c r="CY683" s="49"/>
      <c r="CZ683" s="49"/>
      <c r="DA683" s="49"/>
      <c r="DB683" s="49"/>
      <c r="DC683" s="49"/>
      <c r="DD683" s="49"/>
      <c r="DE683" s="49"/>
      <c r="DF683" s="49"/>
      <c r="DG683" s="49"/>
      <c r="DH683" s="49"/>
      <c r="DI683" s="49"/>
      <c r="DJ683" s="49"/>
      <c r="DK683" s="49"/>
      <c r="DL683" s="49"/>
      <c r="DM683" s="49"/>
    </row>
    <row r="684" s="50" customFormat="true" ht="72" hidden="false" customHeight="false" outlineLevel="0" collapsed="false">
      <c r="A684" s="118" t="s">
        <v>923</v>
      </c>
      <c r="B684" s="87" t="s">
        <v>347</v>
      </c>
      <c r="C684" s="39" t="s">
        <v>924</v>
      </c>
      <c r="D684" s="89" t="n">
        <f aca="false">D685+D693</f>
        <v>535700</v>
      </c>
      <c r="E684" s="89" t="n">
        <f aca="false">E685+E693</f>
        <v>166587.03</v>
      </c>
      <c r="F684" s="90" t="n">
        <f aca="false">D684-E684</f>
        <v>369112.97</v>
      </c>
      <c r="G684" s="49"/>
      <c r="H684" s="49"/>
      <c r="I684" s="49"/>
      <c r="J684" s="49"/>
      <c r="K684" s="49"/>
      <c r="L684" s="49"/>
      <c r="M684" s="49"/>
      <c r="N684" s="49"/>
      <c r="O684" s="49"/>
      <c r="P684" s="49"/>
      <c r="Q684" s="49"/>
      <c r="R684" s="49"/>
      <c r="S684" s="49"/>
      <c r="T684" s="49"/>
      <c r="U684" s="49"/>
      <c r="V684" s="49"/>
      <c r="W684" s="49"/>
      <c r="X684" s="49"/>
      <c r="Y684" s="49"/>
      <c r="Z684" s="49"/>
      <c r="AA684" s="49"/>
      <c r="AB684" s="49"/>
      <c r="AC684" s="49"/>
      <c r="AD684" s="49"/>
      <c r="AE684" s="49"/>
      <c r="AF684" s="49"/>
      <c r="AG684" s="49"/>
      <c r="AH684" s="49"/>
      <c r="AI684" s="49"/>
      <c r="AJ684" s="49"/>
      <c r="AK684" s="49"/>
      <c r="AL684" s="49"/>
      <c r="AM684" s="49"/>
      <c r="AN684" s="49"/>
      <c r="AO684" s="49"/>
      <c r="AP684" s="49"/>
      <c r="AQ684" s="49"/>
      <c r="AR684" s="49"/>
      <c r="AS684" s="49"/>
      <c r="AT684" s="49"/>
      <c r="AU684" s="49"/>
      <c r="AV684" s="49"/>
      <c r="AW684" s="49"/>
      <c r="AX684" s="49"/>
      <c r="AY684" s="49"/>
      <c r="AZ684" s="49"/>
      <c r="BA684" s="49"/>
      <c r="BB684" s="49"/>
      <c r="BC684" s="49"/>
      <c r="BD684" s="49"/>
      <c r="BE684" s="49"/>
      <c r="BF684" s="49"/>
      <c r="BG684" s="49"/>
      <c r="BH684" s="49"/>
      <c r="BI684" s="49"/>
      <c r="BJ684" s="49"/>
      <c r="BK684" s="49"/>
      <c r="BL684" s="49"/>
      <c r="BM684" s="49"/>
      <c r="BN684" s="49"/>
      <c r="BO684" s="49"/>
      <c r="BP684" s="49"/>
      <c r="BQ684" s="49"/>
      <c r="BR684" s="49"/>
      <c r="BS684" s="49"/>
      <c r="BT684" s="49"/>
      <c r="BU684" s="49"/>
      <c r="BV684" s="49"/>
      <c r="BW684" s="49"/>
      <c r="BX684" s="49"/>
      <c r="BY684" s="49"/>
      <c r="BZ684" s="49"/>
      <c r="CA684" s="49"/>
      <c r="CB684" s="49"/>
      <c r="CC684" s="49"/>
      <c r="CD684" s="49"/>
      <c r="CE684" s="49"/>
      <c r="CF684" s="49"/>
      <c r="CG684" s="49"/>
      <c r="CH684" s="49"/>
      <c r="CI684" s="49"/>
      <c r="CJ684" s="49"/>
      <c r="CK684" s="49"/>
      <c r="CL684" s="49"/>
      <c r="CM684" s="49"/>
      <c r="CN684" s="49"/>
      <c r="CO684" s="49"/>
      <c r="CP684" s="49"/>
      <c r="CQ684" s="49"/>
      <c r="CR684" s="49"/>
      <c r="CS684" s="49"/>
      <c r="CT684" s="49"/>
      <c r="CU684" s="49"/>
      <c r="CV684" s="49"/>
      <c r="CW684" s="49"/>
      <c r="CX684" s="49"/>
      <c r="CY684" s="49"/>
      <c r="CZ684" s="49"/>
      <c r="DA684" s="49"/>
      <c r="DB684" s="49"/>
      <c r="DC684" s="49"/>
      <c r="DD684" s="49"/>
      <c r="DE684" s="49"/>
      <c r="DF684" s="49"/>
      <c r="DG684" s="49"/>
      <c r="DH684" s="49"/>
      <c r="DI684" s="49"/>
      <c r="DJ684" s="49"/>
      <c r="DK684" s="49"/>
      <c r="DL684" s="49"/>
      <c r="DM684" s="49"/>
    </row>
    <row r="685" s="50" customFormat="true" ht="118.5" hidden="false" customHeight="true" outlineLevel="0" collapsed="false">
      <c r="A685" s="118" t="s">
        <v>925</v>
      </c>
      <c r="B685" s="87" t="s">
        <v>347</v>
      </c>
      <c r="C685" s="39" t="s">
        <v>926</v>
      </c>
      <c r="D685" s="89" t="n">
        <f aca="false">D686</f>
        <v>335700</v>
      </c>
      <c r="E685" s="89" t="n">
        <f aca="false">E686</f>
        <v>164783</v>
      </c>
      <c r="F685" s="90" t="n">
        <f aca="false">D685-E685</f>
        <v>170917</v>
      </c>
      <c r="G685" s="49"/>
      <c r="H685" s="49"/>
      <c r="I685" s="49"/>
      <c r="J685" s="49"/>
      <c r="K685" s="49"/>
      <c r="L685" s="49"/>
      <c r="M685" s="49"/>
      <c r="N685" s="49"/>
      <c r="O685" s="49"/>
      <c r="P685" s="49"/>
      <c r="Q685" s="49"/>
      <c r="R685" s="49"/>
      <c r="S685" s="49"/>
      <c r="T685" s="49"/>
      <c r="U685" s="49"/>
      <c r="V685" s="49"/>
      <c r="W685" s="49"/>
      <c r="X685" s="49"/>
      <c r="Y685" s="49"/>
      <c r="Z685" s="49"/>
      <c r="AA685" s="49"/>
      <c r="AB685" s="49"/>
      <c r="AC685" s="49"/>
      <c r="AD685" s="49"/>
      <c r="AE685" s="49"/>
      <c r="AF685" s="49"/>
      <c r="AG685" s="49"/>
      <c r="AH685" s="49"/>
      <c r="AI685" s="49"/>
      <c r="AJ685" s="49"/>
      <c r="AK685" s="49"/>
      <c r="AL685" s="49"/>
      <c r="AM685" s="49"/>
      <c r="AN685" s="49"/>
      <c r="AO685" s="49"/>
      <c r="AP685" s="49"/>
      <c r="AQ685" s="49"/>
      <c r="AR685" s="49"/>
      <c r="AS685" s="49"/>
      <c r="AT685" s="49"/>
      <c r="AU685" s="49"/>
      <c r="AV685" s="49"/>
      <c r="AW685" s="49"/>
      <c r="AX685" s="49"/>
      <c r="AY685" s="49"/>
      <c r="AZ685" s="49"/>
      <c r="BA685" s="49"/>
      <c r="BB685" s="49"/>
      <c r="BC685" s="49"/>
      <c r="BD685" s="49"/>
      <c r="BE685" s="49"/>
      <c r="BF685" s="49"/>
      <c r="BG685" s="49"/>
      <c r="BH685" s="49"/>
      <c r="BI685" s="49"/>
      <c r="BJ685" s="49"/>
      <c r="BK685" s="49"/>
      <c r="BL685" s="49"/>
      <c r="BM685" s="49"/>
      <c r="BN685" s="49"/>
      <c r="BO685" s="49"/>
      <c r="BP685" s="49"/>
      <c r="BQ685" s="49"/>
      <c r="BR685" s="49"/>
      <c r="BS685" s="49"/>
      <c r="BT685" s="49"/>
      <c r="BU685" s="49"/>
      <c r="BV685" s="49"/>
      <c r="BW685" s="49"/>
      <c r="BX685" s="49"/>
      <c r="BY685" s="49"/>
      <c r="BZ685" s="49"/>
      <c r="CA685" s="49"/>
      <c r="CB685" s="49"/>
      <c r="CC685" s="49"/>
      <c r="CD685" s="49"/>
      <c r="CE685" s="49"/>
      <c r="CF685" s="49"/>
      <c r="CG685" s="49"/>
      <c r="CH685" s="49"/>
      <c r="CI685" s="49"/>
      <c r="CJ685" s="49"/>
      <c r="CK685" s="49"/>
      <c r="CL685" s="49"/>
      <c r="CM685" s="49"/>
      <c r="CN685" s="49"/>
      <c r="CO685" s="49"/>
      <c r="CP685" s="49"/>
      <c r="CQ685" s="49"/>
      <c r="CR685" s="49"/>
      <c r="CS685" s="49"/>
      <c r="CT685" s="49"/>
      <c r="CU685" s="49"/>
      <c r="CV685" s="49"/>
      <c r="CW685" s="49"/>
      <c r="CX685" s="49"/>
      <c r="CY685" s="49"/>
      <c r="CZ685" s="49"/>
      <c r="DA685" s="49"/>
      <c r="DB685" s="49"/>
      <c r="DC685" s="49"/>
      <c r="DD685" s="49"/>
      <c r="DE685" s="49"/>
      <c r="DF685" s="49"/>
      <c r="DG685" s="49"/>
      <c r="DH685" s="49"/>
      <c r="DI685" s="49"/>
      <c r="DJ685" s="49"/>
      <c r="DK685" s="49"/>
      <c r="DL685" s="49"/>
      <c r="DM685" s="49"/>
    </row>
    <row r="686" s="50" customFormat="true" ht="24" hidden="false" customHeight="false" outlineLevel="0" collapsed="false">
      <c r="A686" s="81" t="s">
        <v>361</v>
      </c>
      <c r="B686" s="92" t="s">
        <v>347</v>
      </c>
      <c r="C686" s="53" t="s">
        <v>927</v>
      </c>
      <c r="D686" s="93" t="n">
        <f aca="false">D690+D687</f>
        <v>335700</v>
      </c>
      <c r="E686" s="93" t="n">
        <f aca="false">E690+E687</f>
        <v>164783</v>
      </c>
      <c r="F686" s="94" t="n">
        <f aca="false">D686-E686</f>
        <v>170917</v>
      </c>
      <c r="G686" s="49"/>
      <c r="H686" s="49"/>
      <c r="I686" s="49"/>
      <c r="J686" s="49"/>
      <c r="K686" s="49"/>
      <c r="L686" s="49"/>
      <c r="M686" s="49"/>
      <c r="N686" s="49"/>
      <c r="O686" s="49"/>
      <c r="P686" s="49"/>
      <c r="Q686" s="49"/>
      <c r="R686" s="49"/>
      <c r="S686" s="49"/>
      <c r="T686" s="49"/>
      <c r="U686" s="49"/>
      <c r="V686" s="49"/>
      <c r="W686" s="49"/>
      <c r="X686" s="49"/>
      <c r="Y686" s="49"/>
      <c r="Z686" s="49"/>
      <c r="AA686" s="49"/>
      <c r="AB686" s="49"/>
      <c r="AC686" s="49"/>
      <c r="AD686" s="49"/>
      <c r="AE686" s="49"/>
      <c r="AF686" s="49"/>
      <c r="AG686" s="49"/>
      <c r="AH686" s="49"/>
      <c r="AI686" s="49"/>
      <c r="AJ686" s="49"/>
      <c r="AK686" s="49"/>
      <c r="AL686" s="49"/>
      <c r="AM686" s="49"/>
      <c r="AN686" s="49"/>
      <c r="AO686" s="49"/>
      <c r="AP686" s="49"/>
      <c r="AQ686" s="49"/>
      <c r="AR686" s="49"/>
      <c r="AS686" s="49"/>
      <c r="AT686" s="49"/>
      <c r="AU686" s="49"/>
      <c r="AV686" s="49"/>
      <c r="AW686" s="49"/>
      <c r="AX686" s="49"/>
      <c r="AY686" s="49"/>
      <c r="AZ686" s="49"/>
      <c r="BA686" s="49"/>
      <c r="BB686" s="49"/>
      <c r="BC686" s="49"/>
      <c r="BD686" s="49"/>
      <c r="BE686" s="49"/>
      <c r="BF686" s="49"/>
      <c r="BG686" s="49"/>
      <c r="BH686" s="49"/>
      <c r="BI686" s="49"/>
      <c r="BJ686" s="49"/>
      <c r="BK686" s="49"/>
      <c r="BL686" s="49"/>
      <c r="BM686" s="49"/>
      <c r="BN686" s="49"/>
      <c r="BO686" s="49"/>
      <c r="BP686" s="49"/>
      <c r="BQ686" s="49"/>
      <c r="BR686" s="49"/>
      <c r="BS686" s="49"/>
      <c r="BT686" s="49"/>
      <c r="BU686" s="49"/>
      <c r="BV686" s="49"/>
      <c r="BW686" s="49"/>
      <c r="BX686" s="49"/>
      <c r="BY686" s="49"/>
      <c r="BZ686" s="49"/>
      <c r="CA686" s="49"/>
      <c r="CB686" s="49"/>
      <c r="CC686" s="49"/>
      <c r="CD686" s="49"/>
      <c r="CE686" s="49"/>
      <c r="CF686" s="49"/>
      <c r="CG686" s="49"/>
      <c r="CH686" s="49"/>
      <c r="CI686" s="49"/>
      <c r="CJ686" s="49"/>
      <c r="CK686" s="49"/>
      <c r="CL686" s="49"/>
      <c r="CM686" s="49"/>
      <c r="CN686" s="49"/>
      <c r="CO686" s="49"/>
      <c r="CP686" s="49"/>
      <c r="CQ686" s="49"/>
      <c r="CR686" s="49"/>
      <c r="CS686" s="49"/>
      <c r="CT686" s="49"/>
      <c r="CU686" s="49"/>
      <c r="CV686" s="49"/>
      <c r="CW686" s="49"/>
      <c r="CX686" s="49"/>
      <c r="CY686" s="49"/>
      <c r="CZ686" s="49"/>
      <c r="DA686" s="49"/>
      <c r="DB686" s="49"/>
      <c r="DC686" s="49"/>
      <c r="DD686" s="49"/>
      <c r="DE686" s="49"/>
      <c r="DF686" s="49"/>
      <c r="DG686" s="49"/>
      <c r="DH686" s="49"/>
      <c r="DI686" s="49"/>
      <c r="DJ686" s="49"/>
      <c r="DK686" s="49"/>
      <c r="DL686" s="49"/>
      <c r="DM686" s="49"/>
    </row>
    <row r="687" s="50" customFormat="true" ht="12.75" hidden="false" customHeight="false" outlineLevel="0" collapsed="false">
      <c r="A687" s="91" t="s">
        <v>357</v>
      </c>
      <c r="B687" s="92" t="s">
        <v>347</v>
      </c>
      <c r="C687" s="53" t="s">
        <v>928</v>
      </c>
      <c r="D687" s="93" t="n">
        <f aca="false">D688</f>
        <v>235700</v>
      </c>
      <c r="E687" s="93" t="n">
        <f aca="false">E688</f>
        <v>79313</v>
      </c>
      <c r="F687" s="94" t="n">
        <f aca="false">D687-E687</f>
        <v>156387</v>
      </c>
      <c r="G687" s="49"/>
      <c r="H687" s="49"/>
      <c r="I687" s="49"/>
      <c r="J687" s="49"/>
      <c r="K687" s="49"/>
      <c r="L687" s="49"/>
      <c r="M687" s="49"/>
      <c r="N687" s="49"/>
      <c r="O687" s="49"/>
      <c r="P687" s="49"/>
      <c r="Q687" s="49"/>
      <c r="R687" s="49"/>
      <c r="S687" s="49"/>
      <c r="T687" s="49"/>
      <c r="U687" s="49"/>
      <c r="V687" s="49"/>
      <c r="W687" s="49"/>
      <c r="X687" s="49"/>
      <c r="Y687" s="49"/>
      <c r="Z687" s="49"/>
      <c r="AA687" s="49"/>
      <c r="AB687" s="49"/>
      <c r="AC687" s="49"/>
      <c r="AD687" s="49"/>
      <c r="AE687" s="49"/>
      <c r="AF687" s="49"/>
      <c r="AG687" s="49"/>
      <c r="AH687" s="49"/>
      <c r="AI687" s="49"/>
      <c r="AJ687" s="49"/>
      <c r="AK687" s="49"/>
      <c r="AL687" s="49"/>
      <c r="AM687" s="49"/>
      <c r="AN687" s="49"/>
      <c r="AO687" s="49"/>
      <c r="AP687" s="49"/>
      <c r="AQ687" s="49"/>
      <c r="AR687" s="49"/>
      <c r="AS687" s="49"/>
      <c r="AT687" s="49"/>
      <c r="AU687" s="49"/>
      <c r="AV687" s="49"/>
      <c r="AW687" s="49"/>
      <c r="AX687" s="49"/>
      <c r="AY687" s="49"/>
      <c r="AZ687" s="49"/>
      <c r="BA687" s="49"/>
      <c r="BB687" s="49"/>
      <c r="BC687" s="49"/>
      <c r="BD687" s="49"/>
      <c r="BE687" s="49"/>
      <c r="BF687" s="49"/>
      <c r="BG687" s="49"/>
      <c r="BH687" s="49"/>
      <c r="BI687" s="49"/>
      <c r="BJ687" s="49"/>
      <c r="BK687" s="49"/>
      <c r="BL687" s="49"/>
      <c r="BM687" s="49"/>
      <c r="BN687" s="49"/>
      <c r="BO687" s="49"/>
      <c r="BP687" s="49"/>
      <c r="BQ687" s="49"/>
      <c r="BR687" s="49"/>
      <c r="BS687" s="49"/>
      <c r="BT687" s="49"/>
      <c r="BU687" s="49"/>
      <c r="BV687" s="49"/>
      <c r="BW687" s="49"/>
      <c r="BX687" s="49"/>
      <c r="BY687" s="49"/>
      <c r="BZ687" s="49"/>
      <c r="CA687" s="49"/>
      <c r="CB687" s="49"/>
      <c r="CC687" s="49"/>
      <c r="CD687" s="49"/>
      <c r="CE687" s="49"/>
      <c r="CF687" s="49"/>
      <c r="CG687" s="49"/>
      <c r="CH687" s="49"/>
      <c r="CI687" s="49"/>
      <c r="CJ687" s="49"/>
      <c r="CK687" s="49"/>
      <c r="CL687" s="49"/>
      <c r="CM687" s="49"/>
      <c r="CN687" s="49"/>
      <c r="CO687" s="49"/>
      <c r="CP687" s="49"/>
      <c r="CQ687" s="49"/>
      <c r="CR687" s="49"/>
      <c r="CS687" s="49"/>
      <c r="CT687" s="49"/>
      <c r="CU687" s="49"/>
      <c r="CV687" s="49"/>
      <c r="CW687" s="49"/>
      <c r="CX687" s="49"/>
      <c r="CY687" s="49"/>
      <c r="CZ687" s="49"/>
      <c r="DA687" s="49"/>
      <c r="DB687" s="49"/>
      <c r="DC687" s="49"/>
      <c r="DD687" s="49"/>
      <c r="DE687" s="49"/>
      <c r="DF687" s="49"/>
      <c r="DG687" s="49"/>
      <c r="DH687" s="49"/>
      <c r="DI687" s="49"/>
      <c r="DJ687" s="49"/>
      <c r="DK687" s="49"/>
      <c r="DL687" s="49"/>
      <c r="DM687" s="49"/>
    </row>
    <row r="688" s="50" customFormat="true" ht="12.75" hidden="false" customHeight="false" outlineLevel="0" collapsed="false">
      <c r="A688" s="91" t="s">
        <v>407</v>
      </c>
      <c r="B688" s="92" t="s">
        <v>347</v>
      </c>
      <c r="C688" s="53" t="s">
        <v>929</v>
      </c>
      <c r="D688" s="93" t="n">
        <f aca="false">D689</f>
        <v>235700</v>
      </c>
      <c r="E688" s="93" t="n">
        <f aca="false">E689</f>
        <v>79313</v>
      </c>
      <c r="F688" s="94" t="n">
        <f aca="false">D688-E688</f>
        <v>156387</v>
      </c>
      <c r="G688" s="49"/>
      <c r="H688" s="49"/>
      <c r="I688" s="49"/>
      <c r="J688" s="49"/>
      <c r="K688" s="49"/>
      <c r="L688" s="49"/>
      <c r="M688" s="49"/>
      <c r="N688" s="49"/>
      <c r="O688" s="49"/>
      <c r="P688" s="49"/>
      <c r="Q688" s="49"/>
      <c r="R688" s="49"/>
      <c r="S688" s="49"/>
      <c r="T688" s="49"/>
      <c r="U688" s="49"/>
      <c r="V688" s="49"/>
      <c r="W688" s="49"/>
      <c r="X688" s="49"/>
      <c r="Y688" s="49"/>
      <c r="Z688" s="49"/>
      <c r="AA688" s="49"/>
      <c r="AB688" s="49"/>
      <c r="AC688" s="49"/>
      <c r="AD688" s="49"/>
      <c r="AE688" s="49"/>
      <c r="AF688" s="49"/>
      <c r="AG688" s="49"/>
      <c r="AH688" s="49"/>
      <c r="AI688" s="49"/>
      <c r="AJ688" s="49"/>
      <c r="AK688" s="49"/>
      <c r="AL688" s="49"/>
      <c r="AM688" s="49"/>
      <c r="AN688" s="49"/>
      <c r="AO688" s="49"/>
      <c r="AP688" s="49"/>
      <c r="AQ688" s="49"/>
      <c r="AR688" s="49"/>
      <c r="AS688" s="49"/>
      <c r="AT688" s="49"/>
      <c r="AU688" s="49"/>
      <c r="AV688" s="49"/>
      <c r="AW688" s="49"/>
      <c r="AX688" s="49"/>
      <c r="AY688" s="49"/>
      <c r="AZ688" s="49"/>
      <c r="BA688" s="49"/>
      <c r="BB688" s="49"/>
      <c r="BC688" s="49"/>
      <c r="BD688" s="49"/>
      <c r="BE688" s="49"/>
      <c r="BF688" s="49"/>
      <c r="BG688" s="49"/>
      <c r="BH688" s="49"/>
      <c r="BI688" s="49"/>
      <c r="BJ688" s="49"/>
      <c r="BK688" s="49"/>
      <c r="BL688" s="49"/>
      <c r="BM688" s="49"/>
      <c r="BN688" s="49"/>
      <c r="BO688" s="49"/>
      <c r="BP688" s="49"/>
      <c r="BQ688" s="49"/>
      <c r="BR688" s="49"/>
      <c r="BS688" s="49"/>
      <c r="BT688" s="49"/>
      <c r="BU688" s="49"/>
      <c r="BV688" s="49"/>
      <c r="BW688" s="49"/>
      <c r="BX688" s="49"/>
      <c r="BY688" s="49"/>
      <c r="BZ688" s="49"/>
      <c r="CA688" s="49"/>
      <c r="CB688" s="49"/>
      <c r="CC688" s="49"/>
      <c r="CD688" s="49"/>
      <c r="CE688" s="49"/>
      <c r="CF688" s="49"/>
      <c r="CG688" s="49"/>
      <c r="CH688" s="49"/>
      <c r="CI688" s="49"/>
      <c r="CJ688" s="49"/>
      <c r="CK688" s="49"/>
      <c r="CL688" s="49"/>
      <c r="CM688" s="49"/>
      <c r="CN688" s="49"/>
      <c r="CO688" s="49"/>
      <c r="CP688" s="49"/>
      <c r="CQ688" s="49"/>
      <c r="CR688" s="49"/>
      <c r="CS688" s="49"/>
      <c r="CT688" s="49"/>
      <c r="CU688" s="49"/>
      <c r="CV688" s="49"/>
      <c r="CW688" s="49"/>
      <c r="CX688" s="49"/>
      <c r="CY688" s="49"/>
      <c r="CZ688" s="49"/>
      <c r="DA688" s="49"/>
      <c r="DB688" s="49"/>
      <c r="DC688" s="49"/>
      <c r="DD688" s="49"/>
      <c r="DE688" s="49"/>
      <c r="DF688" s="49"/>
      <c r="DG688" s="49"/>
      <c r="DH688" s="49"/>
      <c r="DI688" s="49"/>
      <c r="DJ688" s="49"/>
      <c r="DK688" s="49"/>
      <c r="DL688" s="49"/>
      <c r="DM688" s="49"/>
    </row>
    <row r="689" s="50" customFormat="true" ht="12.75" hidden="false" customHeight="false" outlineLevel="0" collapsed="false">
      <c r="A689" s="91" t="s">
        <v>411</v>
      </c>
      <c r="B689" s="92" t="s">
        <v>347</v>
      </c>
      <c r="C689" s="53" t="s">
        <v>930</v>
      </c>
      <c r="D689" s="93" t="n">
        <v>235700</v>
      </c>
      <c r="E689" s="93" t="n">
        <f aca="false">3982+75331</f>
        <v>79313</v>
      </c>
      <c r="F689" s="94" t="n">
        <f aca="false">D689-E689</f>
        <v>156387</v>
      </c>
      <c r="G689" s="49"/>
      <c r="H689" s="49"/>
      <c r="I689" s="49"/>
      <c r="J689" s="49"/>
      <c r="K689" s="49"/>
      <c r="L689" s="49"/>
      <c r="M689" s="49"/>
      <c r="N689" s="49"/>
      <c r="O689" s="49"/>
      <c r="P689" s="49"/>
      <c r="Q689" s="49"/>
      <c r="R689" s="49"/>
      <c r="S689" s="49"/>
      <c r="T689" s="49"/>
      <c r="U689" s="49"/>
      <c r="V689" s="49"/>
      <c r="W689" s="49"/>
      <c r="X689" s="49"/>
      <c r="Y689" s="49"/>
      <c r="Z689" s="49"/>
      <c r="AA689" s="49"/>
      <c r="AB689" s="49"/>
      <c r="AC689" s="49"/>
      <c r="AD689" s="49"/>
      <c r="AE689" s="49"/>
      <c r="AF689" s="49"/>
      <c r="AG689" s="49"/>
      <c r="AH689" s="49"/>
      <c r="AI689" s="49"/>
      <c r="AJ689" s="49"/>
      <c r="AK689" s="49"/>
      <c r="AL689" s="49"/>
      <c r="AM689" s="49"/>
      <c r="AN689" s="49"/>
      <c r="AO689" s="49"/>
      <c r="AP689" s="49"/>
      <c r="AQ689" s="49"/>
      <c r="AR689" s="49"/>
      <c r="AS689" s="49"/>
      <c r="AT689" s="49"/>
      <c r="AU689" s="49"/>
      <c r="AV689" s="49"/>
      <c r="AW689" s="49"/>
      <c r="AX689" s="49"/>
      <c r="AY689" s="49"/>
      <c r="AZ689" s="49"/>
      <c r="BA689" s="49"/>
      <c r="BB689" s="49"/>
      <c r="BC689" s="49"/>
      <c r="BD689" s="49"/>
      <c r="BE689" s="49"/>
      <c r="BF689" s="49"/>
      <c r="BG689" s="49"/>
      <c r="BH689" s="49"/>
      <c r="BI689" s="49"/>
      <c r="BJ689" s="49"/>
      <c r="BK689" s="49"/>
      <c r="BL689" s="49"/>
      <c r="BM689" s="49"/>
      <c r="BN689" s="49"/>
      <c r="BO689" s="49"/>
      <c r="BP689" s="49"/>
      <c r="BQ689" s="49"/>
      <c r="BR689" s="49"/>
      <c r="BS689" s="49"/>
      <c r="BT689" s="49"/>
      <c r="BU689" s="49"/>
      <c r="BV689" s="49"/>
      <c r="BW689" s="49"/>
      <c r="BX689" s="49"/>
      <c r="BY689" s="49"/>
      <c r="BZ689" s="49"/>
      <c r="CA689" s="49"/>
      <c r="CB689" s="49"/>
      <c r="CC689" s="49"/>
      <c r="CD689" s="49"/>
      <c r="CE689" s="49"/>
      <c r="CF689" s="49"/>
      <c r="CG689" s="49"/>
      <c r="CH689" s="49"/>
      <c r="CI689" s="49"/>
      <c r="CJ689" s="49"/>
      <c r="CK689" s="49"/>
      <c r="CL689" s="49"/>
      <c r="CM689" s="49"/>
      <c r="CN689" s="49"/>
      <c r="CO689" s="49"/>
      <c r="CP689" s="49"/>
      <c r="CQ689" s="49"/>
      <c r="CR689" s="49"/>
      <c r="CS689" s="49"/>
      <c r="CT689" s="49"/>
      <c r="CU689" s="49"/>
      <c r="CV689" s="49"/>
      <c r="CW689" s="49"/>
      <c r="CX689" s="49"/>
      <c r="CY689" s="49"/>
      <c r="CZ689" s="49"/>
      <c r="DA689" s="49"/>
      <c r="DB689" s="49"/>
      <c r="DC689" s="49"/>
      <c r="DD689" s="49"/>
      <c r="DE689" s="49"/>
      <c r="DF689" s="49"/>
      <c r="DG689" s="49"/>
      <c r="DH689" s="49"/>
      <c r="DI689" s="49"/>
      <c r="DJ689" s="49"/>
      <c r="DK689" s="49"/>
      <c r="DL689" s="49"/>
      <c r="DM689" s="49"/>
    </row>
    <row r="690" s="50" customFormat="true" ht="12.75" hidden="false" customHeight="false" outlineLevel="0" collapsed="false">
      <c r="A690" s="81" t="s">
        <v>366</v>
      </c>
      <c r="B690" s="92" t="s">
        <v>347</v>
      </c>
      <c r="C690" s="53" t="s">
        <v>931</v>
      </c>
      <c r="D690" s="93" t="n">
        <f aca="false">D691+D692</f>
        <v>100000</v>
      </c>
      <c r="E690" s="93" t="n">
        <f aca="false">E691+E692</f>
        <v>85470</v>
      </c>
      <c r="F690" s="94" t="n">
        <f aca="false">D690-E690</f>
        <v>14530</v>
      </c>
      <c r="G690" s="49"/>
      <c r="H690" s="49"/>
      <c r="I690" s="49"/>
      <c r="J690" s="49"/>
      <c r="K690" s="49"/>
      <c r="L690" s="49"/>
      <c r="M690" s="49"/>
      <c r="N690" s="49"/>
      <c r="O690" s="49"/>
      <c r="P690" s="49"/>
      <c r="Q690" s="49"/>
      <c r="R690" s="49"/>
      <c r="S690" s="49"/>
      <c r="T690" s="49"/>
      <c r="U690" s="49"/>
      <c r="V690" s="49"/>
      <c r="W690" s="49"/>
      <c r="X690" s="49"/>
      <c r="Y690" s="49"/>
      <c r="Z690" s="49"/>
      <c r="AA690" s="49"/>
      <c r="AB690" s="49"/>
      <c r="AC690" s="49"/>
      <c r="AD690" s="49"/>
      <c r="AE690" s="49"/>
      <c r="AF690" s="49"/>
      <c r="AG690" s="49"/>
      <c r="AH690" s="49"/>
      <c r="AI690" s="49"/>
      <c r="AJ690" s="49"/>
      <c r="AK690" s="49"/>
      <c r="AL690" s="49"/>
      <c r="AM690" s="49"/>
      <c r="AN690" s="49"/>
      <c r="AO690" s="49"/>
      <c r="AP690" s="49"/>
      <c r="AQ690" s="49"/>
      <c r="AR690" s="49"/>
      <c r="AS690" s="49"/>
      <c r="AT690" s="49"/>
      <c r="AU690" s="49"/>
      <c r="AV690" s="49"/>
      <c r="AW690" s="49"/>
      <c r="AX690" s="49"/>
      <c r="AY690" s="49"/>
      <c r="AZ690" s="49"/>
      <c r="BA690" s="49"/>
      <c r="BB690" s="49"/>
      <c r="BC690" s="49"/>
      <c r="BD690" s="49"/>
      <c r="BE690" s="49"/>
      <c r="BF690" s="49"/>
      <c r="BG690" s="49"/>
      <c r="BH690" s="49"/>
      <c r="BI690" s="49"/>
      <c r="BJ690" s="49"/>
      <c r="BK690" s="49"/>
      <c r="BL690" s="49"/>
      <c r="BM690" s="49"/>
      <c r="BN690" s="49"/>
      <c r="BO690" s="49"/>
      <c r="BP690" s="49"/>
      <c r="BQ690" s="49"/>
      <c r="BR690" s="49"/>
      <c r="BS690" s="49"/>
      <c r="BT690" s="49"/>
      <c r="BU690" s="49"/>
      <c r="BV690" s="49"/>
      <c r="BW690" s="49"/>
      <c r="BX690" s="49"/>
      <c r="BY690" s="49"/>
      <c r="BZ690" s="49"/>
      <c r="CA690" s="49"/>
      <c r="CB690" s="49"/>
      <c r="CC690" s="49"/>
      <c r="CD690" s="49"/>
      <c r="CE690" s="49"/>
      <c r="CF690" s="49"/>
      <c r="CG690" s="49"/>
      <c r="CH690" s="49"/>
      <c r="CI690" s="49"/>
      <c r="CJ690" s="49"/>
      <c r="CK690" s="49"/>
      <c r="CL690" s="49"/>
      <c r="CM690" s="49"/>
      <c r="CN690" s="49"/>
      <c r="CO690" s="49"/>
      <c r="CP690" s="49"/>
      <c r="CQ690" s="49"/>
      <c r="CR690" s="49"/>
      <c r="CS690" s="49"/>
      <c r="CT690" s="49"/>
      <c r="CU690" s="49"/>
      <c r="CV690" s="49"/>
      <c r="CW690" s="49"/>
      <c r="CX690" s="49"/>
      <c r="CY690" s="49"/>
      <c r="CZ690" s="49"/>
      <c r="DA690" s="49"/>
      <c r="DB690" s="49"/>
      <c r="DC690" s="49"/>
      <c r="DD690" s="49"/>
      <c r="DE690" s="49"/>
      <c r="DF690" s="49"/>
      <c r="DG690" s="49"/>
      <c r="DH690" s="49"/>
      <c r="DI690" s="49"/>
      <c r="DJ690" s="49"/>
      <c r="DK690" s="49"/>
      <c r="DL690" s="49"/>
      <c r="DM690" s="49"/>
    </row>
    <row r="691" s="50" customFormat="true" ht="24" hidden="false" customHeight="false" outlineLevel="0" collapsed="false">
      <c r="A691" s="81" t="s">
        <v>368</v>
      </c>
      <c r="B691" s="92" t="s">
        <v>347</v>
      </c>
      <c r="C691" s="53" t="s">
        <v>932</v>
      </c>
      <c r="D691" s="93" t="n">
        <v>84900</v>
      </c>
      <c r="E691" s="93" t="n">
        <f aca="false">84900</f>
        <v>84900</v>
      </c>
      <c r="F691" s="94" t="n">
        <f aca="false">D691-E691</f>
        <v>0</v>
      </c>
      <c r="G691" s="49"/>
      <c r="H691" s="49"/>
      <c r="I691" s="49"/>
      <c r="J691" s="49"/>
      <c r="K691" s="49"/>
      <c r="L691" s="49"/>
      <c r="M691" s="49"/>
      <c r="N691" s="49"/>
      <c r="O691" s="49"/>
      <c r="P691" s="49"/>
      <c r="Q691" s="49"/>
      <c r="R691" s="49"/>
      <c r="S691" s="49"/>
      <c r="T691" s="49"/>
      <c r="U691" s="49"/>
      <c r="V691" s="49"/>
      <c r="W691" s="49"/>
      <c r="X691" s="49"/>
      <c r="Y691" s="49"/>
      <c r="Z691" s="49"/>
      <c r="AA691" s="49"/>
      <c r="AB691" s="49"/>
      <c r="AC691" s="49"/>
      <c r="AD691" s="49"/>
      <c r="AE691" s="49"/>
      <c r="AF691" s="49"/>
      <c r="AG691" s="49"/>
      <c r="AH691" s="49"/>
      <c r="AI691" s="49"/>
      <c r="AJ691" s="49"/>
      <c r="AK691" s="49"/>
      <c r="AL691" s="49"/>
      <c r="AM691" s="49"/>
      <c r="AN691" s="49"/>
      <c r="AO691" s="49"/>
      <c r="AP691" s="49"/>
      <c r="AQ691" s="49"/>
      <c r="AR691" s="49"/>
      <c r="AS691" s="49"/>
      <c r="AT691" s="49"/>
      <c r="AU691" s="49"/>
      <c r="AV691" s="49"/>
      <c r="AW691" s="49"/>
      <c r="AX691" s="49"/>
      <c r="AY691" s="49"/>
      <c r="AZ691" s="49"/>
      <c r="BA691" s="49"/>
      <c r="BB691" s="49"/>
      <c r="BC691" s="49"/>
      <c r="BD691" s="49"/>
      <c r="BE691" s="49"/>
      <c r="BF691" s="49"/>
      <c r="BG691" s="49"/>
      <c r="BH691" s="49"/>
      <c r="BI691" s="49"/>
      <c r="BJ691" s="49"/>
      <c r="BK691" s="49"/>
      <c r="BL691" s="49"/>
      <c r="BM691" s="49"/>
      <c r="BN691" s="49"/>
      <c r="BO691" s="49"/>
      <c r="BP691" s="49"/>
      <c r="BQ691" s="49"/>
      <c r="BR691" s="49"/>
      <c r="BS691" s="49"/>
      <c r="BT691" s="49"/>
      <c r="BU691" s="49"/>
      <c r="BV691" s="49"/>
      <c r="BW691" s="49"/>
      <c r="BX691" s="49"/>
      <c r="BY691" s="49"/>
      <c r="BZ691" s="49"/>
      <c r="CA691" s="49"/>
      <c r="CB691" s="49"/>
      <c r="CC691" s="49"/>
      <c r="CD691" s="49"/>
      <c r="CE691" s="49"/>
      <c r="CF691" s="49"/>
      <c r="CG691" s="49"/>
      <c r="CH691" s="49"/>
      <c r="CI691" s="49"/>
      <c r="CJ691" s="49"/>
      <c r="CK691" s="49"/>
      <c r="CL691" s="49"/>
      <c r="CM691" s="49"/>
      <c r="CN691" s="49"/>
      <c r="CO691" s="49"/>
      <c r="CP691" s="49"/>
      <c r="CQ691" s="49"/>
      <c r="CR691" s="49"/>
      <c r="CS691" s="49"/>
      <c r="CT691" s="49"/>
      <c r="CU691" s="49"/>
      <c r="CV691" s="49"/>
      <c r="CW691" s="49"/>
      <c r="CX691" s="49"/>
      <c r="CY691" s="49"/>
      <c r="CZ691" s="49"/>
      <c r="DA691" s="49"/>
      <c r="DB691" s="49"/>
      <c r="DC691" s="49"/>
      <c r="DD691" s="49"/>
      <c r="DE691" s="49"/>
      <c r="DF691" s="49"/>
      <c r="DG691" s="49"/>
      <c r="DH691" s="49"/>
      <c r="DI691" s="49"/>
      <c r="DJ691" s="49"/>
      <c r="DK691" s="49"/>
      <c r="DL691" s="49"/>
      <c r="DM691" s="49"/>
    </row>
    <row r="692" s="50" customFormat="true" ht="24" hidden="false" customHeight="false" outlineLevel="0" collapsed="false">
      <c r="A692" s="81" t="s">
        <v>370</v>
      </c>
      <c r="B692" s="92" t="s">
        <v>347</v>
      </c>
      <c r="C692" s="53" t="s">
        <v>933</v>
      </c>
      <c r="D692" s="93" t="n">
        <v>15100</v>
      </c>
      <c r="E692" s="93" t="n">
        <f aca="false">570</f>
        <v>570</v>
      </c>
      <c r="F692" s="94" t="n">
        <f aca="false">D692-E692</f>
        <v>14530</v>
      </c>
      <c r="G692" s="49"/>
      <c r="H692" s="49"/>
      <c r="I692" s="49"/>
      <c r="J692" s="49"/>
      <c r="K692" s="49"/>
      <c r="L692" s="49"/>
      <c r="M692" s="49"/>
      <c r="N692" s="49"/>
      <c r="O692" s="49"/>
      <c r="P692" s="49"/>
      <c r="Q692" s="49"/>
      <c r="R692" s="49"/>
      <c r="S692" s="49"/>
      <c r="T692" s="49"/>
      <c r="U692" s="49"/>
      <c r="V692" s="49"/>
      <c r="W692" s="49"/>
      <c r="X692" s="49"/>
      <c r="Y692" s="49"/>
      <c r="Z692" s="49"/>
      <c r="AA692" s="49"/>
      <c r="AB692" s="49"/>
      <c r="AC692" s="49"/>
      <c r="AD692" s="49"/>
      <c r="AE692" s="49"/>
      <c r="AF692" s="49"/>
      <c r="AG692" s="49"/>
      <c r="AH692" s="49"/>
      <c r="AI692" s="49"/>
      <c r="AJ692" s="49"/>
      <c r="AK692" s="49"/>
      <c r="AL692" s="49"/>
      <c r="AM692" s="49"/>
      <c r="AN692" s="49"/>
      <c r="AO692" s="49"/>
      <c r="AP692" s="49"/>
      <c r="AQ692" s="49"/>
      <c r="AR692" s="49"/>
      <c r="AS692" s="49"/>
      <c r="AT692" s="49"/>
      <c r="AU692" s="49"/>
      <c r="AV692" s="49"/>
      <c r="AW692" s="49"/>
      <c r="AX692" s="49"/>
      <c r="AY692" s="49"/>
      <c r="AZ692" s="49"/>
      <c r="BA692" s="49"/>
      <c r="BB692" s="49"/>
      <c r="BC692" s="49"/>
      <c r="BD692" s="49"/>
      <c r="BE692" s="49"/>
      <c r="BF692" s="49"/>
      <c r="BG692" s="49"/>
      <c r="BH692" s="49"/>
      <c r="BI692" s="49"/>
      <c r="BJ692" s="49"/>
      <c r="BK692" s="49"/>
      <c r="BL692" s="49"/>
      <c r="BM692" s="49"/>
      <c r="BN692" s="49"/>
      <c r="BO692" s="49"/>
      <c r="BP692" s="49"/>
      <c r="BQ692" s="49"/>
      <c r="BR692" s="49"/>
      <c r="BS692" s="49"/>
      <c r="BT692" s="49"/>
      <c r="BU692" s="49"/>
      <c r="BV692" s="49"/>
      <c r="BW692" s="49"/>
      <c r="BX692" s="49"/>
      <c r="BY692" s="49"/>
      <c r="BZ692" s="49"/>
      <c r="CA692" s="49"/>
      <c r="CB692" s="49"/>
      <c r="CC692" s="49"/>
      <c r="CD692" s="49"/>
      <c r="CE692" s="49"/>
      <c r="CF692" s="49"/>
      <c r="CG692" s="49"/>
      <c r="CH692" s="49"/>
      <c r="CI692" s="49"/>
      <c r="CJ692" s="49"/>
      <c r="CK692" s="49"/>
      <c r="CL692" s="49"/>
      <c r="CM692" s="49"/>
      <c r="CN692" s="49"/>
      <c r="CO692" s="49"/>
      <c r="CP692" s="49"/>
      <c r="CQ692" s="49"/>
      <c r="CR692" s="49"/>
      <c r="CS692" s="49"/>
      <c r="CT692" s="49"/>
      <c r="CU692" s="49"/>
      <c r="CV692" s="49"/>
      <c r="CW692" s="49"/>
      <c r="CX692" s="49"/>
      <c r="CY692" s="49"/>
      <c r="CZ692" s="49"/>
      <c r="DA692" s="49"/>
      <c r="DB692" s="49"/>
      <c r="DC692" s="49"/>
      <c r="DD692" s="49"/>
      <c r="DE692" s="49"/>
      <c r="DF692" s="49"/>
      <c r="DG692" s="49"/>
      <c r="DH692" s="49"/>
      <c r="DI692" s="49"/>
      <c r="DJ692" s="49"/>
      <c r="DK692" s="49"/>
      <c r="DL692" s="49"/>
      <c r="DM692" s="49"/>
    </row>
    <row r="693" s="50" customFormat="true" ht="108" hidden="false" customHeight="false" outlineLevel="0" collapsed="false">
      <c r="A693" s="119" t="s">
        <v>934</v>
      </c>
      <c r="B693" s="87" t="s">
        <v>347</v>
      </c>
      <c r="C693" s="39" t="s">
        <v>935</v>
      </c>
      <c r="D693" s="89" t="n">
        <f aca="false">D694</f>
        <v>200000</v>
      </c>
      <c r="E693" s="89" t="n">
        <f aca="false">E694</f>
        <v>1804.03</v>
      </c>
      <c r="F693" s="90" t="n">
        <f aca="false">D693-E693</f>
        <v>198195.97</v>
      </c>
      <c r="G693" s="49"/>
      <c r="H693" s="49"/>
      <c r="I693" s="49"/>
      <c r="J693" s="49"/>
      <c r="K693" s="49"/>
      <c r="L693" s="49"/>
      <c r="M693" s="49"/>
      <c r="N693" s="49"/>
      <c r="O693" s="49"/>
      <c r="P693" s="49"/>
      <c r="Q693" s="49"/>
      <c r="R693" s="49"/>
      <c r="S693" s="49"/>
      <c r="T693" s="49"/>
      <c r="U693" s="49"/>
      <c r="V693" s="49"/>
      <c r="W693" s="49"/>
      <c r="X693" s="49"/>
      <c r="Y693" s="49"/>
      <c r="Z693" s="49"/>
      <c r="AA693" s="49"/>
      <c r="AB693" s="49"/>
      <c r="AC693" s="49"/>
      <c r="AD693" s="49"/>
      <c r="AE693" s="49"/>
      <c r="AF693" s="49"/>
      <c r="AG693" s="49"/>
      <c r="AH693" s="49"/>
      <c r="AI693" s="49"/>
      <c r="AJ693" s="49"/>
      <c r="AK693" s="49"/>
      <c r="AL693" s="49"/>
      <c r="AM693" s="49"/>
      <c r="AN693" s="49"/>
      <c r="AO693" s="49"/>
      <c r="AP693" s="49"/>
      <c r="AQ693" s="49"/>
      <c r="AR693" s="49"/>
      <c r="AS693" s="49"/>
      <c r="AT693" s="49"/>
      <c r="AU693" s="49"/>
      <c r="AV693" s="49"/>
      <c r="AW693" s="49"/>
      <c r="AX693" s="49"/>
      <c r="AY693" s="49"/>
      <c r="AZ693" s="49"/>
      <c r="BA693" s="49"/>
      <c r="BB693" s="49"/>
      <c r="BC693" s="49"/>
      <c r="BD693" s="49"/>
      <c r="BE693" s="49"/>
      <c r="BF693" s="49"/>
      <c r="BG693" s="49"/>
      <c r="BH693" s="49"/>
      <c r="BI693" s="49"/>
      <c r="BJ693" s="49"/>
      <c r="BK693" s="49"/>
      <c r="BL693" s="49"/>
      <c r="BM693" s="49"/>
      <c r="BN693" s="49"/>
      <c r="BO693" s="49"/>
      <c r="BP693" s="49"/>
      <c r="BQ693" s="49"/>
      <c r="BR693" s="49"/>
      <c r="BS693" s="49"/>
      <c r="BT693" s="49"/>
      <c r="BU693" s="49"/>
      <c r="BV693" s="49"/>
      <c r="BW693" s="49"/>
      <c r="BX693" s="49"/>
      <c r="BY693" s="49"/>
      <c r="BZ693" s="49"/>
      <c r="CA693" s="49"/>
      <c r="CB693" s="49"/>
      <c r="CC693" s="49"/>
      <c r="CD693" s="49"/>
      <c r="CE693" s="49"/>
      <c r="CF693" s="49"/>
      <c r="CG693" s="49"/>
      <c r="CH693" s="49"/>
      <c r="CI693" s="49"/>
      <c r="CJ693" s="49"/>
      <c r="CK693" s="49"/>
      <c r="CL693" s="49"/>
      <c r="CM693" s="49"/>
      <c r="CN693" s="49"/>
      <c r="CO693" s="49"/>
      <c r="CP693" s="49"/>
      <c r="CQ693" s="49"/>
      <c r="CR693" s="49"/>
      <c r="CS693" s="49"/>
      <c r="CT693" s="49"/>
      <c r="CU693" s="49"/>
      <c r="CV693" s="49"/>
      <c r="CW693" s="49"/>
      <c r="CX693" s="49"/>
      <c r="CY693" s="49"/>
      <c r="CZ693" s="49"/>
      <c r="DA693" s="49"/>
      <c r="DB693" s="49"/>
      <c r="DC693" s="49"/>
      <c r="DD693" s="49"/>
      <c r="DE693" s="49"/>
      <c r="DF693" s="49"/>
      <c r="DG693" s="49"/>
      <c r="DH693" s="49"/>
      <c r="DI693" s="49"/>
      <c r="DJ693" s="49"/>
      <c r="DK693" s="49"/>
      <c r="DL693" s="49"/>
      <c r="DM693" s="49"/>
    </row>
    <row r="694" s="50" customFormat="true" ht="24" hidden="false" customHeight="false" outlineLevel="0" collapsed="false">
      <c r="A694" s="91" t="s">
        <v>361</v>
      </c>
      <c r="B694" s="92" t="s">
        <v>347</v>
      </c>
      <c r="C694" s="53" t="s">
        <v>936</v>
      </c>
      <c r="D694" s="93" t="n">
        <f aca="false">D695+D698</f>
        <v>200000</v>
      </c>
      <c r="E694" s="93" t="n">
        <f aca="false">E695+E698</f>
        <v>1804.03</v>
      </c>
      <c r="F694" s="94" t="n">
        <f aca="false">D694-E694</f>
        <v>198195.97</v>
      </c>
      <c r="G694" s="49"/>
      <c r="H694" s="49"/>
      <c r="I694" s="49"/>
      <c r="J694" s="49"/>
      <c r="K694" s="49"/>
      <c r="L694" s="49"/>
      <c r="M694" s="49"/>
      <c r="N694" s="49"/>
      <c r="O694" s="49"/>
      <c r="P694" s="49"/>
      <c r="Q694" s="49"/>
      <c r="R694" s="49"/>
      <c r="S694" s="49"/>
      <c r="T694" s="49"/>
      <c r="U694" s="49"/>
      <c r="V694" s="49"/>
      <c r="W694" s="49"/>
      <c r="X694" s="49"/>
      <c r="Y694" s="49"/>
      <c r="Z694" s="49"/>
      <c r="AA694" s="49"/>
      <c r="AB694" s="49"/>
      <c r="AC694" s="49"/>
      <c r="AD694" s="49"/>
      <c r="AE694" s="49"/>
      <c r="AF694" s="49"/>
      <c r="AG694" s="49"/>
      <c r="AH694" s="49"/>
      <c r="AI694" s="49"/>
      <c r="AJ694" s="49"/>
      <c r="AK694" s="49"/>
      <c r="AL694" s="49"/>
      <c r="AM694" s="49"/>
      <c r="AN694" s="49"/>
      <c r="AO694" s="49"/>
      <c r="AP694" s="49"/>
      <c r="AQ694" s="49"/>
      <c r="AR694" s="49"/>
      <c r="AS694" s="49"/>
      <c r="AT694" s="49"/>
      <c r="AU694" s="49"/>
      <c r="AV694" s="49"/>
      <c r="AW694" s="49"/>
      <c r="AX694" s="49"/>
      <c r="AY694" s="49"/>
      <c r="AZ694" s="49"/>
      <c r="BA694" s="49"/>
      <c r="BB694" s="49"/>
      <c r="BC694" s="49"/>
      <c r="BD694" s="49"/>
      <c r="BE694" s="49"/>
      <c r="BF694" s="49"/>
      <c r="BG694" s="49"/>
      <c r="BH694" s="49"/>
      <c r="BI694" s="49"/>
      <c r="BJ694" s="49"/>
      <c r="BK694" s="49"/>
      <c r="BL694" s="49"/>
      <c r="BM694" s="49"/>
      <c r="BN694" s="49"/>
      <c r="BO694" s="49"/>
      <c r="BP694" s="49"/>
      <c r="BQ694" s="49"/>
      <c r="BR694" s="49"/>
      <c r="BS694" s="49"/>
      <c r="BT694" s="49"/>
      <c r="BU694" s="49"/>
      <c r="BV694" s="49"/>
      <c r="BW694" s="49"/>
      <c r="BX694" s="49"/>
      <c r="BY694" s="49"/>
      <c r="BZ694" s="49"/>
      <c r="CA694" s="49"/>
      <c r="CB694" s="49"/>
      <c r="CC694" s="49"/>
      <c r="CD694" s="49"/>
      <c r="CE694" s="49"/>
      <c r="CF694" s="49"/>
      <c r="CG694" s="49"/>
      <c r="CH694" s="49"/>
      <c r="CI694" s="49"/>
      <c r="CJ694" s="49"/>
      <c r="CK694" s="49"/>
      <c r="CL694" s="49"/>
      <c r="CM694" s="49"/>
      <c r="CN694" s="49"/>
      <c r="CO694" s="49"/>
      <c r="CP694" s="49"/>
      <c r="CQ694" s="49"/>
      <c r="CR694" s="49"/>
      <c r="CS694" s="49"/>
      <c r="CT694" s="49"/>
      <c r="CU694" s="49"/>
      <c r="CV694" s="49"/>
      <c r="CW694" s="49"/>
      <c r="CX694" s="49"/>
      <c r="CY694" s="49"/>
      <c r="CZ694" s="49"/>
      <c r="DA694" s="49"/>
      <c r="DB694" s="49"/>
      <c r="DC694" s="49"/>
      <c r="DD694" s="49"/>
      <c r="DE694" s="49"/>
      <c r="DF694" s="49"/>
      <c r="DG694" s="49"/>
      <c r="DH694" s="49"/>
      <c r="DI694" s="49"/>
      <c r="DJ694" s="49"/>
      <c r="DK694" s="49"/>
      <c r="DL694" s="49"/>
      <c r="DM694" s="49"/>
    </row>
    <row r="695" s="50" customFormat="true" ht="12.75" hidden="false" customHeight="false" outlineLevel="0" collapsed="false">
      <c r="A695" s="91" t="s">
        <v>357</v>
      </c>
      <c r="B695" s="92" t="s">
        <v>347</v>
      </c>
      <c r="C695" s="53" t="s">
        <v>937</v>
      </c>
      <c r="D695" s="93" t="n">
        <f aca="false">D696</f>
        <v>170000</v>
      </c>
      <c r="E695" s="93" t="n">
        <f aca="false">E696</f>
        <v>1804.03</v>
      </c>
      <c r="F695" s="94" t="n">
        <f aca="false">D695-E695</f>
        <v>168195.97</v>
      </c>
      <c r="G695" s="49"/>
      <c r="H695" s="49"/>
      <c r="I695" s="49"/>
      <c r="J695" s="49"/>
      <c r="K695" s="49"/>
      <c r="L695" s="49"/>
      <c r="M695" s="49"/>
      <c r="N695" s="49"/>
      <c r="O695" s="49"/>
      <c r="P695" s="49"/>
      <c r="Q695" s="49"/>
      <c r="R695" s="49"/>
      <c r="S695" s="49"/>
      <c r="T695" s="49"/>
      <c r="U695" s="49"/>
      <c r="V695" s="49"/>
      <c r="W695" s="49"/>
      <c r="X695" s="49"/>
      <c r="Y695" s="49"/>
      <c r="Z695" s="49"/>
      <c r="AA695" s="49"/>
      <c r="AB695" s="49"/>
      <c r="AC695" s="49"/>
      <c r="AD695" s="49"/>
      <c r="AE695" s="49"/>
      <c r="AF695" s="49"/>
      <c r="AG695" s="49"/>
      <c r="AH695" s="49"/>
      <c r="AI695" s="49"/>
      <c r="AJ695" s="49"/>
      <c r="AK695" s="49"/>
      <c r="AL695" s="49"/>
      <c r="AM695" s="49"/>
      <c r="AN695" s="49"/>
      <c r="AO695" s="49"/>
      <c r="AP695" s="49"/>
      <c r="AQ695" s="49"/>
      <c r="AR695" s="49"/>
      <c r="AS695" s="49"/>
      <c r="AT695" s="49"/>
      <c r="AU695" s="49"/>
      <c r="AV695" s="49"/>
      <c r="AW695" s="49"/>
      <c r="AX695" s="49"/>
      <c r="AY695" s="49"/>
      <c r="AZ695" s="49"/>
      <c r="BA695" s="49"/>
      <c r="BB695" s="49"/>
      <c r="BC695" s="49"/>
      <c r="BD695" s="49"/>
      <c r="BE695" s="49"/>
      <c r="BF695" s="49"/>
      <c r="BG695" s="49"/>
      <c r="BH695" s="49"/>
      <c r="BI695" s="49"/>
      <c r="BJ695" s="49"/>
      <c r="BK695" s="49"/>
      <c r="BL695" s="49"/>
      <c r="BM695" s="49"/>
      <c r="BN695" s="49"/>
      <c r="BO695" s="49"/>
      <c r="BP695" s="49"/>
      <c r="BQ695" s="49"/>
      <c r="BR695" s="49"/>
      <c r="BS695" s="49"/>
      <c r="BT695" s="49"/>
      <c r="BU695" s="49"/>
      <c r="BV695" s="49"/>
      <c r="BW695" s="49"/>
      <c r="BX695" s="49"/>
      <c r="BY695" s="49"/>
      <c r="BZ695" s="49"/>
      <c r="CA695" s="49"/>
      <c r="CB695" s="49"/>
      <c r="CC695" s="49"/>
      <c r="CD695" s="49"/>
      <c r="CE695" s="49"/>
      <c r="CF695" s="49"/>
      <c r="CG695" s="49"/>
      <c r="CH695" s="49"/>
      <c r="CI695" s="49"/>
      <c r="CJ695" s="49"/>
      <c r="CK695" s="49"/>
      <c r="CL695" s="49"/>
      <c r="CM695" s="49"/>
      <c r="CN695" s="49"/>
      <c r="CO695" s="49"/>
      <c r="CP695" s="49"/>
      <c r="CQ695" s="49"/>
      <c r="CR695" s="49"/>
      <c r="CS695" s="49"/>
      <c r="CT695" s="49"/>
      <c r="CU695" s="49"/>
      <c r="CV695" s="49"/>
      <c r="CW695" s="49"/>
      <c r="CX695" s="49"/>
      <c r="CY695" s="49"/>
      <c r="CZ695" s="49"/>
      <c r="DA695" s="49"/>
      <c r="DB695" s="49"/>
      <c r="DC695" s="49"/>
      <c r="DD695" s="49"/>
      <c r="DE695" s="49"/>
      <c r="DF695" s="49"/>
      <c r="DG695" s="49"/>
      <c r="DH695" s="49"/>
      <c r="DI695" s="49"/>
      <c r="DJ695" s="49"/>
      <c r="DK695" s="49"/>
      <c r="DL695" s="49"/>
      <c r="DM695" s="49"/>
    </row>
    <row r="696" s="50" customFormat="true" ht="12.75" hidden="false" customHeight="false" outlineLevel="0" collapsed="false">
      <c r="A696" s="91" t="s">
        <v>407</v>
      </c>
      <c r="B696" s="92" t="s">
        <v>347</v>
      </c>
      <c r="C696" s="53" t="s">
        <v>938</v>
      </c>
      <c r="D696" s="93" t="n">
        <f aca="false">D697</f>
        <v>170000</v>
      </c>
      <c r="E696" s="93" t="n">
        <f aca="false">E697</f>
        <v>1804.03</v>
      </c>
      <c r="F696" s="94" t="n">
        <f aca="false">D696-E696</f>
        <v>168195.97</v>
      </c>
      <c r="G696" s="49"/>
      <c r="H696" s="49"/>
      <c r="I696" s="49"/>
      <c r="J696" s="49"/>
      <c r="K696" s="49"/>
      <c r="L696" s="49"/>
      <c r="M696" s="49"/>
      <c r="N696" s="49"/>
      <c r="O696" s="49"/>
      <c r="P696" s="49"/>
      <c r="Q696" s="49"/>
      <c r="R696" s="49"/>
      <c r="S696" s="49"/>
      <c r="T696" s="49"/>
      <c r="U696" s="49"/>
      <c r="V696" s="49"/>
      <c r="W696" s="49"/>
      <c r="X696" s="49"/>
      <c r="Y696" s="49"/>
      <c r="Z696" s="49"/>
      <c r="AA696" s="49"/>
      <c r="AB696" s="49"/>
      <c r="AC696" s="49"/>
      <c r="AD696" s="49"/>
      <c r="AE696" s="49"/>
      <c r="AF696" s="49"/>
      <c r="AG696" s="49"/>
      <c r="AH696" s="49"/>
      <c r="AI696" s="49"/>
      <c r="AJ696" s="49"/>
      <c r="AK696" s="49"/>
      <c r="AL696" s="49"/>
      <c r="AM696" s="49"/>
      <c r="AN696" s="49"/>
      <c r="AO696" s="49"/>
      <c r="AP696" s="49"/>
      <c r="AQ696" s="49"/>
      <c r="AR696" s="49"/>
      <c r="AS696" s="49"/>
      <c r="AT696" s="49"/>
      <c r="AU696" s="49"/>
      <c r="AV696" s="49"/>
      <c r="AW696" s="49"/>
      <c r="AX696" s="49"/>
      <c r="AY696" s="49"/>
      <c r="AZ696" s="49"/>
      <c r="BA696" s="49"/>
      <c r="BB696" s="49"/>
      <c r="BC696" s="49"/>
      <c r="BD696" s="49"/>
      <c r="BE696" s="49"/>
      <c r="BF696" s="49"/>
      <c r="BG696" s="49"/>
      <c r="BH696" s="49"/>
      <c r="BI696" s="49"/>
      <c r="BJ696" s="49"/>
      <c r="BK696" s="49"/>
      <c r="BL696" s="49"/>
      <c r="BM696" s="49"/>
      <c r="BN696" s="49"/>
      <c r="BO696" s="49"/>
      <c r="BP696" s="49"/>
      <c r="BQ696" s="49"/>
      <c r="BR696" s="49"/>
      <c r="BS696" s="49"/>
      <c r="BT696" s="49"/>
      <c r="BU696" s="49"/>
      <c r="BV696" s="49"/>
      <c r="BW696" s="49"/>
      <c r="BX696" s="49"/>
      <c r="BY696" s="49"/>
      <c r="BZ696" s="49"/>
      <c r="CA696" s="49"/>
      <c r="CB696" s="49"/>
      <c r="CC696" s="49"/>
      <c r="CD696" s="49"/>
      <c r="CE696" s="49"/>
      <c r="CF696" s="49"/>
      <c r="CG696" s="49"/>
      <c r="CH696" s="49"/>
      <c r="CI696" s="49"/>
      <c r="CJ696" s="49"/>
      <c r="CK696" s="49"/>
      <c r="CL696" s="49"/>
      <c r="CM696" s="49"/>
      <c r="CN696" s="49"/>
      <c r="CO696" s="49"/>
      <c r="CP696" s="49"/>
      <c r="CQ696" s="49"/>
      <c r="CR696" s="49"/>
      <c r="CS696" s="49"/>
      <c r="CT696" s="49"/>
      <c r="CU696" s="49"/>
      <c r="CV696" s="49"/>
      <c r="CW696" s="49"/>
      <c r="CX696" s="49"/>
      <c r="CY696" s="49"/>
      <c r="CZ696" s="49"/>
      <c r="DA696" s="49"/>
      <c r="DB696" s="49"/>
      <c r="DC696" s="49"/>
      <c r="DD696" s="49"/>
      <c r="DE696" s="49"/>
      <c r="DF696" s="49"/>
      <c r="DG696" s="49"/>
      <c r="DH696" s="49"/>
      <c r="DI696" s="49"/>
      <c r="DJ696" s="49"/>
      <c r="DK696" s="49"/>
      <c r="DL696" s="49"/>
      <c r="DM696" s="49"/>
    </row>
    <row r="697" s="50" customFormat="true" ht="12.75" hidden="false" customHeight="false" outlineLevel="0" collapsed="false">
      <c r="A697" s="91" t="s">
        <v>411</v>
      </c>
      <c r="B697" s="92" t="s">
        <v>347</v>
      </c>
      <c r="C697" s="53" t="s">
        <v>939</v>
      </c>
      <c r="D697" s="93" t="n">
        <v>170000</v>
      </c>
      <c r="E697" s="93" t="n">
        <v>1804.03</v>
      </c>
      <c r="F697" s="94" t="n">
        <f aca="false">D697-E697</f>
        <v>168195.97</v>
      </c>
      <c r="G697" s="49"/>
      <c r="H697" s="49"/>
      <c r="I697" s="49"/>
      <c r="J697" s="49"/>
      <c r="K697" s="49"/>
      <c r="L697" s="49"/>
      <c r="M697" s="49"/>
      <c r="N697" s="49"/>
      <c r="O697" s="49"/>
      <c r="P697" s="49"/>
      <c r="Q697" s="49"/>
      <c r="R697" s="49"/>
      <c r="S697" s="49"/>
      <c r="T697" s="49"/>
      <c r="U697" s="49"/>
      <c r="V697" s="49"/>
      <c r="W697" s="49"/>
      <c r="X697" s="49"/>
      <c r="Y697" s="49"/>
      <c r="Z697" s="49"/>
      <c r="AA697" s="49"/>
      <c r="AB697" s="49"/>
      <c r="AC697" s="49"/>
      <c r="AD697" s="49"/>
      <c r="AE697" s="49"/>
      <c r="AF697" s="49"/>
      <c r="AG697" s="49"/>
      <c r="AH697" s="49"/>
      <c r="AI697" s="49"/>
      <c r="AJ697" s="49"/>
      <c r="AK697" s="49"/>
      <c r="AL697" s="49"/>
      <c r="AM697" s="49"/>
      <c r="AN697" s="49"/>
      <c r="AO697" s="49"/>
      <c r="AP697" s="49"/>
      <c r="AQ697" s="49"/>
      <c r="AR697" s="49"/>
      <c r="AS697" s="49"/>
      <c r="AT697" s="49"/>
      <c r="AU697" s="49"/>
      <c r="AV697" s="49"/>
      <c r="AW697" s="49"/>
      <c r="AX697" s="49"/>
      <c r="AY697" s="49"/>
      <c r="AZ697" s="49"/>
      <c r="BA697" s="49"/>
      <c r="BB697" s="49"/>
      <c r="BC697" s="49"/>
      <c r="BD697" s="49"/>
      <c r="BE697" s="49"/>
      <c r="BF697" s="49"/>
      <c r="BG697" s="49"/>
      <c r="BH697" s="49"/>
      <c r="BI697" s="49"/>
      <c r="BJ697" s="49"/>
      <c r="BK697" s="49"/>
      <c r="BL697" s="49"/>
      <c r="BM697" s="49"/>
      <c r="BN697" s="49"/>
      <c r="BO697" s="49"/>
      <c r="BP697" s="49"/>
      <c r="BQ697" s="49"/>
      <c r="BR697" s="49"/>
      <c r="BS697" s="49"/>
      <c r="BT697" s="49"/>
      <c r="BU697" s="49"/>
      <c r="BV697" s="49"/>
      <c r="BW697" s="49"/>
      <c r="BX697" s="49"/>
      <c r="BY697" s="49"/>
      <c r="BZ697" s="49"/>
      <c r="CA697" s="49"/>
      <c r="CB697" s="49"/>
      <c r="CC697" s="49"/>
      <c r="CD697" s="49"/>
      <c r="CE697" s="49"/>
      <c r="CF697" s="49"/>
      <c r="CG697" s="49"/>
      <c r="CH697" s="49"/>
      <c r="CI697" s="49"/>
      <c r="CJ697" s="49"/>
      <c r="CK697" s="49"/>
      <c r="CL697" s="49"/>
      <c r="CM697" s="49"/>
      <c r="CN697" s="49"/>
      <c r="CO697" s="49"/>
      <c r="CP697" s="49"/>
      <c r="CQ697" s="49"/>
      <c r="CR697" s="49"/>
      <c r="CS697" s="49"/>
      <c r="CT697" s="49"/>
      <c r="CU697" s="49"/>
      <c r="CV697" s="49"/>
      <c r="CW697" s="49"/>
      <c r="CX697" s="49"/>
      <c r="CY697" s="49"/>
      <c r="CZ697" s="49"/>
      <c r="DA697" s="49"/>
      <c r="DB697" s="49"/>
      <c r="DC697" s="49"/>
      <c r="DD697" s="49"/>
      <c r="DE697" s="49"/>
      <c r="DF697" s="49"/>
      <c r="DG697" s="49"/>
      <c r="DH697" s="49"/>
      <c r="DI697" s="49"/>
      <c r="DJ697" s="49"/>
      <c r="DK697" s="49"/>
      <c r="DL697" s="49"/>
      <c r="DM697" s="49"/>
    </row>
    <row r="698" s="50" customFormat="true" ht="12.75" hidden="false" customHeight="false" outlineLevel="0" collapsed="false">
      <c r="A698" s="81" t="s">
        <v>366</v>
      </c>
      <c r="B698" s="92" t="s">
        <v>347</v>
      </c>
      <c r="C698" s="53" t="s">
        <v>940</v>
      </c>
      <c r="D698" s="93" t="n">
        <f aca="false">D699</f>
        <v>30000</v>
      </c>
      <c r="E698" s="93" t="n">
        <f aca="false">E699</f>
        <v>0</v>
      </c>
      <c r="F698" s="94" t="n">
        <f aca="false">D698-E698</f>
        <v>30000</v>
      </c>
      <c r="G698" s="49"/>
      <c r="H698" s="49"/>
      <c r="I698" s="49"/>
      <c r="J698" s="49"/>
      <c r="K698" s="49"/>
      <c r="L698" s="49"/>
      <c r="M698" s="49"/>
      <c r="N698" s="49"/>
      <c r="O698" s="49"/>
      <c r="P698" s="49"/>
      <c r="Q698" s="49"/>
      <c r="R698" s="49"/>
      <c r="S698" s="49"/>
      <c r="T698" s="49"/>
      <c r="U698" s="49"/>
      <c r="V698" s="49"/>
      <c r="W698" s="49"/>
      <c r="X698" s="49"/>
      <c r="Y698" s="49"/>
      <c r="Z698" s="49"/>
      <c r="AA698" s="49"/>
      <c r="AB698" s="49"/>
      <c r="AC698" s="49"/>
      <c r="AD698" s="49"/>
      <c r="AE698" s="49"/>
      <c r="AF698" s="49"/>
      <c r="AG698" s="49"/>
      <c r="AH698" s="49"/>
      <c r="AI698" s="49"/>
      <c r="AJ698" s="49"/>
      <c r="AK698" s="49"/>
      <c r="AL698" s="49"/>
      <c r="AM698" s="49"/>
      <c r="AN698" s="49"/>
      <c r="AO698" s="49"/>
      <c r="AP698" s="49"/>
      <c r="AQ698" s="49"/>
      <c r="AR698" s="49"/>
      <c r="AS698" s="49"/>
      <c r="AT698" s="49"/>
      <c r="AU698" s="49"/>
      <c r="AV698" s="49"/>
      <c r="AW698" s="49"/>
      <c r="AX698" s="49"/>
      <c r="AY698" s="49"/>
      <c r="AZ698" s="49"/>
      <c r="BA698" s="49"/>
      <c r="BB698" s="49"/>
      <c r="BC698" s="49"/>
      <c r="BD698" s="49"/>
      <c r="BE698" s="49"/>
      <c r="BF698" s="49"/>
      <c r="BG698" s="49"/>
      <c r="BH698" s="49"/>
      <c r="BI698" s="49"/>
      <c r="BJ698" s="49"/>
      <c r="BK698" s="49"/>
      <c r="BL698" s="49"/>
      <c r="BM698" s="49"/>
      <c r="BN698" s="49"/>
      <c r="BO698" s="49"/>
      <c r="BP698" s="49"/>
      <c r="BQ698" s="49"/>
      <c r="BR698" s="49"/>
      <c r="BS698" s="49"/>
      <c r="BT698" s="49"/>
      <c r="BU698" s="49"/>
      <c r="BV698" s="49"/>
      <c r="BW698" s="49"/>
      <c r="BX698" s="49"/>
      <c r="BY698" s="49"/>
      <c r="BZ698" s="49"/>
      <c r="CA698" s="49"/>
      <c r="CB698" s="49"/>
      <c r="CC698" s="49"/>
      <c r="CD698" s="49"/>
      <c r="CE698" s="49"/>
      <c r="CF698" s="49"/>
      <c r="CG698" s="49"/>
      <c r="CH698" s="49"/>
      <c r="CI698" s="49"/>
      <c r="CJ698" s="49"/>
      <c r="CK698" s="49"/>
      <c r="CL698" s="49"/>
      <c r="CM698" s="49"/>
      <c r="CN698" s="49"/>
      <c r="CO698" s="49"/>
      <c r="CP698" s="49"/>
      <c r="CQ698" s="49"/>
      <c r="CR698" s="49"/>
      <c r="CS698" s="49"/>
      <c r="CT698" s="49"/>
      <c r="CU698" s="49"/>
      <c r="CV698" s="49"/>
      <c r="CW698" s="49"/>
      <c r="CX698" s="49"/>
      <c r="CY698" s="49"/>
      <c r="CZ698" s="49"/>
      <c r="DA698" s="49"/>
      <c r="DB698" s="49"/>
      <c r="DC698" s="49"/>
      <c r="DD698" s="49"/>
      <c r="DE698" s="49"/>
      <c r="DF698" s="49"/>
      <c r="DG698" s="49"/>
      <c r="DH698" s="49"/>
      <c r="DI698" s="49"/>
      <c r="DJ698" s="49"/>
      <c r="DK698" s="49"/>
      <c r="DL698" s="49"/>
      <c r="DM698" s="49"/>
    </row>
    <row r="699" s="50" customFormat="true" ht="24" hidden="false" customHeight="false" outlineLevel="0" collapsed="false">
      <c r="A699" s="81" t="s">
        <v>370</v>
      </c>
      <c r="B699" s="92" t="s">
        <v>347</v>
      </c>
      <c r="C699" s="53" t="s">
        <v>941</v>
      </c>
      <c r="D699" s="93" t="n">
        <v>30000</v>
      </c>
      <c r="E699" s="93"/>
      <c r="F699" s="94" t="n">
        <f aca="false">D699-E699</f>
        <v>30000</v>
      </c>
      <c r="G699" s="49"/>
      <c r="H699" s="49"/>
      <c r="I699" s="49"/>
      <c r="J699" s="49"/>
      <c r="K699" s="49"/>
      <c r="L699" s="49"/>
      <c r="M699" s="49"/>
      <c r="N699" s="49"/>
      <c r="O699" s="49"/>
      <c r="P699" s="49"/>
      <c r="Q699" s="49"/>
      <c r="R699" s="49"/>
      <c r="S699" s="49"/>
      <c r="T699" s="49"/>
      <c r="U699" s="49"/>
      <c r="V699" s="49"/>
      <c r="W699" s="49"/>
      <c r="X699" s="49"/>
      <c r="Y699" s="49"/>
      <c r="Z699" s="49"/>
      <c r="AA699" s="49"/>
      <c r="AB699" s="49"/>
      <c r="AC699" s="49"/>
      <c r="AD699" s="49"/>
      <c r="AE699" s="49"/>
      <c r="AF699" s="49"/>
      <c r="AG699" s="49"/>
      <c r="AH699" s="49"/>
      <c r="AI699" s="49"/>
      <c r="AJ699" s="49"/>
      <c r="AK699" s="49"/>
      <c r="AL699" s="49"/>
      <c r="AM699" s="49"/>
      <c r="AN699" s="49"/>
      <c r="AO699" s="49"/>
      <c r="AP699" s="49"/>
      <c r="AQ699" s="49"/>
      <c r="AR699" s="49"/>
      <c r="AS699" s="49"/>
      <c r="AT699" s="49"/>
      <c r="AU699" s="49"/>
      <c r="AV699" s="49"/>
      <c r="AW699" s="49"/>
      <c r="AX699" s="49"/>
      <c r="AY699" s="49"/>
      <c r="AZ699" s="49"/>
      <c r="BA699" s="49"/>
      <c r="BB699" s="49"/>
      <c r="BC699" s="49"/>
      <c r="BD699" s="49"/>
      <c r="BE699" s="49"/>
      <c r="BF699" s="49"/>
      <c r="BG699" s="49"/>
      <c r="BH699" s="49"/>
      <c r="BI699" s="49"/>
      <c r="BJ699" s="49"/>
      <c r="BK699" s="49"/>
      <c r="BL699" s="49"/>
      <c r="BM699" s="49"/>
      <c r="BN699" s="49"/>
      <c r="BO699" s="49"/>
      <c r="BP699" s="49"/>
      <c r="BQ699" s="49"/>
      <c r="BR699" s="49"/>
      <c r="BS699" s="49"/>
      <c r="BT699" s="49"/>
      <c r="BU699" s="49"/>
      <c r="BV699" s="49"/>
      <c r="BW699" s="49"/>
      <c r="BX699" s="49"/>
      <c r="BY699" s="49"/>
      <c r="BZ699" s="49"/>
      <c r="CA699" s="49"/>
      <c r="CB699" s="49"/>
      <c r="CC699" s="49"/>
      <c r="CD699" s="49"/>
      <c r="CE699" s="49"/>
      <c r="CF699" s="49"/>
      <c r="CG699" s="49"/>
      <c r="CH699" s="49"/>
      <c r="CI699" s="49"/>
      <c r="CJ699" s="49"/>
      <c r="CK699" s="49"/>
      <c r="CL699" s="49"/>
      <c r="CM699" s="49"/>
      <c r="CN699" s="49"/>
      <c r="CO699" s="49"/>
      <c r="CP699" s="49"/>
      <c r="CQ699" s="49"/>
      <c r="CR699" s="49"/>
      <c r="CS699" s="49"/>
      <c r="CT699" s="49"/>
      <c r="CU699" s="49"/>
      <c r="CV699" s="49"/>
      <c r="CW699" s="49"/>
      <c r="CX699" s="49"/>
      <c r="CY699" s="49"/>
      <c r="CZ699" s="49"/>
      <c r="DA699" s="49"/>
      <c r="DB699" s="49"/>
      <c r="DC699" s="49"/>
      <c r="DD699" s="49"/>
      <c r="DE699" s="49"/>
      <c r="DF699" s="49"/>
      <c r="DG699" s="49"/>
      <c r="DH699" s="49"/>
      <c r="DI699" s="49"/>
      <c r="DJ699" s="49"/>
      <c r="DK699" s="49"/>
      <c r="DL699" s="49"/>
      <c r="DM699" s="49"/>
    </row>
    <row r="700" s="50" customFormat="true" ht="36" hidden="false" customHeight="false" outlineLevel="0" collapsed="false">
      <c r="A700" s="119" t="s">
        <v>942</v>
      </c>
      <c r="B700" s="87" t="s">
        <v>347</v>
      </c>
      <c r="C700" s="39" t="s">
        <v>943</v>
      </c>
      <c r="D700" s="89" t="n">
        <f aca="false">D701</f>
        <v>100000</v>
      </c>
      <c r="E700" s="89" t="n">
        <f aca="false">E701</f>
        <v>0</v>
      </c>
      <c r="F700" s="90" t="n">
        <f aca="false">D700-E700</f>
        <v>100000</v>
      </c>
      <c r="G700" s="49"/>
      <c r="H700" s="49"/>
      <c r="I700" s="49"/>
      <c r="J700" s="49"/>
      <c r="K700" s="49"/>
      <c r="L700" s="49"/>
      <c r="M700" s="49"/>
      <c r="N700" s="49"/>
      <c r="O700" s="49"/>
      <c r="P700" s="49"/>
      <c r="Q700" s="49"/>
      <c r="R700" s="49"/>
      <c r="S700" s="49"/>
      <c r="T700" s="49"/>
      <c r="U700" s="49"/>
      <c r="V700" s="49"/>
      <c r="W700" s="49"/>
      <c r="X700" s="49"/>
      <c r="Y700" s="49"/>
      <c r="Z700" s="49"/>
      <c r="AA700" s="49"/>
      <c r="AB700" s="49"/>
      <c r="AC700" s="49"/>
      <c r="AD700" s="49"/>
      <c r="AE700" s="49"/>
      <c r="AF700" s="49"/>
      <c r="AG700" s="49"/>
      <c r="AH700" s="49"/>
      <c r="AI700" s="49"/>
      <c r="AJ700" s="49"/>
      <c r="AK700" s="49"/>
      <c r="AL700" s="49"/>
      <c r="AM700" s="49"/>
      <c r="AN700" s="49"/>
      <c r="AO700" s="49"/>
      <c r="AP700" s="49"/>
      <c r="AQ700" s="49"/>
      <c r="AR700" s="49"/>
      <c r="AS700" s="49"/>
      <c r="AT700" s="49"/>
      <c r="AU700" s="49"/>
      <c r="AV700" s="49"/>
      <c r="AW700" s="49"/>
      <c r="AX700" s="49"/>
      <c r="AY700" s="49"/>
      <c r="AZ700" s="49"/>
      <c r="BA700" s="49"/>
      <c r="BB700" s="49"/>
      <c r="BC700" s="49"/>
      <c r="BD700" s="49"/>
      <c r="BE700" s="49"/>
      <c r="BF700" s="49"/>
      <c r="BG700" s="49"/>
      <c r="BH700" s="49"/>
      <c r="BI700" s="49"/>
      <c r="BJ700" s="49"/>
      <c r="BK700" s="49"/>
      <c r="BL700" s="49"/>
      <c r="BM700" s="49"/>
      <c r="BN700" s="49"/>
      <c r="BO700" s="49"/>
      <c r="BP700" s="49"/>
      <c r="BQ700" s="49"/>
      <c r="BR700" s="49"/>
      <c r="BS700" s="49"/>
      <c r="BT700" s="49"/>
      <c r="BU700" s="49"/>
      <c r="BV700" s="49"/>
      <c r="BW700" s="49"/>
      <c r="BX700" s="49"/>
      <c r="BY700" s="49"/>
      <c r="BZ700" s="49"/>
      <c r="CA700" s="49"/>
      <c r="CB700" s="49"/>
      <c r="CC700" s="49"/>
      <c r="CD700" s="49"/>
      <c r="CE700" s="49"/>
      <c r="CF700" s="49"/>
      <c r="CG700" s="49"/>
      <c r="CH700" s="49"/>
      <c r="CI700" s="49"/>
      <c r="CJ700" s="49"/>
      <c r="CK700" s="49"/>
      <c r="CL700" s="49"/>
      <c r="CM700" s="49"/>
      <c r="CN700" s="49"/>
      <c r="CO700" s="49"/>
      <c r="CP700" s="49"/>
      <c r="CQ700" s="49"/>
      <c r="CR700" s="49"/>
      <c r="CS700" s="49"/>
      <c r="CT700" s="49"/>
      <c r="CU700" s="49"/>
      <c r="CV700" s="49"/>
      <c r="CW700" s="49"/>
      <c r="CX700" s="49"/>
      <c r="CY700" s="49"/>
      <c r="CZ700" s="49"/>
      <c r="DA700" s="49"/>
      <c r="DB700" s="49"/>
      <c r="DC700" s="49"/>
      <c r="DD700" s="49"/>
      <c r="DE700" s="49"/>
      <c r="DF700" s="49"/>
      <c r="DG700" s="49"/>
      <c r="DH700" s="49"/>
      <c r="DI700" s="49"/>
      <c r="DJ700" s="49"/>
      <c r="DK700" s="49"/>
      <c r="DL700" s="49"/>
      <c r="DM700" s="49"/>
    </row>
    <row r="701" s="50" customFormat="true" ht="24" hidden="false" customHeight="false" outlineLevel="0" collapsed="false">
      <c r="A701" s="91" t="s">
        <v>361</v>
      </c>
      <c r="B701" s="92" t="s">
        <v>347</v>
      </c>
      <c r="C701" s="53" t="s">
        <v>944</v>
      </c>
      <c r="D701" s="93" t="n">
        <f aca="false">D702+D704</f>
        <v>100000</v>
      </c>
      <c r="E701" s="93" t="n">
        <f aca="false">E704</f>
        <v>0</v>
      </c>
      <c r="F701" s="94" t="n">
        <f aca="false">D701-E701</f>
        <v>100000</v>
      </c>
      <c r="G701" s="49"/>
      <c r="H701" s="49"/>
      <c r="I701" s="49"/>
      <c r="J701" s="49"/>
      <c r="K701" s="49"/>
      <c r="L701" s="49"/>
      <c r="M701" s="49"/>
      <c r="N701" s="49"/>
      <c r="O701" s="49"/>
      <c r="P701" s="49"/>
      <c r="Q701" s="49"/>
      <c r="R701" s="49"/>
      <c r="S701" s="49"/>
      <c r="T701" s="49"/>
      <c r="U701" s="49"/>
      <c r="V701" s="49"/>
      <c r="W701" s="49"/>
      <c r="X701" s="49"/>
      <c r="Y701" s="49"/>
      <c r="Z701" s="49"/>
      <c r="AA701" s="49"/>
      <c r="AB701" s="49"/>
      <c r="AC701" s="49"/>
      <c r="AD701" s="49"/>
      <c r="AE701" s="49"/>
      <c r="AF701" s="49"/>
      <c r="AG701" s="49"/>
      <c r="AH701" s="49"/>
      <c r="AI701" s="49"/>
      <c r="AJ701" s="49"/>
      <c r="AK701" s="49"/>
      <c r="AL701" s="49"/>
      <c r="AM701" s="49"/>
      <c r="AN701" s="49"/>
      <c r="AO701" s="49"/>
      <c r="AP701" s="49"/>
      <c r="AQ701" s="49"/>
      <c r="AR701" s="49"/>
      <c r="AS701" s="49"/>
      <c r="AT701" s="49"/>
      <c r="AU701" s="49"/>
      <c r="AV701" s="49"/>
      <c r="AW701" s="49"/>
      <c r="AX701" s="49"/>
      <c r="AY701" s="49"/>
      <c r="AZ701" s="49"/>
      <c r="BA701" s="49"/>
      <c r="BB701" s="49"/>
      <c r="BC701" s="49"/>
      <c r="BD701" s="49"/>
      <c r="BE701" s="49"/>
      <c r="BF701" s="49"/>
      <c r="BG701" s="49"/>
      <c r="BH701" s="49"/>
      <c r="BI701" s="49"/>
      <c r="BJ701" s="49"/>
      <c r="BK701" s="49"/>
      <c r="BL701" s="49"/>
      <c r="BM701" s="49"/>
      <c r="BN701" s="49"/>
      <c r="BO701" s="49"/>
      <c r="BP701" s="49"/>
      <c r="BQ701" s="49"/>
      <c r="BR701" s="49"/>
      <c r="BS701" s="49"/>
      <c r="BT701" s="49"/>
      <c r="BU701" s="49"/>
      <c r="BV701" s="49"/>
      <c r="BW701" s="49"/>
      <c r="BX701" s="49"/>
      <c r="BY701" s="49"/>
      <c r="BZ701" s="49"/>
      <c r="CA701" s="49"/>
      <c r="CB701" s="49"/>
      <c r="CC701" s="49"/>
      <c r="CD701" s="49"/>
      <c r="CE701" s="49"/>
      <c r="CF701" s="49"/>
      <c r="CG701" s="49"/>
      <c r="CH701" s="49"/>
      <c r="CI701" s="49"/>
      <c r="CJ701" s="49"/>
      <c r="CK701" s="49"/>
      <c r="CL701" s="49"/>
      <c r="CM701" s="49"/>
      <c r="CN701" s="49"/>
      <c r="CO701" s="49"/>
      <c r="CP701" s="49"/>
      <c r="CQ701" s="49"/>
      <c r="CR701" s="49"/>
      <c r="CS701" s="49"/>
      <c r="CT701" s="49"/>
      <c r="CU701" s="49"/>
      <c r="CV701" s="49"/>
      <c r="CW701" s="49"/>
      <c r="CX701" s="49"/>
      <c r="CY701" s="49"/>
      <c r="CZ701" s="49"/>
      <c r="DA701" s="49"/>
      <c r="DB701" s="49"/>
      <c r="DC701" s="49"/>
      <c r="DD701" s="49"/>
      <c r="DE701" s="49"/>
      <c r="DF701" s="49"/>
      <c r="DG701" s="49"/>
      <c r="DH701" s="49"/>
      <c r="DI701" s="49"/>
      <c r="DJ701" s="49"/>
      <c r="DK701" s="49"/>
      <c r="DL701" s="49"/>
      <c r="DM701" s="49"/>
    </row>
    <row r="702" s="50" customFormat="true" ht="12.75" hidden="false" customHeight="false" outlineLevel="0" collapsed="false">
      <c r="A702" s="91" t="s">
        <v>407</v>
      </c>
      <c r="B702" s="92" t="s">
        <v>347</v>
      </c>
      <c r="C702" s="53" t="s">
        <v>945</v>
      </c>
      <c r="D702" s="93" t="n">
        <f aca="false">D703</f>
        <v>10000</v>
      </c>
      <c r="E702" s="93" t="n">
        <f aca="false">E703</f>
        <v>0</v>
      </c>
      <c r="F702" s="94" t="n">
        <f aca="false">D702-E702</f>
        <v>10000</v>
      </c>
      <c r="G702" s="49"/>
      <c r="H702" s="49"/>
      <c r="I702" s="49"/>
      <c r="J702" s="49"/>
      <c r="K702" s="49"/>
      <c r="L702" s="49"/>
      <c r="M702" s="49"/>
      <c r="N702" s="49"/>
      <c r="O702" s="49"/>
      <c r="P702" s="49"/>
      <c r="Q702" s="49"/>
      <c r="R702" s="49"/>
      <c r="S702" s="49"/>
      <c r="T702" s="49"/>
      <c r="U702" s="49"/>
      <c r="V702" s="49"/>
      <c r="W702" s="49"/>
      <c r="X702" s="49"/>
      <c r="Y702" s="49"/>
      <c r="Z702" s="49"/>
      <c r="AA702" s="49"/>
      <c r="AB702" s="49"/>
      <c r="AC702" s="49"/>
      <c r="AD702" s="49"/>
      <c r="AE702" s="49"/>
      <c r="AF702" s="49"/>
      <c r="AG702" s="49"/>
      <c r="AH702" s="49"/>
      <c r="AI702" s="49"/>
      <c r="AJ702" s="49"/>
      <c r="AK702" s="49"/>
      <c r="AL702" s="49"/>
      <c r="AM702" s="49"/>
      <c r="AN702" s="49"/>
      <c r="AO702" s="49"/>
      <c r="AP702" s="49"/>
      <c r="AQ702" s="49"/>
      <c r="AR702" s="49"/>
      <c r="AS702" s="49"/>
      <c r="AT702" s="49"/>
      <c r="AU702" s="49"/>
      <c r="AV702" s="49"/>
      <c r="AW702" s="49"/>
      <c r="AX702" s="49"/>
      <c r="AY702" s="49"/>
      <c r="AZ702" s="49"/>
      <c r="BA702" s="49"/>
      <c r="BB702" s="49"/>
      <c r="BC702" s="49"/>
      <c r="BD702" s="49"/>
      <c r="BE702" s="49"/>
      <c r="BF702" s="49"/>
      <c r="BG702" s="49"/>
      <c r="BH702" s="49"/>
      <c r="BI702" s="49"/>
      <c r="BJ702" s="49"/>
      <c r="BK702" s="49"/>
      <c r="BL702" s="49"/>
      <c r="BM702" s="49"/>
      <c r="BN702" s="49"/>
      <c r="BO702" s="49"/>
      <c r="BP702" s="49"/>
      <c r="BQ702" s="49"/>
      <c r="BR702" s="49"/>
      <c r="BS702" s="49"/>
      <c r="BT702" s="49"/>
      <c r="BU702" s="49"/>
      <c r="BV702" s="49"/>
      <c r="BW702" s="49"/>
      <c r="BX702" s="49"/>
      <c r="BY702" s="49"/>
      <c r="BZ702" s="49"/>
      <c r="CA702" s="49"/>
      <c r="CB702" s="49"/>
      <c r="CC702" s="49"/>
      <c r="CD702" s="49"/>
      <c r="CE702" s="49"/>
      <c r="CF702" s="49"/>
      <c r="CG702" s="49"/>
      <c r="CH702" s="49"/>
      <c r="CI702" s="49"/>
      <c r="CJ702" s="49"/>
      <c r="CK702" s="49"/>
      <c r="CL702" s="49"/>
      <c r="CM702" s="49"/>
      <c r="CN702" s="49"/>
      <c r="CO702" s="49"/>
      <c r="CP702" s="49"/>
      <c r="CQ702" s="49"/>
      <c r="CR702" s="49"/>
      <c r="CS702" s="49"/>
      <c r="CT702" s="49"/>
      <c r="CU702" s="49"/>
      <c r="CV702" s="49"/>
      <c r="CW702" s="49"/>
      <c r="CX702" s="49"/>
      <c r="CY702" s="49"/>
      <c r="CZ702" s="49"/>
      <c r="DA702" s="49"/>
      <c r="DB702" s="49"/>
      <c r="DC702" s="49"/>
      <c r="DD702" s="49"/>
      <c r="DE702" s="49"/>
      <c r="DF702" s="49"/>
      <c r="DG702" s="49"/>
      <c r="DH702" s="49"/>
      <c r="DI702" s="49"/>
      <c r="DJ702" s="49"/>
      <c r="DK702" s="49"/>
      <c r="DL702" s="49"/>
      <c r="DM702" s="49"/>
    </row>
    <row r="703" s="50" customFormat="true" ht="12.75" hidden="false" customHeight="false" outlineLevel="0" collapsed="false">
      <c r="A703" s="91" t="s">
        <v>411</v>
      </c>
      <c r="B703" s="92" t="s">
        <v>347</v>
      </c>
      <c r="C703" s="53" t="s">
        <v>946</v>
      </c>
      <c r="D703" s="93" t="n">
        <v>10000</v>
      </c>
      <c r="E703" s="93"/>
      <c r="F703" s="94" t="n">
        <f aca="false">D703-E703</f>
        <v>10000</v>
      </c>
      <c r="G703" s="49"/>
      <c r="H703" s="49"/>
      <c r="I703" s="49"/>
      <c r="J703" s="49"/>
      <c r="K703" s="49"/>
      <c r="L703" s="49"/>
      <c r="M703" s="49"/>
      <c r="N703" s="49"/>
      <c r="O703" s="49"/>
      <c r="P703" s="49"/>
      <c r="Q703" s="49"/>
      <c r="R703" s="49"/>
      <c r="S703" s="49"/>
      <c r="T703" s="49"/>
      <c r="U703" s="49"/>
      <c r="V703" s="49"/>
      <c r="W703" s="49"/>
      <c r="X703" s="49"/>
      <c r="Y703" s="49"/>
      <c r="Z703" s="49"/>
      <c r="AA703" s="49"/>
      <c r="AB703" s="49"/>
      <c r="AC703" s="49"/>
      <c r="AD703" s="49"/>
      <c r="AE703" s="49"/>
      <c r="AF703" s="49"/>
      <c r="AG703" s="49"/>
      <c r="AH703" s="49"/>
      <c r="AI703" s="49"/>
      <c r="AJ703" s="49"/>
      <c r="AK703" s="49"/>
      <c r="AL703" s="49"/>
      <c r="AM703" s="49"/>
      <c r="AN703" s="49"/>
      <c r="AO703" s="49"/>
      <c r="AP703" s="49"/>
      <c r="AQ703" s="49"/>
      <c r="AR703" s="49"/>
      <c r="AS703" s="49"/>
      <c r="AT703" s="49"/>
      <c r="AU703" s="49"/>
      <c r="AV703" s="49"/>
      <c r="AW703" s="49"/>
      <c r="AX703" s="49"/>
      <c r="AY703" s="49"/>
      <c r="AZ703" s="49"/>
      <c r="BA703" s="49"/>
      <c r="BB703" s="49"/>
      <c r="BC703" s="49"/>
      <c r="BD703" s="49"/>
      <c r="BE703" s="49"/>
      <c r="BF703" s="49"/>
      <c r="BG703" s="49"/>
      <c r="BH703" s="49"/>
      <c r="BI703" s="49"/>
      <c r="BJ703" s="49"/>
      <c r="BK703" s="49"/>
      <c r="BL703" s="49"/>
      <c r="BM703" s="49"/>
      <c r="BN703" s="49"/>
      <c r="BO703" s="49"/>
      <c r="BP703" s="49"/>
      <c r="BQ703" s="49"/>
      <c r="BR703" s="49"/>
      <c r="BS703" s="49"/>
      <c r="BT703" s="49"/>
      <c r="BU703" s="49"/>
      <c r="BV703" s="49"/>
      <c r="BW703" s="49"/>
      <c r="BX703" s="49"/>
      <c r="BY703" s="49"/>
      <c r="BZ703" s="49"/>
      <c r="CA703" s="49"/>
      <c r="CB703" s="49"/>
      <c r="CC703" s="49"/>
      <c r="CD703" s="49"/>
      <c r="CE703" s="49"/>
      <c r="CF703" s="49"/>
      <c r="CG703" s="49"/>
      <c r="CH703" s="49"/>
      <c r="CI703" s="49"/>
      <c r="CJ703" s="49"/>
      <c r="CK703" s="49"/>
      <c r="CL703" s="49"/>
      <c r="CM703" s="49"/>
      <c r="CN703" s="49"/>
      <c r="CO703" s="49"/>
      <c r="CP703" s="49"/>
      <c r="CQ703" s="49"/>
      <c r="CR703" s="49"/>
      <c r="CS703" s="49"/>
      <c r="CT703" s="49"/>
      <c r="CU703" s="49"/>
      <c r="CV703" s="49"/>
      <c r="CW703" s="49"/>
      <c r="CX703" s="49"/>
      <c r="CY703" s="49"/>
      <c r="CZ703" s="49"/>
      <c r="DA703" s="49"/>
      <c r="DB703" s="49"/>
      <c r="DC703" s="49"/>
      <c r="DD703" s="49"/>
      <c r="DE703" s="49"/>
      <c r="DF703" s="49"/>
      <c r="DG703" s="49"/>
      <c r="DH703" s="49"/>
      <c r="DI703" s="49"/>
      <c r="DJ703" s="49"/>
      <c r="DK703" s="49"/>
      <c r="DL703" s="49"/>
      <c r="DM703" s="49"/>
    </row>
    <row r="704" s="50" customFormat="true" ht="12.75" hidden="false" customHeight="false" outlineLevel="0" collapsed="false">
      <c r="A704" s="81" t="s">
        <v>366</v>
      </c>
      <c r="B704" s="92" t="s">
        <v>347</v>
      </c>
      <c r="C704" s="53" t="s">
        <v>947</v>
      </c>
      <c r="D704" s="93" t="n">
        <f aca="false">D705+D706</f>
        <v>90000</v>
      </c>
      <c r="E704" s="93" t="n">
        <f aca="false">E705+E706</f>
        <v>0</v>
      </c>
      <c r="F704" s="94" t="n">
        <f aca="false">D704-E704</f>
        <v>90000</v>
      </c>
      <c r="G704" s="49"/>
      <c r="H704" s="49"/>
      <c r="I704" s="49"/>
      <c r="J704" s="49"/>
      <c r="K704" s="49"/>
      <c r="L704" s="49"/>
      <c r="M704" s="49"/>
      <c r="N704" s="49"/>
      <c r="O704" s="49"/>
      <c r="P704" s="49"/>
      <c r="Q704" s="49"/>
      <c r="R704" s="49"/>
      <c r="S704" s="49"/>
      <c r="T704" s="49"/>
      <c r="U704" s="49"/>
      <c r="V704" s="49"/>
      <c r="W704" s="49"/>
      <c r="X704" s="49"/>
      <c r="Y704" s="49"/>
      <c r="Z704" s="49"/>
      <c r="AA704" s="49"/>
      <c r="AB704" s="49"/>
      <c r="AC704" s="49"/>
      <c r="AD704" s="49"/>
      <c r="AE704" s="49"/>
      <c r="AF704" s="49"/>
      <c r="AG704" s="49"/>
      <c r="AH704" s="49"/>
      <c r="AI704" s="49"/>
      <c r="AJ704" s="49"/>
      <c r="AK704" s="49"/>
      <c r="AL704" s="49"/>
      <c r="AM704" s="49"/>
      <c r="AN704" s="49"/>
      <c r="AO704" s="49"/>
      <c r="AP704" s="49"/>
      <c r="AQ704" s="49"/>
      <c r="AR704" s="49"/>
      <c r="AS704" s="49"/>
      <c r="AT704" s="49"/>
      <c r="AU704" s="49"/>
      <c r="AV704" s="49"/>
      <c r="AW704" s="49"/>
      <c r="AX704" s="49"/>
      <c r="AY704" s="49"/>
      <c r="AZ704" s="49"/>
      <c r="BA704" s="49"/>
      <c r="BB704" s="49"/>
      <c r="BC704" s="49"/>
      <c r="BD704" s="49"/>
      <c r="BE704" s="49"/>
      <c r="BF704" s="49"/>
      <c r="BG704" s="49"/>
      <c r="BH704" s="49"/>
      <c r="BI704" s="49"/>
      <c r="BJ704" s="49"/>
      <c r="BK704" s="49"/>
      <c r="BL704" s="49"/>
      <c r="BM704" s="49"/>
      <c r="BN704" s="49"/>
      <c r="BO704" s="49"/>
      <c r="BP704" s="49"/>
      <c r="BQ704" s="49"/>
      <c r="BR704" s="49"/>
      <c r="BS704" s="49"/>
      <c r="BT704" s="49"/>
      <c r="BU704" s="49"/>
      <c r="BV704" s="49"/>
      <c r="BW704" s="49"/>
      <c r="BX704" s="49"/>
      <c r="BY704" s="49"/>
      <c r="BZ704" s="49"/>
      <c r="CA704" s="49"/>
      <c r="CB704" s="49"/>
      <c r="CC704" s="49"/>
      <c r="CD704" s="49"/>
      <c r="CE704" s="49"/>
      <c r="CF704" s="49"/>
      <c r="CG704" s="49"/>
      <c r="CH704" s="49"/>
      <c r="CI704" s="49"/>
      <c r="CJ704" s="49"/>
      <c r="CK704" s="49"/>
      <c r="CL704" s="49"/>
      <c r="CM704" s="49"/>
      <c r="CN704" s="49"/>
      <c r="CO704" s="49"/>
      <c r="CP704" s="49"/>
      <c r="CQ704" s="49"/>
      <c r="CR704" s="49"/>
      <c r="CS704" s="49"/>
      <c r="CT704" s="49"/>
      <c r="CU704" s="49"/>
      <c r="CV704" s="49"/>
      <c r="CW704" s="49"/>
      <c r="CX704" s="49"/>
      <c r="CY704" s="49"/>
      <c r="CZ704" s="49"/>
      <c r="DA704" s="49"/>
      <c r="DB704" s="49"/>
      <c r="DC704" s="49"/>
      <c r="DD704" s="49"/>
      <c r="DE704" s="49"/>
      <c r="DF704" s="49"/>
      <c r="DG704" s="49"/>
      <c r="DH704" s="49"/>
      <c r="DI704" s="49"/>
      <c r="DJ704" s="49"/>
      <c r="DK704" s="49"/>
      <c r="DL704" s="49"/>
      <c r="DM704" s="49"/>
    </row>
    <row r="705" s="50" customFormat="true" ht="24" hidden="false" customHeight="false" outlineLevel="0" collapsed="false">
      <c r="A705" s="81" t="s">
        <v>368</v>
      </c>
      <c r="B705" s="92" t="s">
        <v>347</v>
      </c>
      <c r="C705" s="53" t="s">
        <v>948</v>
      </c>
      <c r="D705" s="93" t="n">
        <v>30000</v>
      </c>
      <c r="E705" s="93"/>
      <c r="F705" s="94" t="n">
        <f aca="false">D705-E705</f>
        <v>30000</v>
      </c>
      <c r="G705" s="49"/>
      <c r="H705" s="49"/>
      <c r="I705" s="49"/>
      <c r="J705" s="49"/>
      <c r="K705" s="49"/>
      <c r="L705" s="49"/>
      <c r="M705" s="49"/>
      <c r="N705" s="49"/>
      <c r="O705" s="49"/>
      <c r="P705" s="49"/>
      <c r="Q705" s="49"/>
      <c r="R705" s="49"/>
      <c r="S705" s="49"/>
      <c r="T705" s="49"/>
      <c r="U705" s="49"/>
      <c r="V705" s="49"/>
      <c r="W705" s="49"/>
      <c r="X705" s="49"/>
      <c r="Y705" s="49"/>
      <c r="Z705" s="49"/>
      <c r="AA705" s="49"/>
      <c r="AB705" s="49"/>
      <c r="AC705" s="49"/>
      <c r="AD705" s="49"/>
      <c r="AE705" s="49"/>
      <c r="AF705" s="49"/>
      <c r="AG705" s="49"/>
      <c r="AH705" s="49"/>
      <c r="AI705" s="49"/>
      <c r="AJ705" s="49"/>
      <c r="AK705" s="49"/>
      <c r="AL705" s="49"/>
      <c r="AM705" s="49"/>
      <c r="AN705" s="49"/>
      <c r="AO705" s="49"/>
      <c r="AP705" s="49"/>
      <c r="AQ705" s="49"/>
      <c r="AR705" s="49"/>
      <c r="AS705" s="49"/>
      <c r="AT705" s="49"/>
      <c r="AU705" s="49"/>
      <c r="AV705" s="49"/>
      <c r="AW705" s="49"/>
      <c r="AX705" s="49"/>
      <c r="AY705" s="49"/>
      <c r="AZ705" s="49"/>
      <c r="BA705" s="49"/>
      <c r="BB705" s="49"/>
      <c r="BC705" s="49"/>
      <c r="BD705" s="49"/>
      <c r="BE705" s="49"/>
      <c r="BF705" s="49"/>
      <c r="BG705" s="49"/>
      <c r="BH705" s="49"/>
      <c r="BI705" s="49"/>
      <c r="BJ705" s="49"/>
      <c r="BK705" s="49"/>
      <c r="BL705" s="49"/>
      <c r="BM705" s="49"/>
      <c r="BN705" s="49"/>
      <c r="BO705" s="49"/>
      <c r="BP705" s="49"/>
      <c r="BQ705" s="49"/>
      <c r="BR705" s="49"/>
      <c r="BS705" s="49"/>
      <c r="BT705" s="49"/>
      <c r="BU705" s="49"/>
      <c r="BV705" s="49"/>
      <c r="BW705" s="49"/>
      <c r="BX705" s="49"/>
      <c r="BY705" s="49"/>
      <c r="BZ705" s="49"/>
      <c r="CA705" s="49"/>
      <c r="CB705" s="49"/>
      <c r="CC705" s="49"/>
      <c r="CD705" s="49"/>
      <c r="CE705" s="49"/>
      <c r="CF705" s="49"/>
      <c r="CG705" s="49"/>
      <c r="CH705" s="49"/>
      <c r="CI705" s="49"/>
      <c r="CJ705" s="49"/>
      <c r="CK705" s="49"/>
      <c r="CL705" s="49"/>
      <c r="CM705" s="49"/>
      <c r="CN705" s="49"/>
      <c r="CO705" s="49"/>
      <c r="CP705" s="49"/>
      <c r="CQ705" s="49"/>
      <c r="CR705" s="49"/>
      <c r="CS705" s="49"/>
      <c r="CT705" s="49"/>
      <c r="CU705" s="49"/>
      <c r="CV705" s="49"/>
      <c r="CW705" s="49"/>
      <c r="CX705" s="49"/>
      <c r="CY705" s="49"/>
      <c r="CZ705" s="49"/>
      <c r="DA705" s="49"/>
      <c r="DB705" s="49"/>
      <c r="DC705" s="49"/>
      <c r="DD705" s="49"/>
      <c r="DE705" s="49"/>
      <c r="DF705" s="49"/>
      <c r="DG705" s="49"/>
      <c r="DH705" s="49"/>
      <c r="DI705" s="49"/>
      <c r="DJ705" s="49"/>
      <c r="DK705" s="49"/>
      <c r="DL705" s="49"/>
      <c r="DM705" s="49"/>
    </row>
    <row r="706" s="50" customFormat="true" ht="24" hidden="false" customHeight="false" outlineLevel="0" collapsed="false">
      <c r="A706" s="81" t="s">
        <v>370</v>
      </c>
      <c r="B706" s="92" t="s">
        <v>347</v>
      </c>
      <c r="C706" s="53" t="s">
        <v>949</v>
      </c>
      <c r="D706" s="93" t="n">
        <v>60000</v>
      </c>
      <c r="E706" s="93"/>
      <c r="F706" s="94" t="n">
        <f aca="false">D706-E706</f>
        <v>60000</v>
      </c>
      <c r="G706" s="49"/>
      <c r="H706" s="49"/>
      <c r="I706" s="49"/>
      <c r="J706" s="49"/>
      <c r="K706" s="49"/>
      <c r="L706" s="49"/>
      <c r="M706" s="49"/>
      <c r="N706" s="49"/>
      <c r="O706" s="49"/>
      <c r="P706" s="49"/>
      <c r="Q706" s="49"/>
      <c r="R706" s="49"/>
      <c r="S706" s="49"/>
      <c r="T706" s="49"/>
      <c r="U706" s="49"/>
      <c r="V706" s="49"/>
      <c r="W706" s="49"/>
      <c r="X706" s="49"/>
      <c r="Y706" s="49"/>
      <c r="Z706" s="49"/>
      <c r="AA706" s="49"/>
      <c r="AB706" s="49"/>
      <c r="AC706" s="49"/>
      <c r="AD706" s="49"/>
      <c r="AE706" s="49"/>
      <c r="AF706" s="49"/>
      <c r="AG706" s="49"/>
      <c r="AH706" s="49"/>
      <c r="AI706" s="49"/>
      <c r="AJ706" s="49"/>
      <c r="AK706" s="49"/>
      <c r="AL706" s="49"/>
      <c r="AM706" s="49"/>
      <c r="AN706" s="49"/>
      <c r="AO706" s="49"/>
      <c r="AP706" s="49"/>
      <c r="AQ706" s="49"/>
      <c r="AR706" s="49"/>
      <c r="AS706" s="49"/>
      <c r="AT706" s="49"/>
      <c r="AU706" s="49"/>
      <c r="AV706" s="49"/>
      <c r="AW706" s="49"/>
      <c r="AX706" s="49"/>
      <c r="AY706" s="49"/>
      <c r="AZ706" s="49"/>
      <c r="BA706" s="49"/>
      <c r="BB706" s="49"/>
      <c r="BC706" s="49"/>
      <c r="BD706" s="49"/>
      <c r="BE706" s="49"/>
      <c r="BF706" s="49"/>
      <c r="BG706" s="49"/>
      <c r="BH706" s="49"/>
      <c r="BI706" s="49"/>
      <c r="BJ706" s="49"/>
      <c r="BK706" s="49"/>
      <c r="BL706" s="49"/>
      <c r="BM706" s="49"/>
      <c r="BN706" s="49"/>
      <c r="BO706" s="49"/>
      <c r="BP706" s="49"/>
      <c r="BQ706" s="49"/>
      <c r="BR706" s="49"/>
      <c r="BS706" s="49"/>
      <c r="BT706" s="49"/>
      <c r="BU706" s="49"/>
      <c r="BV706" s="49"/>
      <c r="BW706" s="49"/>
      <c r="BX706" s="49"/>
      <c r="BY706" s="49"/>
      <c r="BZ706" s="49"/>
      <c r="CA706" s="49"/>
      <c r="CB706" s="49"/>
      <c r="CC706" s="49"/>
      <c r="CD706" s="49"/>
      <c r="CE706" s="49"/>
      <c r="CF706" s="49"/>
      <c r="CG706" s="49"/>
      <c r="CH706" s="49"/>
      <c r="CI706" s="49"/>
      <c r="CJ706" s="49"/>
      <c r="CK706" s="49"/>
      <c r="CL706" s="49"/>
      <c r="CM706" s="49"/>
      <c r="CN706" s="49"/>
      <c r="CO706" s="49"/>
      <c r="CP706" s="49"/>
      <c r="CQ706" s="49"/>
      <c r="CR706" s="49"/>
      <c r="CS706" s="49"/>
      <c r="CT706" s="49"/>
      <c r="CU706" s="49"/>
      <c r="CV706" s="49"/>
      <c r="CW706" s="49"/>
      <c r="CX706" s="49"/>
      <c r="CY706" s="49"/>
      <c r="CZ706" s="49"/>
      <c r="DA706" s="49"/>
      <c r="DB706" s="49"/>
      <c r="DC706" s="49"/>
      <c r="DD706" s="49"/>
      <c r="DE706" s="49"/>
      <c r="DF706" s="49"/>
      <c r="DG706" s="49"/>
      <c r="DH706" s="49"/>
      <c r="DI706" s="49"/>
      <c r="DJ706" s="49"/>
      <c r="DK706" s="49"/>
      <c r="DL706" s="49"/>
      <c r="DM706" s="49"/>
    </row>
    <row r="707" customFormat="false" ht="96" hidden="false" customHeight="false" outlineLevel="0" collapsed="false">
      <c r="A707" s="119" t="s">
        <v>950</v>
      </c>
      <c r="B707" s="87" t="s">
        <v>347</v>
      </c>
      <c r="C707" s="39" t="s">
        <v>951</v>
      </c>
      <c r="D707" s="89" t="n">
        <f aca="false">D708</f>
        <v>50000</v>
      </c>
      <c r="E707" s="89" t="n">
        <f aca="false">E708</f>
        <v>0</v>
      </c>
      <c r="F707" s="90" t="n">
        <f aca="false">D707-E707</f>
        <v>50000</v>
      </c>
    </row>
    <row r="708" customFormat="false" ht="12.75" hidden="false" customHeight="false" outlineLevel="0" collapsed="false">
      <c r="A708" s="91" t="s">
        <v>780</v>
      </c>
      <c r="B708" s="92" t="s">
        <v>347</v>
      </c>
      <c r="C708" s="53" t="s">
        <v>952</v>
      </c>
      <c r="D708" s="93" t="n">
        <f aca="false">D709</f>
        <v>50000</v>
      </c>
      <c r="E708" s="93" t="n">
        <f aca="false">E709</f>
        <v>0</v>
      </c>
      <c r="F708" s="94" t="n">
        <f aca="false">D708-E708</f>
        <v>50000</v>
      </c>
    </row>
    <row r="709" customFormat="false" ht="12.75" hidden="false" customHeight="false" outlineLevel="0" collapsed="false">
      <c r="A709" s="91" t="s">
        <v>357</v>
      </c>
      <c r="B709" s="92" t="s">
        <v>347</v>
      </c>
      <c r="C709" s="53" t="s">
        <v>953</v>
      </c>
      <c r="D709" s="93" t="n">
        <f aca="false">D710</f>
        <v>50000</v>
      </c>
      <c r="E709" s="93" t="n">
        <f aca="false">E710</f>
        <v>0</v>
      </c>
      <c r="F709" s="94" t="n">
        <f aca="false">D709-E709</f>
        <v>50000</v>
      </c>
    </row>
    <row r="710" customFormat="false" ht="24" hidden="false" customHeight="false" outlineLevel="0" collapsed="false">
      <c r="A710" s="91" t="s">
        <v>783</v>
      </c>
      <c r="B710" s="92" t="s">
        <v>347</v>
      </c>
      <c r="C710" s="53" t="s">
        <v>954</v>
      </c>
      <c r="D710" s="93" t="n">
        <f aca="false">D711</f>
        <v>50000</v>
      </c>
      <c r="E710" s="93" t="n">
        <f aca="false">E711</f>
        <v>0</v>
      </c>
      <c r="F710" s="94" t="n">
        <f aca="false">D710-E710</f>
        <v>50000</v>
      </c>
    </row>
    <row r="711" customFormat="false" ht="36" hidden="false" customHeight="false" outlineLevel="0" collapsed="false">
      <c r="A711" s="91" t="s">
        <v>785</v>
      </c>
      <c r="B711" s="92" t="s">
        <v>347</v>
      </c>
      <c r="C711" s="53" t="s">
        <v>955</v>
      </c>
      <c r="D711" s="93" t="n">
        <v>50000</v>
      </c>
      <c r="E711" s="93"/>
      <c r="F711" s="94" t="n">
        <f aca="false">D711-E711</f>
        <v>50000</v>
      </c>
    </row>
    <row r="712" s="50" customFormat="true" ht="25.5" hidden="false" customHeight="false" outlineLevel="0" collapsed="false">
      <c r="A712" s="120" t="s">
        <v>956</v>
      </c>
      <c r="B712" s="87" t="s">
        <v>347</v>
      </c>
      <c r="C712" s="88" t="s">
        <v>957</v>
      </c>
      <c r="D712" s="89" t="n">
        <f aca="false">D713</f>
        <v>542831</v>
      </c>
      <c r="E712" s="89" t="n">
        <f aca="false">E713</f>
        <v>347382.41</v>
      </c>
      <c r="F712" s="90" t="n">
        <f aca="false">D712-E712</f>
        <v>195448.59</v>
      </c>
      <c r="G712" s="49"/>
      <c r="H712" s="49"/>
      <c r="I712" s="49"/>
      <c r="J712" s="49"/>
      <c r="K712" s="49"/>
      <c r="L712" s="49"/>
      <c r="M712" s="49"/>
      <c r="N712" s="49"/>
      <c r="O712" s="49"/>
      <c r="P712" s="49"/>
      <c r="Q712" s="49"/>
      <c r="R712" s="49"/>
      <c r="S712" s="49"/>
      <c r="T712" s="49"/>
      <c r="U712" s="49"/>
      <c r="V712" s="49"/>
      <c r="W712" s="49"/>
      <c r="X712" s="49"/>
      <c r="Y712" s="49"/>
      <c r="Z712" s="49"/>
      <c r="AA712" s="49"/>
      <c r="AB712" s="49"/>
      <c r="AC712" s="49"/>
      <c r="AD712" s="49"/>
      <c r="AE712" s="49"/>
      <c r="AF712" s="49"/>
      <c r="AG712" s="49"/>
      <c r="AH712" s="49"/>
      <c r="AI712" s="49"/>
      <c r="AJ712" s="49"/>
      <c r="AK712" s="49"/>
      <c r="AL712" s="49"/>
      <c r="AM712" s="49"/>
      <c r="AN712" s="49"/>
      <c r="AO712" s="49"/>
      <c r="AP712" s="49"/>
      <c r="AQ712" s="49"/>
      <c r="AR712" s="49"/>
      <c r="AS712" s="49"/>
      <c r="AT712" s="49"/>
      <c r="AU712" s="49"/>
      <c r="AV712" s="49"/>
      <c r="AW712" s="49"/>
      <c r="AX712" s="49"/>
      <c r="AY712" s="49"/>
      <c r="AZ712" s="49"/>
      <c r="BA712" s="49"/>
      <c r="BB712" s="49"/>
      <c r="BC712" s="49"/>
      <c r="BD712" s="49"/>
      <c r="BE712" s="49"/>
      <c r="BF712" s="49"/>
      <c r="BG712" s="49"/>
      <c r="BH712" s="49"/>
      <c r="BI712" s="49"/>
      <c r="BJ712" s="49"/>
      <c r="BK712" s="49"/>
      <c r="BL712" s="49"/>
      <c r="BM712" s="49"/>
      <c r="BN712" s="49"/>
      <c r="BO712" s="49"/>
      <c r="BP712" s="49"/>
      <c r="BQ712" s="49"/>
      <c r="BR712" s="49"/>
      <c r="BS712" s="49"/>
      <c r="BT712" s="49"/>
      <c r="BU712" s="49"/>
      <c r="BV712" s="49"/>
      <c r="BW712" s="49"/>
      <c r="BX712" s="49"/>
      <c r="BY712" s="49"/>
      <c r="BZ712" s="49"/>
      <c r="CA712" s="49"/>
      <c r="CB712" s="49"/>
      <c r="CC712" s="49"/>
      <c r="CD712" s="49"/>
      <c r="CE712" s="49"/>
      <c r="CF712" s="49"/>
      <c r="CG712" s="49"/>
      <c r="CH712" s="49"/>
      <c r="CI712" s="49"/>
      <c r="CJ712" s="49"/>
      <c r="CK712" s="49"/>
      <c r="CL712" s="49"/>
      <c r="CM712" s="49"/>
      <c r="CN712" s="49"/>
      <c r="CO712" s="49"/>
      <c r="CP712" s="49"/>
      <c r="CQ712" s="49"/>
      <c r="CR712" s="49"/>
      <c r="CS712" s="49"/>
      <c r="CT712" s="49"/>
      <c r="CU712" s="49"/>
      <c r="CV712" s="49"/>
      <c r="CW712" s="49"/>
      <c r="CX712" s="49"/>
      <c r="CY712" s="49"/>
      <c r="CZ712" s="49"/>
      <c r="DA712" s="49"/>
      <c r="DB712" s="49"/>
      <c r="DC712" s="49"/>
      <c r="DD712" s="49"/>
      <c r="DE712" s="49"/>
      <c r="DF712" s="49"/>
      <c r="DG712" s="49"/>
      <c r="DH712" s="49"/>
      <c r="DI712" s="49"/>
      <c r="DJ712" s="49"/>
      <c r="DK712" s="49"/>
      <c r="DL712" s="49"/>
      <c r="DM712" s="49"/>
    </row>
    <row r="713" s="50" customFormat="true" ht="90" hidden="false" customHeight="true" outlineLevel="0" collapsed="false">
      <c r="A713" s="86" t="s">
        <v>958</v>
      </c>
      <c r="B713" s="87" t="s">
        <v>347</v>
      </c>
      <c r="C713" s="39" t="s">
        <v>959</v>
      </c>
      <c r="D713" s="89" t="n">
        <f aca="false">D714</f>
        <v>542831</v>
      </c>
      <c r="E713" s="89" t="n">
        <f aca="false">E714</f>
        <v>347382.41</v>
      </c>
      <c r="F713" s="90" t="n">
        <f aca="false">D713-E713</f>
        <v>195448.59</v>
      </c>
      <c r="G713" s="49"/>
      <c r="H713" s="49"/>
      <c r="I713" s="49"/>
      <c r="J713" s="49"/>
      <c r="K713" s="49"/>
      <c r="L713" s="49"/>
      <c r="M713" s="49"/>
      <c r="N713" s="49"/>
      <c r="O713" s="49"/>
      <c r="P713" s="49"/>
      <c r="Q713" s="49"/>
      <c r="R713" s="49"/>
      <c r="S713" s="49"/>
      <c r="T713" s="49"/>
      <c r="U713" s="49"/>
      <c r="V713" s="49"/>
      <c r="W713" s="49"/>
      <c r="X713" s="49"/>
      <c r="Y713" s="49"/>
      <c r="Z713" s="49"/>
      <c r="AA713" s="49"/>
      <c r="AB713" s="49"/>
      <c r="AC713" s="49"/>
      <c r="AD713" s="49"/>
      <c r="AE713" s="49"/>
      <c r="AF713" s="49"/>
      <c r="AG713" s="49"/>
      <c r="AH713" s="49"/>
      <c r="AI713" s="49"/>
      <c r="AJ713" s="49"/>
      <c r="AK713" s="49"/>
      <c r="AL713" s="49"/>
      <c r="AM713" s="49"/>
      <c r="AN713" s="49"/>
      <c r="AO713" s="49"/>
      <c r="AP713" s="49"/>
      <c r="AQ713" s="49"/>
      <c r="AR713" s="49"/>
      <c r="AS713" s="49"/>
      <c r="AT713" s="49"/>
      <c r="AU713" s="49"/>
      <c r="AV713" s="49"/>
      <c r="AW713" s="49"/>
      <c r="AX713" s="49"/>
      <c r="AY713" s="49"/>
      <c r="AZ713" s="49"/>
      <c r="BA713" s="49"/>
      <c r="BB713" s="49"/>
      <c r="BC713" s="49"/>
      <c r="BD713" s="49"/>
      <c r="BE713" s="49"/>
      <c r="BF713" s="49"/>
      <c r="BG713" s="49"/>
      <c r="BH713" s="49"/>
      <c r="BI713" s="49"/>
      <c r="BJ713" s="49"/>
      <c r="BK713" s="49"/>
      <c r="BL713" s="49"/>
      <c r="BM713" s="49"/>
      <c r="BN713" s="49"/>
      <c r="BO713" s="49"/>
      <c r="BP713" s="49"/>
      <c r="BQ713" s="49"/>
      <c r="BR713" s="49"/>
      <c r="BS713" s="49"/>
      <c r="BT713" s="49"/>
      <c r="BU713" s="49"/>
      <c r="BV713" s="49"/>
      <c r="BW713" s="49"/>
      <c r="BX713" s="49"/>
      <c r="BY713" s="49"/>
      <c r="BZ713" s="49"/>
      <c r="CA713" s="49"/>
      <c r="CB713" s="49"/>
      <c r="CC713" s="49"/>
      <c r="CD713" s="49"/>
      <c r="CE713" s="49"/>
      <c r="CF713" s="49"/>
      <c r="CG713" s="49"/>
      <c r="CH713" s="49"/>
      <c r="CI713" s="49"/>
      <c r="CJ713" s="49"/>
      <c r="CK713" s="49"/>
      <c r="CL713" s="49"/>
      <c r="CM713" s="49"/>
      <c r="CN713" s="49"/>
      <c r="CO713" s="49"/>
      <c r="CP713" s="49"/>
      <c r="CQ713" s="49"/>
      <c r="CR713" s="49"/>
      <c r="CS713" s="49"/>
      <c r="CT713" s="49"/>
      <c r="CU713" s="49"/>
      <c r="CV713" s="49"/>
      <c r="CW713" s="49"/>
      <c r="CX713" s="49"/>
      <c r="CY713" s="49"/>
      <c r="CZ713" s="49"/>
      <c r="DA713" s="49"/>
      <c r="DB713" s="49"/>
      <c r="DC713" s="49"/>
      <c r="DD713" s="49"/>
      <c r="DE713" s="49"/>
      <c r="DF713" s="49"/>
      <c r="DG713" s="49"/>
      <c r="DH713" s="49"/>
      <c r="DI713" s="49"/>
      <c r="DJ713" s="49"/>
      <c r="DK713" s="49"/>
      <c r="DL713" s="49"/>
      <c r="DM713" s="49"/>
    </row>
    <row r="714" customFormat="false" ht="24" hidden="false" customHeight="false" outlineLevel="0" collapsed="false">
      <c r="A714" s="91" t="s">
        <v>361</v>
      </c>
      <c r="B714" s="92" t="s">
        <v>347</v>
      </c>
      <c r="C714" s="53" t="s">
        <v>960</v>
      </c>
      <c r="D714" s="93" t="n">
        <f aca="false">D715+D720</f>
        <v>542831</v>
      </c>
      <c r="E714" s="93" t="n">
        <f aca="false">E715+E720</f>
        <v>347382.41</v>
      </c>
      <c r="F714" s="94" t="n">
        <f aca="false">D714-E714</f>
        <v>195448.59</v>
      </c>
    </row>
    <row r="715" s="108" customFormat="true" ht="12.75" hidden="false" customHeight="false" outlineLevel="0" collapsed="false">
      <c r="A715" s="91" t="s">
        <v>357</v>
      </c>
      <c r="B715" s="92" t="s">
        <v>347</v>
      </c>
      <c r="C715" s="53" t="s">
        <v>961</v>
      </c>
      <c r="D715" s="93" t="n">
        <f aca="false">D716+D719</f>
        <v>462831</v>
      </c>
      <c r="E715" s="93" t="n">
        <f aca="false">E716+E719</f>
        <v>329857.41</v>
      </c>
      <c r="F715" s="94" t="n">
        <f aca="false">D715-E715</f>
        <v>132973.59</v>
      </c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  <c r="DA715" s="3"/>
      <c r="DB715" s="3"/>
      <c r="DC715" s="3"/>
      <c r="DD715" s="3"/>
      <c r="DE715" s="3"/>
      <c r="DF715" s="3"/>
      <c r="DG715" s="3"/>
      <c r="DH715" s="3"/>
      <c r="DI715" s="3"/>
      <c r="DJ715" s="3"/>
      <c r="DK715" s="3"/>
      <c r="DL715" s="3"/>
      <c r="DM715" s="3"/>
    </row>
    <row r="716" s="108" customFormat="true" ht="12.75" hidden="false" customHeight="false" outlineLevel="0" collapsed="false">
      <c r="A716" s="91" t="s">
        <v>407</v>
      </c>
      <c r="B716" s="92" t="s">
        <v>347</v>
      </c>
      <c r="C716" s="53" t="s">
        <v>962</v>
      </c>
      <c r="D716" s="93" t="n">
        <f aca="false">D718+D717</f>
        <v>462831</v>
      </c>
      <c r="E716" s="93" t="n">
        <f aca="false">E718+E717</f>
        <v>329857.41</v>
      </c>
      <c r="F716" s="94" t="n">
        <f aca="false">D716-E716</f>
        <v>132973.59</v>
      </c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  <c r="DA716" s="3"/>
      <c r="DB716" s="3"/>
      <c r="DC716" s="3"/>
      <c r="DD716" s="3"/>
      <c r="DE716" s="3"/>
      <c r="DF716" s="3"/>
      <c r="DG716" s="3"/>
      <c r="DH716" s="3"/>
      <c r="DI716" s="3"/>
      <c r="DJ716" s="3"/>
      <c r="DK716" s="3"/>
      <c r="DL716" s="3"/>
      <c r="DM716" s="3"/>
    </row>
    <row r="717" s="108" customFormat="true" ht="24" hidden="false" customHeight="false" outlineLevel="0" collapsed="false">
      <c r="A717" s="91" t="s">
        <v>359</v>
      </c>
      <c r="B717" s="92" t="s">
        <v>347</v>
      </c>
      <c r="C717" s="53" t="s">
        <v>963</v>
      </c>
      <c r="D717" s="93" t="n">
        <v>18302.4</v>
      </c>
      <c r="E717" s="93" t="n">
        <f aca="false">18302.4</f>
        <v>18302.4</v>
      </c>
      <c r="F717" s="94" t="n">
        <f aca="false">D717-E717</f>
        <v>0</v>
      </c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  <c r="DA717" s="3"/>
      <c r="DB717" s="3"/>
      <c r="DC717" s="3"/>
      <c r="DD717" s="3"/>
      <c r="DE717" s="3"/>
      <c r="DF717" s="3"/>
      <c r="DG717" s="3"/>
      <c r="DH717" s="3"/>
      <c r="DI717" s="3"/>
      <c r="DJ717" s="3"/>
      <c r="DK717" s="3"/>
      <c r="DL717" s="3"/>
      <c r="DM717" s="3"/>
    </row>
    <row r="718" customFormat="false" ht="12.75" hidden="false" customHeight="false" outlineLevel="0" collapsed="false">
      <c r="A718" s="91" t="s">
        <v>411</v>
      </c>
      <c r="B718" s="92" t="s">
        <v>347</v>
      </c>
      <c r="C718" s="53" t="s">
        <v>964</v>
      </c>
      <c r="D718" s="93" t="n">
        <v>444528.6</v>
      </c>
      <c r="E718" s="93" t="n">
        <f aca="false">34102+270453.01+7000</f>
        <v>311555.01</v>
      </c>
      <c r="F718" s="94" t="n">
        <f aca="false">D718-E718</f>
        <v>132973.59</v>
      </c>
    </row>
    <row r="719" customFormat="false" ht="12.75" hidden="true" customHeight="false" outlineLevel="0" collapsed="false">
      <c r="A719" s="114" t="s">
        <v>364</v>
      </c>
      <c r="B719" s="92" t="s">
        <v>347</v>
      </c>
      <c r="C719" s="53" t="s">
        <v>965</v>
      </c>
      <c r="D719" s="93"/>
      <c r="E719" s="93"/>
      <c r="F719" s="94" t="n">
        <f aca="false">D719-E719</f>
        <v>0</v>
      </c>
    </row>
    <row r="720" customFormat="false" ht="12.75" hidden="false" customHeight="false" outlineLevel="0" collapsed="false">
      <c r="A720" s="101" t="s">
        <v>366</v>
      </c>
      <c r="B720" s="92" t="s">
        <v>347</v>
      </c>
      <c r="C720" s="53" t="s">
        <v>966</v>
      </c>
      <c r="D720" s="93" t="n">
        <f aca="false">D721+D722</f>
        <v>80000</v>
      </c>
      <c r="E720" s="93" t="n">
        <f aca="false">E721+E722</f>
        <v>17525</v>
      </c>
      <c r="F720" s="94" t="n">
        <f aca="false">D720-E720</f>
        <v>62475</v>
      </c>
    </row>
    <row r="721" customFormat="false" ht="24" hidden="false" customHeight="false" outlineLevel="0" collapsed="false">
      <c r="A721" s="91" t="s">
        <v>368</v>
      </c>
      <c r="B721" s="92" t="s">
        <v>347</v>
      </c>
      <c r="C721" s="53" t="s">
        <v>967</v>
      </c>
      <c r="D721" s="93" t="n">
        <v>60000</v>
      </c>
      <c r="E721" s="93"/>
      <c r="F721" s="94" t="n">
        <f aca="false">D721-E721</f>
        <v>60000</v>
      </c>
    </row>
    <row r="722" customFormat="false" ht="24" hidden="false" customHeight="false" outlineLevel="0" collapsed="false">
      <c r="A722" s="91" t="s">
        <v>370</v>
      </c>
      <c r="B722" s="92" t="s">
        <v>347</v>
      </c>
      <c r="C722" s="53" t="s">
        <v>968</v>
      </c>
      <c r="D722" s="93" t="n">
        <v>20000</v>
      </c>
      <c r="E722" s="93" t="n">
        <f aca="false">17525</f>
        <v>17525</v>
      </c>
      <c r="F722" s="94" t="n">
        <f aca="false">D722-E722</f>
        <v>2475</v>
      </c>
    </row>
    <row r="723" s="50" customFormat="true" ht="39" hidden="false" customHeight="true" outlineLevel="0" collapsed="false">
      <c r="A723" s="86" t="s">
        <v>969</v>
      </c>
      <c r="B723" s="87" t="s">
        <v>347</v>
      </c>
      <c r="C723" s="88" t="s">
        <v>970</v>
      </c>
      <c r="D723" s="89" t="n">
        <f aca="false">D724</f>
        <v>167969</v>
      </c>
      <c r="E723" s="89" t="n">
        <f aca="false">E724</f>
        <v>107176</v>
      </c>
      <c r="F723" s="90" t="n">
        <f aca="false">D723-E723</f>
        <v>60793</v>
      </c>
      <c r="G723" s="49"/>
      <c r="H723" s="49"/>
      <c r="I723" s="49"/>
      <c r="J723" s="49"/>
      <c r="K723" s="49"/>
      <c r="L723" s="49"/>
      <c r="M723" s="49"/>
      <c r="N723" s="49"/>
      <c r="O723" s="49"/>
      <c r="P723" s="49"/>
      <c r="Q723" s="49"/>
      <c r="R723" s="49"/>
      <c r="S723" s="49"/>
      <c r="T723" s="49"/>
      <c r="U723" s="49"/>
      <c r="V723" s="49"/>
      <c r="W723" s="49"/>
      <c r="X723" s="49"/>
      <c r="Y723" s="49"/>
      <c r="Z723" s="49"/>
      <c r="AA723" s="49"/>
      <c r="AB723" s="49"/>
      <c r="AC723" s="49"/>
      <c r="AD723" s="49"/>
      <c r="AE723" s="49"/>
      <c r="AF723" s="49"/>
      <c r="AG723" s="49"/>
      <c r="AH723" s="49"/>
      <c r="AI723" s="49"/>
      <c r="AJ723" s="49"/>
      <c r="AK723" s="49"/>
      <c r="AL723" s="49"/>
      <c r="AM723" s="49"/>
      <c r="AN723" s="49"/>
      <c r="AO723" s="49"/>
      <c r="AP723" s="49"/>
      <c r="AQ723" s="49"/>
      <c r="AR723" s="49"/>
      <c r="AS723" s="49"/>
      <c r="AT723" s="49"/>
      <c r="AU723" s="49"/>
      <c r="AV723" s="49"/>
      <c r="AW723" s="49"/>
      <c r="AX723" s="49"/>
      <c r="AY723" s="49"/>
      <c r="AZ723" s="49"/>
      <c r="BA723" s="49"/>
      <c r="BB723" s="49"/>
      <c r="BC723" s="49"/>
      <c r="BD723" s="49"/>
      <c r="BE723" s="49"/>
      <c r="BF723" s="49"/>
      <c r="BG723" s="49"/>
      <c r="BH723" s="49"/>
      <c r="BI723" s="49"/>
      <c r="BJ723" s="49"/>
      <c r="BK723" s="49"/>
      <c r="BL723" s="49"/>
      <c r="BM723" s="49"/>
      <c r="BN723" s="49"/>
      <c r="BO723" s="49"/>
      <c r="BP723" s="49"/>
      <c r="BQ723" s="49"/>
      <c r="BR723" s="49"/>
      <c r="BS723" s="49"/>
      <c r="BT723" s="49"/>
      <c r="BU723" s="49"/>
      <c r="BV723" s="49"/>
      <c r="BW723" s="49"/>
      <c r="BX723" s="49"/>
      <c r="BY723" s="49"/>
      <c r="BZ723" s="49"/>
      <c r="CA723" s="49"/>
      <c r="CB723" s="49"/>
      <c r="CC723" s="49"/>
      <c r="CD723" s="49"/>
      <c r="CE723" s="49"/>
      <c r="CF723" s="49"/>
      <c r="CG723" s="49"/>
      <c r="CH723" s="49"/>
      <c r="CI723" s="49"/>
      <c r="CJ723" s="49"/>
      <c r="CK723" s="49"/>
      <c r="CL723" s="49"/>
      <c r="CM723" s="49"/>
      <c r="CN723" s="49"/>
      <c r="CO723" s="49"/>
      <c r="CP723" s="49"/>
      <c r="CQ723" s="49"/>
      <c r="CR723" s="49"/>
      <c r="CS723" s="49"/>
      <c r="CT723" s="49"/>
      <c r="CU723" s="49"/>
      <c r="CV723" s="49"/>
      <c r="CW723" s="49"/>
      <c r="CX723" s="49"/>
      <c r="CY723" s="49"/>
      <c r="CZ723" s="49"/>
      <c r="DA723" s="49"/>
      <c r="DB723" s="49"/>
      <c r="DC723" s="49"/>
      <c r="DD723" s="49"/>
      <c r="DE723" s="49"/>
      <c r="DF723" s="49"/>
      <c r="DG723" s="49"/>
      <c r="DH723" s="49"/>
      <c r="DI723" s="49"/>
      <c r="DJ723" s="49"/>
      <c r="DK723" s="49"/>
      <c r="DL723" s="49"/>
      <c r="DM723" s="49"/>
    </row>
    <row r="724" s="50" customFormat="true" ht="48" hidden="false" customHeight="false" outlineLevel="0" collapsed="false">
      <c r="A724" s="86" t="s">
        <v>971</v>
      </c>
      <c r="B724" s="87" t="s">
        <v>347</v>
      </c>
      <c r="C724" s="39" t="s">
        <v>972</v>
      </c>
      <c r="D724" s="89" t="n">
        <f aca="false">D725</f>
        <v>167969</v>
      </c>
      <c r="E724" s="89" t="n">
        <f aca="false">E725</f>
        <v>107176</v>
      </c>
      <c r="F724" s="90" t="n">
        <f aca="false">D724-E724</f>
        <v>60793</v>
      </c>
      <c r="G724" s="49"/>
      <c r="H724" s="49"/>
      <c r="I724" s="49"/>
      <c r="J724" s="49"/>
      <c r="K724" s="49"/>
      <c r="L724" s="49"/>
      <c r="M724" s="49"/>
      <c r="N724" s="49"/>
      <c r="O724" s="49"/>
      <c r="P724" s="49"/>
      <c r="Q724" s="49"/>
      <c r="R724" s="49"/>
      <c r="S724" s="49"/>
      <c r="T724" s="49"/>
      <c r="U724" s="49"/>
      <c r="V724" s="49"/>
      <c r="W724" s="49"/>
      <c r="X724" s="49"/>
      <c r="Y724" s="49"/>
      <c r="Z724" s="49"/>
      <c r="AA724" s="49"/>
      <c r="AB724" s="49"/>
      <c r="AC724" s="49"/>
      <c r="AD724" s="49"/>
      <c r="AE724" s="49"/>
      <c r="AF724" s="49"/>
      <c r="AG724" s="49"/>
      <c r="AH724" s="49"/>
      <c r="AI724" s="49"/>
      <c r="AJ724" s="49"/>
      <c r="AK724" s="49"/>
      <c r="AL724" s="49"/>
      <c r="AM724" s="49"/>
      <c r="AN724" s="49"/>
      <c r="AO724" s="49"/>
      <c r="AP724" s="49"/>
      <c r="AQ724" s="49"/>
      <c r="AR724" s="49"/>
      <c r="AS724" s="49"/>
      <c r="AT724" s="49"/>
      <c r="AU724" s="49"/>
      <c r="AV724" s="49"/>
      <c r="AW724" s="49"/>
      <c r="AX724" s="49"/>
      <c r="AY724" s="49"/>
      <c r="AZ724" s="49"/>
      <c r="BA724" s="49"/>
      <c r="BB724" s="49"/>
      <c r="BC724" s="49"/>
      <c r="BD724" s="49"/>
      <c r="BE724" s="49"/>
      <c r="BF724" s="49"/>
      <c r="BG724" s="49"/>
      <c r="BH724" s="49"/>
      <c r="BI724" s="49"/>
      <c r="BJ724" s="49"/>
      <c r="BK724" s="49"/>
      <c r="BL724" s="49"/>
      <c r="BM724" s="49"/>
      <c r="BN724" s="49"/>
      <c r="BO724" s="49"/>
      <c r="BP724" s="49"/>
      <c r="BQ724" s="49"/>
      <c r="BR724" s="49"/>
      <c r="BS724" s="49"/>
      <c r="BT724" s="49"/>
      <c r="BU724" s="49"/>
      <c r="BV724" s="49"/>
      <c r="BW724" s="49"/>
      <c r="BX724" s="49"/>
      <c r="BY724" s="49"/>
      <c r="BZ724" s="49"/>
      <c r="CA724" s="49"/>
      <c r="CB724" s="49"/>
      <c r="CC724" s="49"/>
      <c r="CD724" s="49"/>
      <c r="CE724" s="49"/>
      <c r="CF724" s="49"/>
      <c r="CG724" s="49"/>
      <c r="CH724" s="49"/>
      <c r="CI724" s="49"/>
      <c r="CJ724" s="49"/>
      <c r="CK724" s="49"/>
      <c r="CL724" s="49"/>
      <c r="CM724" s="49"/>
      <c r="CN724" s="49"/>
      <c r="CO724" s="49"/>
      <c r="CP724" s="49"/>
      <c r="CQ724" s="49"/>
      <c r="CR724" s="49"/>
      <c r="CS724" s="49"/>
      <c r="CT724" s="49"/>
      <c r="CU724" s="49"/>
      <c r="CV724" s="49"/>
      <c r="CW724" s="49"/>
      <c r="CX724" s="49"/>
      <c r="CY724" s="49"/>
      <c r="CZ724" s="49"/>
      <c r="DA724" s="49"/>
      <c r="DB724" s="49"/>
      <c r="DC724" s="49"/>
      <c r="DD724" s="49"/>
      <c r="DE724" s="49"/>
      <c r="DF724" s="49"/>
      <c r="DG724" s="49"/>
      <c r="DH724" s="49"/>
      <c r="DI724" s="49"/>
      <c r="DJ724" s="49"/>
      <c r="DK724" s="49"/>
      <c r="DL724" s="49"/>
      <c r="DM724" s="49"/>
    </row>
    <row r="725" customFormat="false" ht="24" hidden="false" customHeight="false" outlineLevel="0" collapsed="false">
      <c r="A725" s="91" t="s">
        <v>361</v>
      </c>
      <c r="B725" s="92" t="s">
        <v>347</v>
      </c>
      <c r="C725" s="53" t="s">
        <v>973</v>
      </c>
      <c r="D725" s="93" t="n">
        <f aca="false">D726</f>
        <v>167969</v>
      </c>
      <c r="E725" s="93" t="n">
        <f aca="false">E726</f>
        <v>107176</v>
      </c>
      <c r="F725" s="94" t="n">
        <f aca="false">D725-E725</f>
        <v>60793</v>
      </c>
    </row>
    <row r="726" customFormat="false" ht="12.75" hidden="false" customHeight="false" outlineLevel="0" collapsed="false">
      <c r="A726" s="91" t="s">
        <v>357</v>
      </c>
      <c r="B726" s="92" t="s">
        <v>347</v>
      </c>
      <c r="C726" s="53" t="s">
        <v>974</v>
      </c>
      <c r="D726" s="93" t="n">
        <f aca="false">D727</f>
        <v>167969</v>
      </c>
      <c r="E726" s="93" t="n">
        <f aca="false">E727</f>
        <v>107176</v>
      </c>
      <c r="F726" s="94" t="n">
        <f aca="false">D726-E726</f>
        <v>60793</v>
      </c>
    </row>
    <row r="727" customFormat="false" ht="12.75" hidden="false" customHeight="false" outlineLevel="0" collapsed="false">
      <c r="A727" s="91" t="s">
        <v>407</v>
      </c>
      <c r="B727" s="92" t="s">
        <v>347</v>
      </c>
      <c r="C727" s="53" t="s">
        <v>975</v>
      </c>
      <c r="D727" s="93" t="n">
        <f aca="false">D728</f>
        <v>167969</v>
      </c>
      <c r="E727" s="93" t="n">
        <f aca="false">E728</f>
        <v>107176</v>
      </c>
      <c r="F727" s="94" t="n">
        <f aca="false">D727-E727</f>
        <v>60793</v>
      </c>
    </row>
    <row r="728" customFormat="false" ht="12.75" hidden="false" customHeight="false" outlineLevel="0" collapsed="false">
      <c r="A728" s="91" t="s">
        <v>411</v>
      </c>
      <c r="B728" s="92" t="s">
        <v>347</v>
      </c>
      <c r="C728" s="53" t="s">
        <v>976</v>
      </c>
      <c r="D728" s="93" t="n">
        <v>167969</v>
      </c>
      <c r="E728" s="93" t="n">
        <f aca="false">107176</f>
        <v>107176</v>
      </c>
      <c r="F728" s="94" t="n">
        <f aca="false">D728-E728</f>
        <v>60793</v>
      </c>
    </row>
    <row r="729" s="50" customFormat="true" ht="24" hidden="false" customHeight="false" outlineLevel="0" collapsed="false">
      <c r="A729" s="86" t="s">
        <v>977</v>
      </c>
      <c r="B729" s="87" t="s">
        <v>347</v>
      </c>
      <c r="C729" s="88" t="s">
        <v>978</v>
      </c>
      <c r="D729" s="89" t="n">
        <f aca="false">+D730+D748+D754+D791</f>
        <v>39800540</v>
      </c>
      <c r="E729" s="89" t="n">
        <f aca="false">+E730+E748+E754+E791</f>
        <v>11455488</v>
      </c>
      <c r="F729" s="90" t="n">
        <f aca="false">D729-E729</f>
        <v>28345052</v>
      </c>
      <c r="G729" s="49"/>
      <c r="H729" s="49"/>
      <c r="I729" s="49"/>
      <c r="J729" s="49"/>
      <c r="K729" s="49"/>
      <c r="L729" s="49"/>
      <c r="M729" s="49"/>
      <c r="N729" s="49"/>
      <c r="O729" s="49"/>
      <c r="P729" s="49"/>
      <c r="Q729" s="49"/>
      <c r="R729" s="49"/>
      <c r="S729" s="49"/>
      <c r="T729" s="49"/>
      <c r="U729" s="49"/>
      <c r="V729" s="49"/>
      <c r="W729" s="49"/>
      <c r="X729" s="49"/>
      <c r="Y729" s="49"/>
      <c r="Z729" s="49"/>
      <c r="AA729" s="49"/>
      <c r="AB729" s="49"/>
      <c r="AC729" s="49"/>
      <c r="AD729" s="49"/>
      <c r="AE729" s="49"/>
      <c r="AF729" s="49"/>
      <c r="AG729" s="49"/>
      <c r="AH729" s="49"/>
      <c r="AI729" s="49"/>
      <c r="AJ729" s="49"/>
      <c r="AK729" s="49"/>
      <c r="AL729" s="49"/>
      <c r="AM729" s="49"/>
      <c r="AN729" s="49"/>
      <c r="AO729" s="49"/>
      <c r="AP729" s="49"/>
      <c r="AQ729" s="49"/>
      <c r="AR729" s="49"/>
      <c r="AS729" s="49"/>
      <c r="AT729" s="49"/>
      <c r="AU729" s="49"/>
      <c r="AV729" s="49"/>
      <c r="AW729" s="49"/>
      <c r="AX729" s="49"/>
      <c r="AY729" s="49"/>
      <c r="AZ729" s="49"/>
      <c r="BA729" s="49"/>
      <c r="BB729" s="49"/>
      <c r="BC729" s="49"/>
      <c r="BD729" s="49"/>
      <c r="BE729" s="49"/>
      <c r="BF729" s="49"/>
      <c r="BG729" s="49"/>
      <c r="BH729" s="49"/>
      <c r="BI729" s="49"/>
      <c r="BJ729" s="49"/>
      <c r="BK729" s="49"/>
      <c r="BL729" s="49"/>
      <c r="BM729" s="49"/>
      <c r="BN729" s="49"/>
      <c r="BO729" s="49"/>
      <c r="BP729" s="49"/>
      <c r="BQ729" s="49"/>
      <c r="BR729" s="49"/>
      <c r="BS729" s="49"/>
      <c r="BT729" s="49"/>
      <c r="BU729" s="49"/>
      <c r="BV729" s="49"/>
      <c r="BW729" s="49"/>
      <c r="BX729" s="49"/>
      <c r="BY729" s="49"/>
      <c r="BZ729" s="49"/>
      <c r="CA729" s="49"/>
      <c r="CB729" s="49"/>
      <c r="CC729" s="49"/>
      <c r="CD729" s="49"/>
      <c r="CE729" s="49"/>
      <c r="CF729" s="49"/>
      <c r="CG729" s="49"/>
      <c r="CH729" s="49"/>
      <c r="CI729" s="49"/>
      <c r="CJ729" s="49"/>
      <c r="CK729" s="49"/>
      <c r="CL729" s="49"/>
      <c r="CM729" s="49"/>
      <c r="CN729" s="49"/>
      <c r="CO729" s="49"/>
      <c r="CP729" s="49"/>
      <c r="CQ729" s="49"/>
      <c r="CR729" s="49"/>
      <c r="CS729" s="49"/>
      <c r="CT729" s="49"/>
      <c r="CU729" s="49"/>
      <c r="CV729" s="49"/>
      <c r="CW729" s="49"/>
      <c r="CX729" s="49"/>
      <c r="CY729" s="49"/>
      <c r="CZ729" s="49"/>
      <c r="DA729" s="49"/>
      <c r="DB729" s="49"/>
      <c r="DC729" s="49"/>
      <c r="DD729" s="49"/>
      <c r="DE729" s="49"/>
      <c r="DF729" s="49"/>
      <c r="DG729" s="49"/>
      <c r="DH729" s="49"/>
      <c r="DI729" s="49"/>
      <c r="DJ729" s="49"/>
      <c r="DK729" s="49"/>
      <c r="DL729" s="49"/>
      <c r="DM729" s="49"/>
    </row>
    <row r="730" s="50" customFormat="true" ht="20.25" hidden="false" customHeight="true" outlineLevel="0" collapsed="false">
      <c r="A730" s="86" t="s">
        <v>979</v>
      </c>
      <c r="B730" s="87" t="s">
        <v>347</v>
      </c>
      <c r="C730" s="88" t="s">
        <v>980</v>
      </c>
      <c r="D730" s="89" t="n">
        <f aca="false">D731</f>
        <v>910000</v>
      </c>
      <c r="E730" s="89" t="n">
        <f aca="false">E731</f>
        <v>400000</v>
      </c>
      <c r="F730" s="90" t="n">
        <f aca="false">D730-E730</f>
        <v>510000</v>
      </c>
      <c r="G730" s="49"/>
      <c r="H730" s="49"/>
      <c r="I730" s="49"/>
      <c r="J730" s="49"/>
      <c r="K730" s="49"/>
      <c r="L730" s="49"/>
      <c r="M730" s="49"/>
      <c r="N730" s="49"/>
      <c r="O730" s="49"/>
      <c r="P730" s="49"/>
      <c r="Q730" s="49"/>
      <c r="R730" s="49"/>
      <c r="S730" s="49"/>
      <c r="T730" s="49"/>
      <c r="U730" s="49"/>
      <c r="V730" s="49"/>
      <c r="W730" s="49"/>
      <c r="X730" s="49"/>
      <c r="Y730" s="49"/>
      <c r="Z730" s="49"/>
      <c r="AA730" s="49"/>
      <c r="AB730" s="49"/>
      <c r="AC730" s="49"/>
      <c r="AD730" s="49"/>
      <c r="AE730" s="49"/>
      <c r="AF730" s="49"/>
      <c r="AG730" s="49"/>
      <c r="AH730" s="49"/>
      <c r="AI730" s="49"/>
      <c r="AJ730" s="49"/>
      <c r="AK730" s="49"/>
      <c r="AL730" s="49"/>
      <c r="AM730" s="49"/>
      <c r="AN730" s="49"/>
      <c r="AO730" s="49"/>
      <c r="AP730" s="49"/>
      <c r="AQ730" s="49"/>
      <c r="AR730" s="49"/>
      <c r="AS730" s="49"/>
      <c r="AT730" s="49"/>
      <c r="AU730" s="49"/>
      <c r="AV730" s="49"/>
      <c r="AW730" s="49"/>
      <c r="AX730" s="49"/>
      <c r="AY730" s="49"/>
      <c r="AZ730" s="49"/>
      <c r="BA730" s="49"/>
      <c r="BB730" s="49"/>
      <c r="BC730" s="49"/>
      <c r="BD730" s="49"/>
      <c r="BE730" s="49"/>
      <c r="BF730" s="49"/>
      <c r="BG730" s="49"/>
      <c r="BH730" s="49"/>
      <c r="BI730" s="49"/>
      <c r="BJ730" s="49"/>
      <c r="BK730" s="49"/>
      <c r="BL730" s="49"/>
      <c r="BM730" s="49"/>
      <c r="BN730" s="49"/>
      <c r="BO730" s="49"/>
      <c r="BP730" s="49"/>
      <c r="BQ730" s="49"/>
      <c r="BR730" s="49"/>
      <c r="BS730" s="49"/>
      <c r="BT730" s="49"/>
      <c r="BU730" s="49"/>
      <c r="BV730" s="49"/>
      <c r="BW730" s="49"/>
      <c r="BX730" s="49"/>
      <c r="BY730" s="49"/>
      <c r="BZ730" s="49"/>
      <c r="CA730" s="49"/>
      <c r="CB730" s="49"/>
      <c r="CC730" s="49"/>
      <c r="CD730" s="49"/>
      <c r="CE730" s="49"/>
      <c r="CF730" s="49"/>
      <c r="CG730" s="49"/>
      <c r="CH730" s="49"/>
      <c r="CI730" s="49"/>
      <c r="CJ730" s="49"/>
      <c r="CK730" s="49"/>
      <c r="CL730" s="49"/>
      <c r="CM730" s="49"/>
      <c r="CN730" s="49"/>
      <c r="CO730" s="49"/>
      <c r="CP730" s="49"/>
      <c r="CQ730" s="49"/>
      <c r="CR730" s="49"/>
      <c r="CS730" s="49"/>
      <c r="CT730" s="49"/>
      <c r="CU730" s="49"/>
      <c r="CV730" s="49"/>
      <c r="CW730" s="49"/>
      <c r="CX730" s="49"/>
      <c r="CY730" s="49"/>
      <c r="CZ730" s="49"/>
      <c r="DA730" s="49"/>
      <c r="DB730" s="49"/>
      <c r="DC730" s="49"/>
      <c r="DD730" s="49"/>
      <c r="DE730" s="49"/>
      <c r="DF730" s="49"/>
      <c r="DG730" s="49"/>
      <c r="DH730" s="49"/>
      <c r="DI730" s="49"/>
      <c r="DJ730" s="49"/>
      <c r="DK730" s="49"/>
      <c r="DL730" s="49"/>
      <c r="DM730" s="49"/>
    </row>
    <row r="731" s="50" customFormat="true" ht="39.75" hidden="false" customHeight="true" outlineLevel="0" collapsed="false">
      <c r="A731" s="86" t="s">
        <v>981</v>
      </c>
      <c r="B731" s="87" t="s">
        <v>347</v>
      </c>
      <c r="C731" s="39" t="s">
        <v>982</v>
      </c>
      <c r="D731" s="89" t="n">
        <f aca="false">D732+D738+D743</f>
        <v>910000</v>
      </c>
      <c r="E731" s="89" t="n">
        <f aca="false">E732+E738+E743</f>
        <v>400000</v>
      </c>
      <c r="F731" s="90" t="n">
        <f aca="false">D731-E731</f>
        <v>510000</v>
      </c>
      <c r="G731" s="49"/>
      <c r="H731" s="49"/>
      <c r="I731" s="49"/>
      <c r="J731" s="49"/>
      <c r="K731" s="49"/>
      <c r="L731" s="49"/>
      <c r="M731" s="49"/>
      <c r="N731" s="49"/>
      <c r="O731" s="49"/>
      <c r="P731" s="49"/>
      <c r="Q731" s="49"/>
      <c r="R731" s="49"/>
      <c r="S731" s="49"/>
      <c r="T731" s="49"/>
      <c r="U731" s="49"/>
      <c r="V731" s="49"/>
      <c r="W731" s="49"/>
      <c r="X731" s="49"/>
      <c r="Y731" s="49"/>
      <c r="Z731" s="49"/>
      <c r="AA731" s="49"/>
      <c r="AB731" s="49"/>
      <c r="AC731" s="49"/>
      <c r="AD731" s="49"/>
      <c r="AE731" s="49"/>
      <c r="AF731" s="49"/>
      <c r="AG731" s="49"/>
      <c r="AH731" s="49"/>
      <c r="AI731" s="49"/>
      <c r="AJ731" s="49"/>
      <c r="AK731" s="49"/>
      <c r="AL731" s="49"/>
      <c r="AM731" s="49"/>
      <c r="AN731" s="49"/>
      <c r="AO731" s="49"/>
      <c r="AP731" s="49"/>
      <c r="AQ731" s="49"/>
      <c r="AR731" s="49"/>
      <c r="AS731" s="49"/>
      <c r="AT731" s="49"/>
      <c r="AU731" s="49"/>
      <c r="AV731" s="49"/>
      <c r="AW731" s="49"/>
      <c r="AX731" s="49"/>
      <c r="AY731" s="49"/>
      <c r="AZ731" s="49"/>
      <c r="BA731" s="49"/>
      <c r="BB731" s="49"/>
      <c r="BC731" s="49"/>
      <c r="BD731" s="49"/>
      <c r="BE731" s="49"/>
      <c r="BF731" s="49"/>
      <c r="BG731" s="49"/>
      <c r="BH731" s="49"/>
      <c r="BI731" s="49"/>
      <c r="BJ731" s="49"/>
      <c r="BK731" s="49"/>
      <c r="BL731" s="49"/>
      <c r="BM731" s="49"/>
      <c r="BN731" s="49"/>
      <c r="BO731" s="49"/>
      <c r="BP731" s="49"/>
      <c r="BQ731" s="49"/>
      <c r="BR731" s="49"/>
      <c r="BS731" s="49"/>
      <c r="BT731" s="49"/>
      <c r="BU731" s="49"/>
      <c r="BV731" s="49"/>
      <c r="BW731" s="49"/>
      <c r="BX731" s="49"/>
      <c r="BY731" s="49"/>
      <c r="BZ731" s="49"/>
      <c r="CA731" s="49"/>
      <c r="CB731" s="49"/>
      <c r="CC731" s="49"/>
      <c r="CD731" s="49"/>
      <c r="CE731" s="49"/>
      <c r="CF731" s="49"/>
      <c r="CG731" s="49"/>
      <c r="CH731" s="49"/>
      <c r="CI731" s="49"/>
      <c r="CJ731" s="49"/>
      <c r="CK731" s="49"/>
      <c r="CL731" s="49"/>
      <c r="CM731" s="49"/>
      <c r="CN731" s="49"/>
      <c r="CO731" s="49"/>
      <c r="CP731" s="49"/>
      <c r="CQ731" s="49"/>
      <c r="CR731" s="49"/>
      <c r="CS731" s="49"/>
      <c r="CT731" s="49"/>
      <c r="CU731" s="49"/>
      <c r="CV731" s="49"/>
      <c r="CW731" s="49"/>
      <c r="CX731" s="49"/>
      <c r="CY731" s="49"/>
      <c r="CZ731" s="49"/>
      <c r="DA731" s="49"/>
      <c r="DB731" s="49"/>
      <c r="DC731" s="49"/>
      <c r="DD731" s="49"/>
      <c r="DE731" s="49"/>
      <c r="DF731" s="49"/>
      <c r="DG731" s="49"/>
      <c r="DH731" s="49"/>
      <c r="DI731" s="49"/>
      <c r="DJ731" s="49"/>
      <c r="DK731" s="49"/>
      <c r="DL731" s="49"/>
      <c r="DM731" s="49"/>
    </row>
    <row r="732" s="50" customFormat="true" ht="86.25" hidden="false" customHeight="true" outlineLevel="0" collapsed="false">
      <c r="A732" s="86" t="s">
        <v>983</v>
      </c>
      <c r="B732" s="87" t="s">
        <v>347</v>
      </c>
      <c r="C732" s="39" t="s">
        <v>984</v>
      </c>
      <c r="D732" s="89" t="n">
        <f aca="false">D733</f>
        <v>50000</v>
      </c>
      <c r="E732" s="89" t="n">
        <f aca="false">E733</f>
        <v>0</v>
      </c>
      <c r="F732" s="90" t="n">
        <f aca="false">D732-E732</f>
        <v>50000</v>
      </c>
      <c r="G732" s="49"/>
      <c r="H732" s="49"/>
      <c r="I732" s="49"/>
      <c r="J732" s="49"/>
      <c r="K732" s="49"/>
      <c r="L732" s="49"/>
      <c r="M732" s="49"/>
      <c r="N732" s="49"/>
      <c r="O732" s="49"/>
      <c r="P732" s="49"/>
      <c r="Q732" s="49"/>
      <c r="R732" s="49"/>
      <c r="S732" s="49"/>
      <c r="T732" s="49"/>
      <c r="U732" s="49"/>
      <c r="V732" s="49"/>
      <c r="W732" s="49"/>
      <c r="X732" s="49"/>
      <c r="Y732" s="49"/>
      <c r="Z732" s="49"/>
      <c r="AA732" s="49"/>
      <c r="AB732" s="49"/>
      <c r="AC732" s="49"/>
      <c r="AD732" s="49"/>
      <c r="AE732" s="49"/>
      <c r="AF732" s="49"/>
      <c r="AG732" s="49"/>
      <c r="AH732" s="49"/>
      <c r="AI732" s="49"/>
      <c r="AJ732" s="49"/>
      <c r="AK732" s="49"/>
      <c r="AL732" s="49"/>
      <c r="AM732" s="49"/>
      <c r="AN732" s="49"/>
      <c r="AO732" s="49"/>
      <c r="AP732" s="49"/>
      <c r="AQ732" s="49"/>
      <c r="AR732" s="49"/>
      <c r="AS732" s="49"/>
      <c r="AT732" s="49"/>
      <c r="AU732" s="49"/>
      <c r="AV732" s="49"/>
      <c r="AW732" s="49"/>
      <c r="AX732" s="49"/>
      <c r="AY732" s="49"/>
      <c r="AZ732" s="49"/>
      <c r="BA732" s="49"/>
      <c r="BB732" s="49"/>
      <c r="BC732" s="49"/>
      <c r="BD732" s="49"/>
      <c r="BE732" s="49"/>
      <c r="BF732" s="49"/>
      <c r="BG732" s="49"/>
      <c r="BH732" s="49"/>
      <c r="BI732" s="49"/>
      <c r="BJ732" s="49"/>
      <c r="BK732" s="49"/>
      <c r="BL732" s="49"/>
      <c r="BM732" s="49"/>
      <c r="BN732" s="49"/>
      <c r="BO732" s="49"/>
      <c r="BP732" s="49"/>
      <c r="BQ732" s="49"/>
      <c r="BR732" s="49"/>
      <c r="BS732" s="49"/>
      <c r="BT732" s="49"/>
      <c r="BU732" s="49"/>
      <c r="BV732" s="49"/>
      <c r="BW732" s="49"/>
      <c r="BX732" s="49"/>
      <c r="BY732" s="49"/>
      <c r="BZ732" s="49"/>
      <c r="CA732" s="49"/>
      <c r="CB732" s="49"/>
      <c r="CC732" s="49"/>
      <c r="CD732" s="49"/>
      <c r="CE732" s="49"/>
      <c r="CF732" s="49"/>
      <c r="CG732" s="49"/>
      <c r="CH732" s="49"/>
      <c r="CI732" s="49"/>
      <c r="CJ732" s="49"/>
      <c r="CK732" s="49"/>
      <c r="CL732" s="49"/>
      <c r="CM732" s="49"/>
      <c r="CN732" s="49"/>
      <c r="CO732" s="49"/>
      <c r="CP732" s="49"/>
      <c r="CQ732" s="49"/>
      <c r="CR732" s="49"/>
      <c r="CS732" s="49"/>
      <c r="CT732" s="49"/>
      <c r="CU732" s="49"/>
      <c r="CV732" s="49"/>
      <c r="CW732" s="49"/>
      <c r="CX732" s="49"/>
      <c r="CY732" s="49"/>
      <c r="CZ732" s="49"/>
      <c r="DA732" s="49"/>
      <c r="DB732" s="49"/>
      <c r="DC732" s="49"/>
      <c r="DD732" s="49"/>
      <c r="DE732" s="49"/>
      <c r="DF732" s="49"/>
      <c r="DG732" s="49"/>
      <c r="DH732" s="49"/>
      <c r="DI732" s="49"/>
      <c r="DJ732" s="49"/>
      <c r="DK732" s="49"/>
      <c r="DL732" s="49"/>
      <c r="DM732" s="49"/>
    </row>
    <row r="733" customFormat="false" ht="24" hidden="false" customHeight="false" outlineLevel="0" collapsed="false">
      <c r="A733" s="91" t="s">
        <v>361</v>
      </c>
      <c r="B733" s="92" t="s">
        <v>347</v>
      </c>
      <c r="C733" s="53" t="s">
        <v>985</v>
      </c>
      <c r="D733" s="93" t="n">
        <f aca="false">D734</f>
        <v>50000</v>
      </c>
      <c r="E733" s="93" t="n">
        <f aca="false">E734</f>
        <v>0</v>
      </c>
      <c r="F733" s="94" t="n">
        <f aca="false">D733-E733</f>
        <v>50000</v>
      </c>
    </row>
    <row r="734" customFormat="false" ht="12.75" hidden="false" customHeight="false" outlineLevel="0" collapsed="false">
      <c r="A734" s="91" t="s">
        <v>357</v>
      </c>
      <c r="B734" s="92" t="s">
        <v>347</v>
      </c>
      <c r="C734" s="53" t="s">
        <v>986</v>
      </c>
      <c r="D734" s="93" t="n">
        <f aca="false">D735+D737</f>
        <v>50000</v>
      </c>
      <c r="E734" s="93" t="n">
        <f aca="false">E735+E737</f>
        <v>0</v>
      </c>
      <c r="F734" s="94" t="n">
        <f aca="false">D734-E734</f>
        <v>50000</v>
      </c>
    </row>
    <row r="735" s="108" customFormat="true" ht="12.75" hidden="false" customHeight="false" outlineLevel="0" collapsed="false">
      <c r="A735" s="91" t="s">
        <v>407</v>
      </c>
      <c r="B735" s="92" t="s">
        <v>347</v>
      </c>
      <c r="C735" s="53" t="s">
        <v>987</v>
      </c>
      <c r="D735" s="93" t="n">
        <f aca="false">D736</f>
        <v>10000</v>
      </c>
      <c r="E735" s="93" t="n">
        <f aca="false">E736</f>
        <v>0</v>
      </c>
      <c r="F735" s="94" t="n">
        <f aca="false">D735-E735</f>
        <v>10000</v>
      </c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  <c r="DA735" s="3"/>
      <c r="DB735" s="3"/>
      <c r="DC735" s="3"/>
      <c r="DD735" s="3"/>
      <c r="DE735" s="3"/>
      <c r="DF735" s="3"/>
      <c r="DG735" s="3"/>
      <c r="DH735" s="3"/>
      <c r="DI735" s="3"/>
      <c r="DJ735" s="3"/>
      <c r="DK735" s="3"/>
      <c r="DL735" s="3"/>
      <c r="DM735" s="3"/>
    </row>
    <row r="736" customFormat="false" ht="12.75" hidden="false" customHeight="false" outlineLevel="0" collapsed="false">
      <c r="A736" s="91" t="s">
        <v>411</v>
      </c>
      <c r="B736" s="92" t="s">
        <v>347</v>
      </c>
      <c r="C736" s="53" t="s">
        <v>988</v>
      </c>
      <c r="D736" s="93" t="n">
        <v>10000</v>
      </c>
      <c r="E736" s="93"/>
      <c r="F736" s="94" t="n">
        <f aca="false">D736-E736</f>
        <v>10000</v>
      </c>
    </row>
    <row r="737" customFormat="false" ht="12.75" hidden="false" customHeight="false" outlineLevel="0" collapsed="false">
      <c r="A737" s="114" t="s">
        <v>364</v>
      </c>
      <c r="B737" s="92" t="s">
        <v>347</v>
      </c>
      <c r="C737" s="53" t="s">
        <v>989</v>
      </c>
      <c r="D737" s="93" t="n">
        <v>40000</v>
      </c>
      <c r="E737" s="93"/>
      <c r="F737" s="94" t="n">
        <f aca="false">D737-E737</f>
        <v>40000</v>
      </c>
    </row>
    <row r="738" s="50" customFormat="true" ht="84" hidden="false" customHeight="false" outlineLevel="0" collapsed="false">
      <c r="A738" s="86" t="s">
        <v>990</v>
      </c>
      <c r="B738" s="87" t="s">
        <v>347</v>
      </c>
      <c r="C738" s="39" t="s">
        <v>991</v>
      </c>
      <c r="D738" s="89" t="n">
        <f aca="false">D739</f>
        <v>260000</v>
      </c>
      <c r="E738" s="89" t="n">
        <f aca="false">E739</f>
        <v>0</v>
      </c>
      <c r="F738" s="90" t="n">
        <f aca="false">D738-E738</f>
        <v>260000</v>
      </c>
      <c r="G738" s="49"/>
      <c r="H738" s="49"/>
      <c r="I738" s="49"/>
      <c r="J738" s="49"/>
      <c r="K738" s="49"/>
      <c r="L738" s="49"/>
      <c r="M738" s="49"/>
      <c r="N738" s="49"/>
      <c r="O738" s="49"/>
      <c r="P738" s="49"/>
      <c r="Q738" s="49"/>
      <c r="R738" s="49"/>
      <c r="S738" s="49"/>
      <c r="T738" s="49"/>
      <c r="U738" s="49"/>
      <c r="V738" s="49"/>
      <c r="W738" s="49"/>
      <c r="X738" s="49"/>
      <c r="Y738" s="49"/>
      <c r="Z738" s="49"/>
      <c r="AA738" s="49"/>
      <c r="AB738" s="49"/>
      <c r="AC738" s="49"/>
      <c r="AD738" s="49"/>
      <c r="AE738" s="49"/>
      <c r="AF738" s="49"/>
      <c r="AG738" s="49"/>
      <c r="AH738" s="49"/>
      <c r="AI738" s="49"/>
      <c r="AJ738" s="49"/>
      <c r="AK738" s="49"/>
      <c r="AL738" s="49"/>
      <c r="AM738" s="49"/>
      <c r="AN738" s="49"/>
      <c r="AO738" s="49"/>
      <c r="AP738" s="49"/>
      <c r="AQ738" s="49"/>
      <c r="AR738" s="49"/>
      <c r="AS738" s="49"/>
      <c r="AT738" s="49"/>
      <c r="AU738" s="49"/>
      <c r="AV738" s="49"/>
      <c r="AW738" s="49"/>
      <c r="AX738" s="49"/>
      <c r="AY738" s="49"/>
      <c r="AZ738" s="49"/>
      <c r="BA738" s="49"/>
      <c r="BB738" s="49"/>
      <c r="BC738" s="49"/>
      <c r="BD738" s="49"/>
      <c r="BE738" s="49"/>
      <c r="BF738" s="49"/>
      <c r="BG738" s="49"/>
      <c r="BH738" s="49"/>
      <c r="BI738" s="49"/>
      <c r="BJ738" s="49"/>
      <c r="BK738" s="49"/>
      <c r="BL738" s="49"/>
      <c r="BM738" s="49"/>
      <c r="BN738" s="49"/>
      <c r="BO738" s="49"/>
      <c r="BP738" s="49"/>
      <c r="BQ738" s="49"/>
      <c r="BR738" s="49"/>
      <c r="BS738" s="49"/>
      <c r="BT738" s="49"/>
      <c r="BU738" s="49"/>
      <c r="BV738" s="49"/>
      <c r="BW738" s="49"/>
      <c r="BX738" s="49"/>
      <c r="BY738" s="49"/>
      <c r="BZ738" s="49"/>
      <c r="CA738" s="49"/>
      <c r="CB738" s="49"/>
      <c r="CC738" s="49"/>
      <c r="CD738" s="49"/>
      <c r="CE738" s="49"/>
      <c r="CF738" s="49"/>
      <c r="CG738" s="49"/>
      <c r="CH738" s="49"/>
      <c r="CI738" s="49"/>
      <c r="CJ738" s="49"/>
      <c r="CK738" s="49"/>
      <c r="CL738" s="49"/>
      <c r="CM738" s="49"/>
      <c r="CN738" s="49"/>
      <c r="CO738" s="49"/>
      <c r="CP738" s="49"/>
      <c r="CQ738" s="49"/>
      <c r="CR738" s="49"/>
      <c r="CS738" s="49"/>
      <c r="CT738" s="49"/>
      <c r="CU738" s="49"/>
      <c r="CV738" s="49"/>
      <c r="CW738" s="49"/>
      <c r="CX738" s="49"/>
      <c r="CY738" s="49"/>
      <c r="CZ738" s="49"/>
      <c r="DA738" s="49"/>
      <c r="DB738" s="49"/>
      <c r="DC738" s="49"/>
      <c r="DD738" s="49"/>
      <c r="DE738" s="49"/>
      <c r="DF738" s="49"/>
      <c r="DG738" s="49"/>
      <c r="DH738" s="49"/>
      <c r="DI738" s="49"/>
      <c r="DJ738" s="49"/>
      <c r="DK738" s="49"/>
      <c r="DL738" s="49"/>
      <c r="DM738" s="49"/>
    </row>
    <row r="739" customFormat="false" ht="48" hidden="false" customHeight="false" outlineLevel="0" collapsed="false">
      <c r="A739" s="91" t="s">
        <v>992</v>
      </c>
      <c r="B739" s="92" t="s">
        <v>347</v>
      </c>
      <c r="C739" s="53" t="s">
        <v>993</v>
      </c>
      <c r="D739" s="93" t="n">
        <f aca="false">D740</f>
        <v>260000</v>
      </c>
      <c r="E739" s="93" t="n">
        <f aca="false">E740</f>
        <v>0</v>
      </c>
      <c r="F739" s="94" t="n">
        <f aca="false">D739-E739</f>
        <v>260000</v>
      </c>
    </row>
    <row r="740" customFormat="false" ht="12.75" hidden="false" customHeight="false" outlineLevel="0" collapsed="false">
      <c r="A740" s="91" t="s">
        <v>357</v>
      </c>
      <c r="B740" s="92" t="s">
        <v>347</v>
      </c>
      <c r="C740" s="53" t="s">
        <v>994</v>
      </c>
      <c r="D740" s="93" t="n">
        <f aca="false">D741</f>
        <v>260000</v>
      </c>
      <c r="E740" s="93" t="n">
        <f aca="false">E741</f>
        <v>0</v>
      </c>
      <c r="F740" s="94" t="n">
        <f aca="false">D740-E740</f>
        <v>260000</v>
      </c>
    </row>
    <row r="741" customFormat="false" ht="24" hidden="false" customHeight="false" outlineLevel="0" collapsed="false">
      <c r="A741" s="91" t="s">
        <v>377</v>
      </c>
      <c r="B741" s="92" t="s">
        <v>347</v>
      </c>
      <c r="C741" s="53" t="s">
        <v>995</v>
      </c>
      <c r="D741" s="93" t="n">
        <f aca="false">D742</f>
        <v>260000</v>
      </c>
      <c r="E741" s="93" t="n">
        <f aca="false">E742</f>
        <v>0</v>
      </c>
      <c r="F741" s="94" t="n">
        <f aca="false">D741-E741</f>
        <v>260000</v>
      </c>
    </row>
    <row r="742" customFormat="false" ht="48" hidden="false" customHeight="false" outlineLevel="0" collapsed="false">
      <c r="A742" s="114" t="s">
        <v>996</v>
      </c>
      <c r="B742" s="92" t="s">
        <v>347</v>
      </c>
      <c r="C742" s="53" t="s">
        <v>997</v>
      </c>
      <c r="D742" s="93" t="n">
        <v>260000</v>
      </c>
      <c r="E742" s="93"/>
      <c r="F742" s="94" t="n">
        <f aca="false">D742-E742</f>
        <v>260000</v>
      </c>
    </row>
    <row r="743" s="50" customFormat="true" ht="84" hidden="false" customHeight="false" outlineLevel="0" collapsed="false">
      <c r="A743" s="86" t="s">
        <v>998</v>
      </c>
      <c r="B743" s="87" t="s">
        <v>347</v>
      </c>
      <c r="C743" s="39" t="s">
        <v>999</v>
      </c>
      <c r="D743" s="89" t="n">
        <f aca="false">D744</f>
        <v>600000</v>
      </c>
      <c r="E743" s="89" t="n">
        <f aca="false">E744</f>
        <v>400000</v>
      </c>
      <c r="F743" s="90" t="n">
        <f aca="false">D743-E743</f>
        <v>200000</v>
      </c>
      <c r="G743" s="49"/>
      <c r="H743" s="49"/>
      <c r="I743" s="49"/>
      <c r="J743" s="49"/>
      <c r="K743" s="49"/>
      <c r="L743" s="49"/>
      <c r="M743" s="49"/>
      <c r="N743" s="49"/>
      <c r="O743" s="49"/>
      <c r="P743" s="49"/>
      <c r="Q743" s="49"/>
      <c r="R743" s="49"/>
      <c r="S743" s="49"/>
      <c r="T743" s="49"/>
      <c r="U743" s="49"/>
      <c r="V743" s="49"/>
      <c r="W743" s="49"/>
      <c r="X743" s="49"/>
      <c r="Y743" s="49"/>
      <c r="Z743" s="49"/>
      <c r="AA743" s="49"/>
      <c r="AB743" s="49"/>
      <c r="AC743" s="49"/>
      <c r="AD743" s="49"/>
      <c r="AE743" s="49"/>
      <c r="AF743" s="49"/>
      <c r="AG743" s="49"/>
      <c r="AH743" s="49"/>
      <c r="AI743" s="49"/>
      <c r="AJ743" s="49"/>
      <c r="AK743" s="49"/>
      <c r="AL743" s="49"/>
      <c r="AM743" s="49"/>
      <c r="AN743" s="49"/>
      <c r="AO743" s="49"/>
      <c r="AP743" s="49"/>
      <c r="AQ743" s="49"/>
      <c r="AR743" s="49"/>
      <c r="AS743" s="49"/>
      <c r="AT743" s="49"/>
      <c r="AU743" s="49"/>
      <c r="AV743" s="49"/>
      <c r="AW743" s="49"/>
      <c r="AX743" s="49"/>
      <c r="AY743" s="49"/>
      <c r="AZ743" s="49"/>
      <c r="BA743" s="49"/>
      <c r="BB743" s="49"/>
      <c r="BC743" s="49"/>
      <c r="BD743" s="49"/>
      <c r="BE743" s="49"/>
      <c r="BF743" s="49"/>
      <c r="BG743" s="49"/>
      <c r="BH743" s="49"/>
      <c r="BI743" s="49"/>
      <c r="BJ743" s="49"/>
      <c r="BK743" s="49"/>
      <c r="BL743" s="49"/>
      <c r="BM743" s="49"/>
      <c r="BN743" s="49"/>
      <c r="BO743" s="49"/>
      <c r="BP743" s="49"/>
      <c r="BQ743" s="49"/>
      <c r="BR743" s="49"/>
      <c r="BS743" s="49"/>
      <c r="BT743" s="49"/>
      <c r="BU743" s="49"/>
      <c r="BV743" s="49"/>
      <c r="BW743" s="49"/>
      <c r="BX743" s="49"/>
      <c r="BY743" s="49"/>
      <c r="BZ743" s="49"/>
      <c r="CA743" s="49"/>
      <c r="CB743" s="49"/>
      <c r="CC743" s="49"/>
      <c r="CD743" s="49"/>
      <c r="CE743" s="49"/>
      <c r="CF743" s="49"/>
      <c r="CG743" s="49"/>
      <c r="CH743" s="49"/>
      <c r="CI743" s="49"/>
      <c r="CJ743" s="49"/>
      <c r="CK743" s="49"/>
      <c r="CL743" s="49"/>
      <c r="CM743" s="49"/>
      <c r="CN743" s="49"/>
      <c r="CO743" s="49"/>
      <c r="CP743" s="49"/>
      <c r="CQ743" s="49"/>
      <c r="CR743" s="49"/>
      <c r="CS743" s="49"/>
      <c r="CT743" s="49"/>
      <c r="CU743" s="49"/>
      <c r="CV743" s="49"/>
      <c r="CW743" s="49"/>
      <c r="CX743" s="49"/>
      <c r="CY743" s="49"/>
      <c r="CZ743" s="49"/>
      <c r="DA743" s="49"/>
      <c r="DB743" s="49"/>
      <c r="DC743" s="49"/>
      <c r="DD743" s="49"/>
      <c r="DE743" s="49"/>
      <c r="DF743" s="49"/>
      <c r="DG743" s="49"/>
      <c r="DH743" s="49"/>
      <c r="DI743" s="49"/>
      <c r="DJ743" s="49"/>
      <c r="DK743" s="49"/>
      <c r="DL743" s="49"/>
      <c r="DM743" s="49"/>
    </row>
    <row r="744" customFormat="false" ht="54" hidden="false" customHeight="true" outlineLevel="0" collapsed="false">
      <c r="A744" s="91" t="s">
        <v>1000</v>
      </c>
      <c r="B744" s="92" t="s">
        <v>347</v>
      </c>
      <c r="C744" s="53" t="s">
        <v>1001</v>
      </c>
      <c r="D744" s="93" t="n">
        <f aca="false">D745</f>
        <v>600000</v>
      </c>
      <c r="E744" s="93" t="n">
        <f aca="false">E745</f>
        <v>400000</v>
      </c>
      <c r="F744" s="94" t="n">
        <f aca="false">D744-E744</f>
        <v>200000</v>
      </c>
    </row>
    <row r="745" customFormat="false" ht="12.75" hidden="false" customHeight="false" outlineLevel="0" collapsed="false">
      <c r="A745" s="91" t="s">
        <v>357</v>
      </c>
      <c r="B745" s="92" t="s">
        <v>347</v>
      </c>
      <c r="C745" s="53" t="s">
        <v>1002</v>
      </c>
      <c r="D745" s="93" t="n">
        <f aca="false">D746</f>
        <v>600000</v>
      </c>
      <c r="E745" s="93" t="n">
        <f aca="false">E746</f>
        <v>400000</v>
      </c>
      <c r="F745" s="94" t="n">
        <f aca="false">D745-E745</f>
        <v>200000</v>
      </c>
    </row>
    <row r="746" customFormat="false" ht="24" hidden="false" customHeight="false" outlineLevel="0" collapsed="false">
      <c r="A746" s="91" t="s">
        <v>377</v>
      </c>
      <c r="B746" s="92" t="s">
        <v>347</v>
      </c>
      <c r="C746" s="53" t="s">
        <v>1003</v>
      </c>
      <c r="D746" s="93" t="n">
        <f aca="false">D747</f>
        <v>600000</v>
      </c>
      <c r="E746" s="93" t="n">
        <f aca="false">E747</f>
        <v>400000</v>
      </c>
      <c r="F746" s="94" t="n">
        <f aca="false">D746-E746</f>
        <v>200000</v>
      </c>
    </row>
    <row r="747" customFormat="false" ht="36" hidden="false" customHeight="false" outlineLevel="0" collapsed="false">
      <c r="A747" s="91" t="s">
        <v>379</v>
      </c>
      <c r="B747" s="92" t="s">
        <v>347</v>
      </c>
      <c r="C747" s="53" t="s">
        <v>1004</v>
      </c>
      <c r="D747" s="93" t="n">
        <v>600000</v>
      </c>
      <c r="E747" s="93" t="n">
        <f aca="false">200000+200000</f>
        <v>400000</v>
      </c>
      <c r="F747" s="94" t="n">
        <f aca="false">D747-E747</f>
        <v>200000</v>
      </c>
    </row>
    <row r="748" s="50" customFormat="true" ht="14.25" hidden="false" customHeight="false" outlineLevel="0" collapsed="false">
      <c r="A748" s="121" t="s">
        <v>1005</v>
      </c>
      <c r="B748" s="87" t="s">
        <v>347</v>
      </c>
      <c r="C748" s="88" t="s">
        <v>1006</v>
      </c>
      <c r="D748" s="89" t="n">
        <f aca="false">D749</f>
        <v>115000</v>
      </c>
      <c r="E748" s="89" t="n">
        <f aca="false">E749</f>
        <v>0</v>
      </c>
      <c r="F748" s="90" t="n">
        <f aca="false">D748-E748</f>
        <v>115000</v>
      </c>
      <c r="G748" s="49"/>
      <c r="H748" s="49"/>
      <c r="I748" s="49"/>
      <c r="J748" s="49"/>
      <c r="K748" s="49"/>
      <c r="L748" s="49"/>
      <c r="M748" s="49"/>
      <c r="N748" s="49"/>
      <c r="O748" s="49"/>
      <c r="P748" s="49"/>
      <c r="Q748" s="49"/>
      <c r="R748" s="49"/>
      <c r="S748" s="49"/>
      <c r="T748" s="49"/>
      <c r="U748" s="49"/>
      <c r="V748" s="49"/>
      <c r="W748" s="49"/>
      <c r="X748" s="49"/>
      <c r="Y748" s="49"/>
      <c r="Z748" s="49"/>
      <c r="AA748" s="49"/>
      <c r="AB748" s="49"/>
      <c r="AC748" s="49"/>
      <c r="AD748" s="49"/>
      <c r="AE748" s="49"/>
      <c r="AF748" s="49"/>
      <c r="AG748" s="49"/>
      <c r="AH748" s="49"/>
      <c r="AI748" s="49"/>
      <c r="AJ748" s="49"/>
      <c r="AK748" s="49"/>
      <c r="AL748" s="49"/>
      <c r="AM748" s="49"/>
      <c r="AN748" s="49"/>
      <c r="AO748" s="49"/>
      <c r="AP748" s="49"/>
      <c r="AQ748" s="49"/>
      <c r="AR748" s="49"/>
      <c r="AS748" s="49"/>
      <c r="AT748" s="49"/>
      <c r="AU748" s="49"/>
      <c r="AV748" s="49"/>
      <c r="AW748" s="49"/>
      <c r="AX748" s="49"/>
      <c r="AY748" s="49"/>
      <c r="AZ748" s="49"/>
      <c r="BA748" s="49"/>
      <c r="BB748" s="49"/>
      <c r="BC748" s="49"/>
      <c r="BD748" s="49"/>
      <c r="BE748" s="49"/>
      <c r="BF748" s="49"/>
      <c r="BG748" s="49"/>
      <c r="BH748" s="49"/>
      <c r="BI748" s="49"/>
      <c r="BJ748" s="49"/>
      <c r="BK748" s="49"/>
      <c r="BL748" s="49"/>
      <c r="BM748" s="49"/>
      <c r="BN748" s="49"/>
      <c r="BO748" s="49"/>
      <c r="BP748" s="49"/>
      <c r="BQ748" s="49"/>
      <c r="BR748" s="49"/>
      <c r="BS748" s="49"/>
      <c r="BT748" s="49"/>
      <c r="BU748" s="49"/>
      <c r="BV748" s="49"/>
      <c r="BW748" s="49"/>
      <c r="BX748" s="49"/>
      <c r="BY748" s="49"/>
      <c r="BZ748" s="49"/>
      <c r="CA748" s="49"/>
      <c r="CB748" s="49"/>
      <c r="CC748" s="49"/>
      <c r="CD748" s="49"/>
      <c r="CE748" s="49"/>
      <c r="CF748" s="49"/>
      <c r="CG748" s="49"/>
      <c r="CH748" s="49"/>
      <c r="CI748" s="49"/>
      <c r="CJ748" s="49"/>
      <c r="CK748" s="49"/>
      <c r="CL748" s="49"/>
      <c r="CM748" s="49"/>
      <c r="CN748" s="49"/>
      <c r="CO748" s="49"/>
      <c r="CP748" s="49"/>
      <c r="CQ748" s="49"/>
      <c r="CR748" s="49"/>
      <c r="CS748" s="49"/>
      <c r="CT748" s="49"/>
      <c r="CU748" s="49"/>
      <c r="CV748" s="49"/>
      <c r="CW748" s="49"/>
      <c r="CX748" s="49"/>
      <c r="CY748" s="49"/>
      <c r="CZ748" s="49"/>
      <c r="DA748" s="49"/>
      <c r="DB748" s="49"/>
      <c r="DC748" s="49"/>
      <c r="DD748" s="49"/>
      <c r="DE748" s="49"/>
      <c r="DF748" s="49"/>
      <c r="DG748" s="49"/>
      <c r="DH748" s="49"/>
      <c r="DI748" s="49"/>
      <c r="DJ748" s="49"/>
      <c r="DK748" s="49"/>
      <c r="DL748" s="49"/>
      <c r="DM748" s="49"/>
    </row>
    <row r="749" s="50" customFormat="true" ht="34.5" hidden="false" customHeight="true" outlineLevel="0" collapsed="false">
      <c r="A749" s="86" t="s">
        <v>1007</v>
      </c>
      <c r="B749" s="87" t="s">
        <v>347</v>
      </c>
      <c r="C749" s="39" t="s">
        <v>1008</v>
      </c>
      <c r="D749" s="89" t="n">
        <f aca="false">D750</f>
        <v>115000</v>
      </c>
      <c r="E749" s="89" t="n">
        <f aca="false">E750</f>
        <v>0</v>
      </c>
      <c r="F749" s="90" t="n">
        <f aca="false">D749-E749</f>
        <v>115000</v>
      </c>
      <c r="G749" s="49"/>
      <c r="H749" s="49"/>
      <c r="I749" s="49"/>
      <c r="J749" s="49"/>
      <c r="K749" s="49"/>
      <c r="L749" s="49"/>
      <c r="M749" s="49"/>
      <c r="N749" s="49"/>
      <c r="O749" s="49"/>
      <c r="P749" s="49"/>
      <c r="Q749" s="49"/>
      <c r="R749" s="49"/>
      <c r="S749" s="49"/>
      <c r="T749" s="49"/>
      <c r="U749" s="49"/>
      <c r="V749" s="49"/>
      <c r="W749" s="49"/>
      <c r="X749" s="49"/>
      <c r="Y749" s="49"/>
      <c r="Z749" s="49"/>
      <c r="AA749" s="49"/>
      <c r="AB749" s="49"/>
      <c r="AC749" s="49"/>
      <c r="AD749" s="49"/>
      <c r="AE749" s="49"/>
      <c r="AF749" s="49"/>
      <c r="AG749" s="49"/>
      <c r="AH749" s="49"/>
      <c r="AI749" s="49"/>
      <c r="AJ749" s="49"/>
      <c r="AK749" s="49"/>
      <c r="AL749" s="49"/>
      <c r="AM749" s="49"/>
      <c r="AN749" s="49"/>
      <c r="AO749" s="49"/>
      <c r="AP749" s="49"/>
      <c r="AQ749" s="49"/>
      <c r="AR749" s="49"/>
      <c r="AS749" s="49"/>
      <c r="AT749" s="49"/>
      <c r="AU749" s="49"/>
      <c r="AV749" s="49"/>
      <c r="AW749" s="49"/>
      <c r="AX749" s="49"/>
      <c r="AY749" s="49"/>
      <c r="AZ749" s="49"/>
      <c r="BA749" s="49"/>
      <c r="BB749" s="49"/>
      <c r="BC749" s="49"/>
      <c r="BD749" s="49"/>
      <c r="BE749" s="49"/>
      <c r="BF749" s="49"/>
      <c r="BG749" s="49"/>
      <c r="BH749" s="49"/>
      <c r="BI749" s="49"/>
      <c r="BJ749" s="49"/>
      <c r="BK749" s="49"/>
      <c r="BL749" s="49"/>
      <c r="BM749" s="49"/>
      <c r="BN749" s="49"/>
      <c r="BO749" s="49"/>
      <c r="BP749" s="49"/>
      <c r="BQ749" s="49"/>
      <c r="BR749" s="49"/>
      <c r="BS749" s="49"/>
      <c r="BT749" s="49"/>
      <c r="BU749" s="49"/>
      <c r="BV749" s="49"/>
      <c r="BW749" s="49"/>
      <c r="BX749" s="49"/>
      <c r="BY749" s="49"/>
      <c r="BZ749" s="49"/>
      <c r="CA749" s="49"/>
      <c r="CB749" s="49"/>
      <c r="CC749" s="49"/>
      <c r="CD749" s="49"/>
      <c r="CE749" s="49"/>
      <c r="CF749" s="49"/>
      <c r="CG749" s="49"/>
      <c r="CH749" s="49"/>
      <c r="CI749" s="49"/>
      <c r="CJ749" s="49"/>
      <c r="CK749" s="49"/>
      <c r="CL749" s="49"/>
      <c r="CM749" s="49"/>
      <c r="CN749" s="49"/>
      <c r="CO749" s="49"/>
      <c r="CP749" s="49"/>
      <c r="CQ749" s="49"/>
      <c r="CR749" s="49"/>
      <c r="CS749" s="49"/>
      <c r="CT749" s="49"/>
      <c r="CU749" s="49"/>
      <c r="CV749" s="49"/>
      <c r="CW749" s="49"/>
      <c r="CX749" s="49"/>
      <c r="CY749" s="49"/>
      <c r="CZ749" s="49"/>
      <c r="DA749" s="49"/>
      <c r="DB749" s="49"/>
      <c r="DC749" s="49"/>
      <c r="DD749" s="49"/>
      <c r="DE749" s="49"/>
      <c r="DF749" s="49"/>
      <c r="DG749" s="49"/>
      <c r="DH749" s="49"/>
      <c r="DI749" s="49"/>
      <c r="DJ749" s="49"/>
      <c r="DK749" s="49"/>
      <c r="DL749" s="49"/>
      <c r="DM749" s="49"/>
    </row>
    <row r="750" s="108" customFormat="true" ht="24" hidden="false" customHeight="false" outlineLevel="0" collapsed="false">
      <c r="A750" s="91" t="s">
        <v>361</v>
      </c>
      <c r="B750" s="92" t="s">
        <v>347</v>
      </c>
      <c r="C750" s="53" t="s">
        <v>1009</v>
      </c>
      <c r="D750" s="93" t="n">
        <f aca="false">D751</f>
        <v>115000</v>
      </c>
      <c r="E750" s="93" t="n">
        <f aca="false">E751</f>
        <v>0</v>
      </c>
      <c r="F750" s="94" t="n">
        <f aca="false">D750-E750</f>
        <v>115000</v>
      </c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  <c r="DA750" s="3"/>
      <c r="DB750" s="3"/>
      <c r="DC750" s="3"/>
      <c r="DD750" s="3"/>
      <c r="DE750" s="3"/>
      <c r="DF750" s="3"/>
      <c r="DG750" s="3"/>
      <c r="DH750" s="3"/>
      <c r="DI750" s="3"/>
      <c r="DJ750" s="3"/>
      <c r="DK750" s="3"/>
      <c r="DL750" s="3"/>
      <c r="DM750" s="3"/>
    </row>
    <row r="751" s="108" customFormat="true" ht="12.75" hidden="false" customHeight="false" outlineLevel="0" collapsed="false">
      <c r="A751" s="91" t="s">
        <v>357</v>
      </c>
      <c r="B751" s="92" t="s">
        <v>347</v>
      </c>
      <c r="C751" s="53" t="s">
        <v>1010</v>
      </c>
      <c r="D751" s="93" t="n">
        <f aca="false">D752</f>
        <v>115000</v>
      </c>
      <c r="E751" s="93" t="n">
        <f aca="false">E752</f>
        <v>0</v>
      </c>
      <c r="F751" s="94" t="n">
        <f aca="false">D751-E751</f>
        <v>115000</v>
      </c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  <c r="DA751" s="3"/>
      <c r="DB751" s="3"/>
      <c r="DC751" s="3"/>
      <c r="DD751" s="3"/>
      <c r="DE751" s="3"/>
      <c r="DF751" s="3"/>
      <c r="DG751" s="3"/>
      <c r="DH751" s="3"/>
      <c r="DI751" s="3"/>
      <c r="DJ751" s="3"/>
      <c r="DK751" s="3"/>
      <c r="DL751" s="3"/>
      <c r="DM751" s="3"/>
    </row>
    <row r="752" s="108" customFormat="true" ht="12.75" hidden="false" customHeight="false" outlineLevel="0" collapsed="false">
      <c r="A752" s="122" t="s">
        <v>407</v>
      </c>
      <c r="B752" s="92" t="s">
        <v>347</v>
      </c>
      <c r="C752" s="53" t="s">
        <v>1011</v>
      </c>
      <c r="D752" s="93" t="n">
        <f aca="false">SUM(D753:D753)</f>
        <v>115000</v>
      </c>
      <c r="E752" s="93" t="n">
        <f aca="false">SUM(E753:E753)</f>
        <v>0</v>
      </c>
      <c r="F752" s="94" t="n">
        <f aca="false">D752-E752</f>
        <v>115000</v>
      </c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  <c r="DA752" s="3"/>
      <c r="DB752" s="3"/>
      <c r="DC752" s="3"/>
      <c r="DD752" s="3"/>
      <c r="DE752" s="3"/>
      <c r="DF752" s="3"/>
      <c r="DG752" s="3"/>
      <c r="DH752" s="3"/>
      <c r="DI752" s="3"/>
      <c r="DJ752" s="3"/>
      <c r="DK752" s="3"/>
      <c r="DL752" s="3"/>
      <c r="DM752" s="3"/>
    </row>
    <row r="753" s="108" customFormat="true" ht="12.75" hidden="false" customHeight="false" outlineLevel="0" collapsed="false">
      <c r="A753" s="91" t="s">
        <v>411</v>
      </c>
      <c r="B753" s="92" t="s">
        <v>347</v>
      </c>
      <c r="C753" s="53" t="s">
        <v>1012</v>
      </c>
      <c r="D753" s="93" t="n">
        <v>115000</v>
      </c>
      <c r="E753" s="93"/>
      <c r="F753" s="94" t="n">
        <f aca="false">D753-E753</f>
        <v>115000</v>
      </c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  <c r="DA753" s="3"/>
      <c r="DB753" s="3"/>
      <c r="DC753" s="3"/>
      <c r="DD753" s="3"/>
      <c r="DE753" s="3"/>
      <c r="DF753" s="3"/>
      <c r="DG753" s="3"/>
      <c r="DH753" s="3"/>
      <c r="DI753" s="3"/>
      <c r="DJ753" s="3"/>
      <c r="DK753" s="3"/>
      <c r="DL753" s="3"/>
      <c r="DM753" s="3"/>
    </row>
    <row r="754" s="50" customFormat="true" ht="25.5" hidden="false" customHeight="false" outlineLevel="0" collapsed="false">
      <c r="A754" s="120" t="s">
        <v>1013</v>
      </c>
      <c r="B754" s="87" t="s">
        <v>347</v>
      </c>
      <c r="C754" s="88" t="s">
        <v>1014</v>
      </c>
      <c r="D754" s="89" t="n">
        <f aca="false">D755+D760+D777+D786</f>
        <v>37960540</v>
      </c>
      <c r="E754" s="89" t="n">
        <f aca="false">E755+E760+E777+E786</f>
        <v>10877938</v>
      </c>
      <c r="F754" s="90" t="n">
        <f aca="false">D754-E754</f>
        <v>27082602</v>
      </c>
      <c r="G754" s="49"/>
      <c r="H754" s="49"/>
      <c r="I754" s="49"/>
      <c r="J754" s="49"/>
      <c r="K754" s="49"/>
      <c r="L754" s="49"/>
      <c r="M754" s="49"/>
      <c r="N754" s="49"/>
      <c r="O754" s="49"/>
      <c r="P754" s="49"/>
      <c r="Q754" s="49"/>
      <c r="R754" s="49"/>
      <c r="S754" s="49"/>
      <c r="T754" s="49"/>
      <c r="U754" s="49"/>
      <c r="V754" s="49"/>
      <c r="W754" s="49"/>
      <c r="X754" s="49"/>
      <c r="Y754" s="49"/>
      <c r="Z754" s="49"/>
      <c r="AA754" s="49"/>
      <c r="AB754" s="49"/>
      <c r="AC754" s="49"/>
      <c r="AD754" s="49"/>
      <c r="AE754" s="49"/>
      <c r="AF754" s="49"/>
      <c r="AG754" s="49"/>
      <c r="AH754" s="49"/>
      <c r="AI754" s="49"/>
      <c r="AJ754" s="49"/>
      <c r="AK754" s="49"/>
      <c r="AL754" s="49"/>
      <c r="AM754" s="49"/>
      <c r="AN754" s="49"/>
      <c r="AO754" s="49"/>
      <c r="AP754" s="49"/>
      <c r="AQ754" s="49"/>
      <c r="AR754" s="49"/>
      <c r="AS754" s="49"/>
      <c r="AT754" s="49"/>
      <c r="AU754" s="49"/>
      <c r="AV754" s="49"/>
      <c r="AW754" s="49"/>
      <c r="AX754" s="49"/>
      <c r="AY754" s="49"/>
      <c r="AZ754" s="49"/>
      <c r="BA754" s="49"/>
      <c r="BB754" s="49"/>
      <c r="BC754" s="49"/>
      <c r="BD754" s="49"/>
      <c r="BE754" s="49"/>
      <c r="BF754" s="49"/>
      <c r="BG754" s="49"/>
      <c r="BH754" s="49"/>
      <c r="BI754" s="49"/>
      <c r="BJ754" s="49"/>
      <c r="BK754" s="49"/>
      <c r="BL754" s="49"/>
      <c r="BM754" s="49"/>
      <c r="BN754" s="49"/>
      <c r="BO754" s="49"/>
      <c r="BP754" s="49"/>
      <c r="BQ754" s="49"/>
      <c r="BR754" s="49"/>
      <c r="BS754" s="49"/>
      <c r="BT754" s="49"/>
      <c r="BU754" s="49"/>
      <c r="BV754" s="49"/>
      <c r="BW754" s="49"/>
      <c r="BX754" s="49"/>
      <c r="BY754" s="49"/>
      <c r="BZ754" s="49"/>
      <c r="CA754" s="49"/>
      <c r="CB754" s="49"/>
      <c r="CC754" s="49"/>
      <c r="CD754" s="49"/>
      <c r="CE754" s="49"/>
      <c r="CF754" s="49"/>
      <c r="CG754" s="49"/>
      <c r="CH754" s="49"/>
      <c r="CI754" s="49"/>
      <c r="CJ754" s="49"/>
      <c r="CK754" s="49"/>
      <c r="CL754" s="49"/>
      <c r="CM754" s="49"/>
      <c r="CN754" s="49"/>
      <c r="CO754" s="49"/>
      <c r="CP754" s="49"/>
      <c r="CQ754" s="49"/>
      <c r="CR754" s="49"/>
      <c r="CS754" s="49"/>
      <c r="CT754" s="49"/>
      <c r="CU754" s="49"/>
      <c r="CV754" s="49"/>
      <c r="CW754" s="49"/>
      <c r="CX754" s="49"/>
      <c r="CY754" s="49"/>
      <c r="CZ754" s="49"/>
      <c r="DA754" s="49"/>
      <c r="DB754" s="49"/>
      <c r="DC754" s="49"/>
      <c r="DD754" s="49"/>
      <c r="DE754" s="49"/>
      <c r="DF754" s="49"/>
      <c r="DG754" s="49"/>
      <c r="DH754" s="49"/>
      <c r="DI754" s="49"/>
      <c r="DJ754" s="49"/>
      <c r="DK754" s="49"/>
      <c r="DL754" s="49"/>
      <c r="DM754" s="49"/>
    </row>
    <row r="755" s="50" customFormat="true" ht="72" hidden="true" customHeight="true" outlineLevel="0" collapsed="false">
      <c r="A755" s="86" t="s">
        <v>1015</v>
      </c>
      <c r="B755" s="87" t="s">
        <v>347</v>
      </c>
      <c r="C755" s="39" t="s">
        <v>1016</v>
      </c>
      <c r="D755" s="89" t="n">
        <f aca="false">D756</f>
        <v>0</v>
      </c>
      <c r="E755" s="89" t="n">
        <f aca="false">E756</f>
        <v>0</v>
      </c>
      <c r="F755" s="90" t="n">
        <f aca="false">D755-E755</f>
        <v>0</v>
      </c>
      <c r="G755" s="49"/>
      <c r="H755" s="49"/>
      <c r="I755" s="49"/>
      <c r="J755" s="49"/>
      <c r="K755" s="49"/>
      <c r="L755" s="49"/>
      <c r="M755" s="49"/>
      <c r="N755" s="49"/>
      <c r="O755" s="49"/>
      <c r="P755" s="49"/>
      <c r="Q755" s="49"/>
      <c r="R755" s="49"/>
      <c r="S755" s="49"/>
      <c r="T755" s="49"/>
      <c r="U755" s="49"/>
      <c r="V755" s="49"/>
      <c r="W755" s="49"/>
      <c r="X755" s="49"/>
      <c r="Y755" s="49"/>
      <c r="Z755" s="49"/>
      <c r="AA755" s="49"/>
      <c r="AB755" s="49"/>
      <c r="AC755" s="49"/>
      <c r="AD755" s="49"/>
      <c r="AE755" s="49"/>
      <c r="AF755" s="49"/>
      <c r="AG755" s="49"/>
      <c r="AH755" s="49"/>
      <c r="AI755" s="49"/>
      <c r="AJ755" s="49"/>
      <c r="AK755" s="49"/>
      <c r="AL755" s="49"/>
      <c r="AM755" s="49"/>
      <c r="AN755" s="49"/>
      <c r="AO755" s="49"/>
      <c r="AP755" s="49"/>
      <c r="AQ755" s="49"/>
      <c r="AR755" s="49"/>
      <c r="AS755" s="49"/>
      <c r="AT755" s="49"/>
      <c r="AU755" s="49"/>
      <c r="AV755" s="49"/>
      <c r="AW755" s="49"/>
      <c r="AX755" s="49"/>
      <c r="AY755" s="49"/>
      <c r="AZ755" s="49"/>
      <c r="BA755" s="49"/>
      <c r="BB755" s="49"/>
      <c r="BC755" s="49"/>
      <c r="BD755" s="49"/>
      <c r="BE755" s="49"/>
      <c r="BF755" s="49"/>
      <c r="BG755" s="49"/>
      <c r="BH755" s="49"/>
      <c r="BI755" s="49"/>
      <c r="BJ755" s="49"/>
      <c r="BK755" s="49"/>
      <c r="BL755" s="49"/>
      <c r="BM755" s="49"/>
      <c r="BN755" s="49"/>
      <c r="BO755" s="49"/>
      <c r="BP755" s="49"/>
      <c r="BQ755" s="49"/>
      <c r="BR755" s="49"/>
      <c r="BS755" s="49"/>
      <c r="BT755" s="49"/>
      <c r="BU755" s="49"/>
      <c r="BV755" s="49"/>
      <c r="BW755" s="49"/>
      <c r="BX755" s="49"/>
      <c r="BY755" s="49"/>
      <c r="BZ755" s="49"/>
      <c r="CA755" s="49"/>
      <c r="CB755" s="49"/>
      <c r="CC755" s="49"/>
      <c r="CD755" s="49"/>
      <c r="CE755" s="49"/>
      <c r="CF755" s="49"/>
      <c r="CG755" s="49"/>
      <c r="CH755" s="49"/>
      <c r="CI755" s="49"/>
      <c r="CJ755" s="49"/>
      <c r="CK755" s="49"/>
      <c r="CL755" s="49"/>
      <c r="CM755" s="49"/>
      <c r="CN755" s="49"/>
      <c r="CO755" s="49"/>
      <c r="CP755" s="49"/>
      <c r="CQ755" s="49"/>
      <c r="CR755" s="49"/>
      <c r="CS755" s="49"/>
      <c r="CT755" s="49"/>
      <c r="CU755" s="49"/>
      <c r="CV755" s="49"/>
      <c r="CW755" s="49"/>
      <c r="CX755" s="49"/>
      <c r="CY755" s="49"/>
      <c r="CZ755" s="49"/>
      <c r="DA755" s="49"/>
      <c r="DB755" s="49"/>
      <c r="DC755" s="49"/>
      <c r="DD755" s="49"/>
      <c r="DE755" s="49"/>
      <c r="DF755" s="49"/>
      <c r="DG755" s="49"/>
      <c r="DH755" s="49"/>
      <c r="DI755" s="49"/>
      <c r="DJ755" s="49"/>
      <c r="DK755" s="49"/>
      <c r="DL755" s="49"/>
      <c r="DM755" s="49"/>
    </row>
    <row r="756" s="108" customFormat="true" ht="24" hidden="true" customHeight="true" outlineLevel="0" collapsed="false">
      <c r="A756" s="91" t="s">
        <v>361</v>
      </c>
      <c r="B756" s="92" t="s">
        <v>347</v>
      </c>
      <c r="C756" s="53" t="s">
        <v>1017</v>
      </c>
      <c r="D756" s="93" t="n">
        <f aca="false">D757</f>
        <v>0</v>
      </c>
      <c r="E756" s="93" t="n">
        <f aca="false">E757</f>
        <v>0</v>
      </c>
      <c r="F756" s="94" t="n">
        <f aca="false">D756-E756</f>
        <v>0</v>
      </c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  <c r="DA756" s="3"/>
      <c r="DB756" s="3"/>
      <c r="DC756" s="3"/>
      <c r="DD756" s="3"/>
      <c r="DE756" s="3"/>
      <c r="DF756" s="3"/>
      <c r="DG756" s="3"/>
      <c r="DH756" s="3"/>
      <c r="DI756" s="3"/>
      <c r="DJ756" s="3"/>
      <c r="DK756" s="3"/>
      <c r="DL756" s="3"/>
      <c r="DM756" s="3"/>
    </row>
    <row r="757" s="108" customFormat="true" ht="12.75" hidden="true" customHeight="true" outlineLevel="0" collapsed="false">
      <c r="A757" s="91" t="s">
        <v>357</v>
      </c>
      <c r="B757" s="92" t="s">
        <v>347</v>
      </c>
      <c r="C757" s="53" t="s">
        <v>1018</v>
      </c>
      <c r="D757" s="93" t="n">
        <f aca="false">D758</f>
        <v>0</v>
      </c>
      <c r="E757" s="93" t="n">
        <f aca="false">E758</f>
        <v>0</v>
      </c>
      <c r="F757" s="94" t="n">
        <f aca="false">D757-E757</f>
        <v>0</v>
      </c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  <c r="DA757" s="3"/>
      <c r="DB757" s="3"/>
      <c r="DC757" s="3"/>
      <c r="DD757" s="3"/>
      <c r="DE757" s="3"/>
      <c r="DF757" s="3"/>
      <c r="DG757" s="3"/>
      <c r="DH757" s="3"/>
      <c r="DI757" s="3"/>
      <c r="DJ757" s="3"/>
      <c r="DK757" s="3"/>
      <c r="DL757" s="3"/>
      <c r="DM757" s="3"/>
    </row>
    <row r="758" s="108" customFormat="true" ht="12.75" hidden="true" customHeight="true" outlineLevel="0" collapsed="false">
      <c r="A758" s="122" t="s">
        <v>407</v>
      </c>
      <c r="B758" s="92" t="s">
        <v>347</v>
      </c>
      <c r="C758" s="53" t="s">
        <v>1019</v>
      </c>
      <c r="D758" s="93" t="n">
        <f aca="false">SUM(D759:D759)</f>
        <v>0</v>
      </c>
      <c r="E758" s="93" t="n">
        <f aca="false">SUM(E759:E759)</f>
        <v>0</v>
      </c>
      <c r="F758" s="94" t="n">
        <f aca="false">D758-E758</f>
        <v>0</v>
      </c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  <c r="DA758" s="3"/>
      <c r="DB758" s="3"/>
      <c r="DC758" s="3"/>
      <c r="DD758" s="3"/>
      <c r="DE758" s="3"/>
      <c r="DF758" s="3"/>
      <c r="DG758" s="3"/>
      <c r="DH758" s="3"/>
      <c r="DI758" s="3"/>
      <c r="DJ758" s="3"/>
      <c r="DK758" s="3"/>
      <c r="DL758" s="3"/>
      <c r="DM758" s="3"/>
    </row>
    <row r="759" s="108" customFormat="true" ht="24" hidden="true" customHeight="true" outlineLevel="0" collapsed="false">
      <c r="A759" s="91" t="s">
        <v>359</v>
      </c>
      <c r="B759" s="92" t="s">
        <v>347</v>
      </c>
      <c r="C759" s="53" t="s">
        <v>1020</v>
      </c>
      <c r="D759" s="93"/>
      <c r="E759" s="93"/>
      <c r="F759" s="94" t="n">
        <f aca="false">D759-E759</f>
        <v>0</v>
      </c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  <c r="DA759" s="3"/>
      <c r="DB759" s="3"/>
      <c r="DC759" s="3"/>
      <c r="DD759" s="3"/>
      <c r="DE759" s="3"/>
      <c r="DF759" s="3"/>
      <c r="DG759" s="3"/>
      <c r="DH759" s="3"/>
      <c r="DI759" s="3"/>
      <c r="DJ759" s="3"/>
      <c r="DK759" s="3"/>
      <c r="DL759" s="3"/>
      <c r="DM759" s="3"/>
    </row>
    <row r="760" s="50" customFormat="true" ht="48" hidden="false" customHeight="false" outlineLevel="0" collapsed="false">
      <c r="A760" s="86" t="s">
        <v>1021</v>
      </c>
      <c r="B760" s="87" t="s">
        <v>347</v>
      </c>
      <c r="C760" s="39" t="s">
        <v>1022</v>
      </c>
      <c r="D760" s="89" t="n">
        <f aca="false">D761+D766+D772</f>
        <v>37236460</v>
      </c>
      <c r="E760" s="89" t="n">
        <f aca="false">E761+E766+E772</f>
        <v>10259374</v>
      </c>
      <c r="F760" s="90" t="n">
        <f aca="false">D760-E760</f>
        <v>26977086</v>
      </c>
      <c r="G760" s="49"/>
      <c r="H760" s="49"/>
      <c r="I760" s="49"/>
      <c r="J760" s="49"/>
      <c r="K760" s="49"/>
      <c r="L760" s="49"/>
      <c r="M760" s="49"/>
      <c r="N760" s="49"/>
      <c r="O760" s="49"/>
      <c r="P760" s="49"/>
      <c r="Q760" s="49"/>
      <c r="R760" s="49"/>
      <c r="S760" s="49"/>
      <c r="T760" s="49"/>
      <c r="U760" s="49"/>
      <c r="V760" s="49"/>
      <c r="W760" s="49"/>
      <c r="X760" s="49"/>
      <c r="Y760" s="49"/>
      <c r="Z760" s="49"/>
      <c r="AA760" s="49"/>
      <c r="AB760" s="49"/>
      <c r="AC760" s="49"/>
      <c r="AD760" s="49"/>
      <c r="AE760" s="49"/>
      <c r="AF760" s="49"/>
      <c r="AG760" s="49"/>
      <c r="AH760" s="49"/>
      <c r="AI760" s="49"/>
      <c r="AJ760" s="49"/>
      <c r="AK760" s="49"/>
      <c r="AL760" s="49"/>
      <c r="AM760" s="49"/>
      <c r="AN760" s="49"/>
      <c r="AO760" s="49"/>
      <c r="AP760" s="49"/>
      <c r="AQ760" s="49"/>
      <c r="AR760" s="49"/>
      <c r="AS760" s="49"/>
      <c r="AT760" s="49"/>
      <c r="AU760" s="49"/>
      <c r="AV760" s="49"/>
      <c r="AW760" s="49"/>
      <c r="AX760" s="49"/>
      <c r="AY760" s="49"/>
      <c r="AZ760" s="49"/>
      <c r="BA760" s="49"/>
      <c r="BB760" s="49"/>
      <c r="BC760" s="49"/>
      <c r="BD760" s="49"/>
      <c r="BE760" s="49"/>
      <c r="BF760" s="49"/>
      <c r="BG760" s="49"/>
      <c r="BH760" s="49"/>
      <c r="BI760" s="49"/>
      <c r="BJ760" s="49"/>
      <c r="BK760" s="49"/>
      <c r="BL760" s="49"/>
      <c r="BM760" s="49"/>
      <c r="BN760" s="49"/>
      <c r="BO760" s="49"/>
      <c r="BP760" s="49"/>
      <c r="BQ760" s="49"/>
      <c r="BR760" s="49"/>
      <c r="BS760" s="49"/>
      <c r="BT760" s="49"/>
      <c r="BU760" s="49"/>
      <c r="BV760" s="49"/>
      <c r="BW760" s="49"/>
      <c r="BX760" s="49"/>
      <c r="BY760" s="49"/>
      <c r="BZ760" s="49"/>
      <c r="CA760" s="49"/>
      <c r="CB760" s="49"/>
      <c r="CC760" s="49"/>
      <c r="CD760" s="49"/>
      <c r="CE760" s="49"/>
      <c r="CF760" s="49"/>
      <c r="CG760" s="49"/>
      <c r="CH760" s="49"/>
      <c r="CI760" s="49"/>
      <c r="CJ760" s="49"/>
      <c r="CK760" s="49"/>
      <c r="CL760" s="49"/>
      <c r="CM760" s="49"/>
      <c r="CN760" s="49"/>
      <c r="CO760" s="49"/>
      <c r="CP760" s="49"/>
      <c r="CQ760" s="49"/>
      <c r="CR760" s="49"/>
      <c r="CS760" s="49"/>
      <c r="CT760" s="49"/>
      <c r="CU760" s="49"/>
      <c r="CV760" s="49"/>
      <c r="CW760" s="49"/>
      <c r="CX760" s="49"/>
      <c r="CY760" s="49"/>
      <c r="CZ760" s="49"/>
      <c r="DA760" s="49"/>
      <c r="DB760" s="49"/>
      <c r="DC760" s="49"/>
      <c r="DD760" s="49"/>
      <c r="DE760" s="49"/>
      <c r="DF760" s="49"/>
      <c r="DG760" s="49"/>
      <c r="DH760" s="49"/>
      <c r="DI760" s="49"/>
      <c r="DJ760" s="49"/>
      <c r="DK760" s="49"/>
      <c r="DL760" s="49"/>
      <c r="DM760" s="49"/>
    </row>
    <row r="761" s="50" customFormat="true" ht="72" hidden="false" customHeight="false" outlineLevel="0" collapsed="false">
      <c r="A761" s="86" t="s">
        <v>1023</v>
      </c>
      <c r="B761" s="87" t="s">
        <v>347</v>
      </c>
      <c r="C761" s="39" t="s">
        <v>1024</v>
      </c>
      <c r="D761" s="89" t="n">
        <f aca="false">D762</f>
        <v>25386460</v>
      </c>
      <c r="E761" s="89" t="n">
        <f aca="false">E762</f>
        <v>10249752</v>
      </c>
      <c r="F761" s="90" t="n">
        <f aca="false">D761-E761</f>
        <v>15136708</v>
      </c>
      <c r="G761" s="49"/>
      <c r="H761" s="49"/>
      <c r="I761" s="49"/>
      <c r="J761" s="49"/>
      <c r="K761" s="49"/>
      <c r="L761" s="49"/>
      <c r="M761" s="49"/>
      <c r="N761" s="49"/>
      <c r="O761" s="49"/>
      <c r="P761" s="49"/>
      <c r="Q761" s="49"/>
      <c r="R761" s="49"/>
      <c r="S761" s="49"/>
      <c r="T761" s="49"/>
      <c r="U761" s="49"/>
      <c r="V761" s="49"/>
      <c r="W761" s="49"/>
      <c r="X761" s="49"/>
      <c r="Y761" s="49"/>
      <c r="Z761" s="49"/>
      <c r="AA761" s="49"/>
      <c r="AB761" s="49"/>
      <c r="AC761" s="49"/>
      <c r="AD761" s="49"/>
      <c r="AE761" s="49"/>
      <c r="AF761" s="49"/>
      <c r="AG761" s="49"/>
      <c r="AH761" s="49"/>
      <c r="AI761" s="49"/>
      <c r="AJ761" s="49"/>
      <c r="AK761" s="49"/>
      <c r="AL761" s="49"/>
      <c r="AM761" s="49"/>
      <c r="AN761" s="49"/>
      <c r="AO761" s="49"/>
      <c r="AP761" s="49"/>
      <c r="AQ761" s="49"/>
      <c r="AR761" s="49"/>
      <c r="AS761" s="49"/>
      <c r="AT761" s="49"/>
      <c r="AU761" s="49"/>
      <c r="AV761" s="49"/>
      <c r="AW761" s="49"/>
      <c r="AX761" s="49"/>
      <c r="AY761" s="49"/>
      <c r="AZ761" s="49"/>
      <c r="BA761" s="49"/>
      <c r="BB761" s="49"/>
      <c r="BC761" s="49"/>
      <c r="BD761" s="49"/>
      <c r="BE761" s="49"/>
      <c r="BF761" s="49"/>
      <c r="BG761" s="49"/>
      <c r="BH761" s="49"/>
      <c r="BI761" s="49"/>
      <c r="BJ761" s="49"/>
      <c r="BK761" s="49"/>
      <c r="BL761" s="49"/>
      <c r="BM761" s="49"/>
      <c r="BN761" s="49"/>
      <c r="BO761" s="49"/>
      <c r="BP761" s="49"/>
      <c r="BQ761" s="49"/>
      <c r="BR761" s="49"/>
      <c r="BS761" s="49"/>
      <c r="BT761" s="49"/>
      <c r="BU761" s="49"/>
      <c r="BV761" s="49"/>
      <c r="BW761" s="49"/>
      <c r="BX761" s="49"/>
      <c r="BY761" s="49"/>
      <c r="BZ761" s="49"/>
      <c r="CA761" s="49"/>
      <c r="CB761" s="49"/>
      <c r="CC761" s="49"/>
      <c r="CD761" s="49"/>
      <c r="CE761" s="49"/>
      <c r="CF761" s="49"/>
      <c r="CG761" s="49"/>
      <c r="CH761" s="49"/>
      <c r="CI761" s="49"/>
      <c r="CJ761" s="49"/>
      <c r="CK761" s="49"/>
      <c r="CL761" s="49"/>
      <c r="CM761" s="49"/>
      <c r="CN761" s="49"/>
      <c r="CO761" s="49"/>
      <c r="CP761" s="49"/>
      <c r="CQ761" s="49"/>
      <c r="CR761" s="49"/>
      <c r="CS761" s="49"/>
      <c r="CT761" s="49"/>
      <c r="CU761" s="49"/>
      <c r="CV761" s="49"/>
      <c r="CW761" s="49"/>
      <c r="CX761" s="49"/>
      <c r="CY761" s="49"/>
      <c r="CZ761" s="49"/>
      <c r="DA761" s="49"/>
      <c r="DB761" s="49"/>
      <c r="DC761" s="49"/>
      <c r="DD761" s="49"/>
      <c r="DE761" s="49"/>
      <c r="DF761" s="49"/>
      <c r="DG761" s="49"/>
      <c r="DH761" s="49"/>
      <c r="DI761" s="49"/>
      <c r="DJ761" s="49"/>
      <c r="DK761" s="49"/>
      <c r="DL761" s="49"/>
      <c r="DM761" s="49"/>
    </row>
    <row r="762" s="108" customFormat="true" ht="24" hidden="false" customHeight="false" outlineLevel="0" collapsed="false">
      <c r="A762" s="91" t="s">
        <v>361</v>
      </c>
      <c r="B762" s="92" t="s">
        <v>347</v>
      </c>
      <c r="C762" s="53" t="s">
        <v>1025</v>
      </c>
      <c r="D762" s="93" t="n">
        <f aca="false">D763</f>
        <v>25386460</v>
      </c>
      <c r="E762" s="93" t="n">
        <f aca="false">E763</f>
        <v>10249752</v>
      </c>
      <c r="F762" s="94" t="n">
        <f aca="false">D762-E762</f>
        <v>15136708</v>
      </c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  <c r="DA762" s="3"/>
      <c r="DB762" s="3"/>
      <c r="DC762" s="3"/>
      <c r="DD762" s="3"/>
      <c r="DE762" s="3"/>
      <c r="DF762" s="3"/>
      <c r="DG762" s="3"/>
      <c r="DH762" s="3"/>
      <c r="DI762" s="3"/>
      <c r="DJ762" s="3"/>
      <c r="DK762" s="3"/>
      <c r="DL762" s="3"/>
      <c r="DM762" s="3"/>
    </row>
    <row r="763" customFormat="false" ht="12.75" hidden="false" customHeight="false" outlineLevel="0" collapsed="false">
      <c r="A763" s="91" t="s">
        <v>357</v>
      </c>
      <c r="B763" s="92" t="s">
        <v>347</v>
      </c>
      <c r="C763" s="53" t="s">
        <v>1026</v>
      </c>
      <c r="D763" s="93" t="n">
        <f aca="false">D764</f>
        <v>25386460</v>
      </c>
      <c r="E763" s="93" t="n">
        <f aca="false">E764</f>
        <v>10249752</v>
      </c>
      <c r="F763" s="94" t="n">
        <f aca="false">D763-E763</f>
        <v>15136708</v>
      </c>
    </row>
    <row r="764" s="1" customFormat="true" ht="12.75" hidden="false" customHeight="false" outlineLevel="0" collapsed="false">
      <c r="A764" s="122" t="s">
        <v>407</v>
      </c>
      <c r="B764" s="92" t="s">
        <v>347</v>
      </c>
      <c r="C764" s="53" t="s">
        <v>1027</v>
      </c>
      <c r="D764" s="93" t="n">
        <f aca="false">D765</f>
        <v>25386460</v>
      </c>
      <c r="E764" s="93" t="n">
        <f aca="false">E765</f>
        <v>10249752</v>
      </c>
      <c r="F764" s="94" t="n">
        <f aca="false">D764-E764</f>
        <v>15136708</v>
      </c>
    </row>
    <row r="765" s="1" customFormat="true" ht="24" hidden="false" customHeight="false" outlineLevel="0" collapsed="false">
      <c r="A765" s="91" t="s">
        <v>359</v>
      </c>
      <c r="B765" s="92" t="s">
        <v>347</v>
      </c>
      <c r="C765" s="53" t="s">
        <v>1028</v>
      </c>
      <c r="D765" s="93" t="n">
        <f aca="false">18236460+7150000</f>
        <v>25386460</v>
      </c>
      <c r="E765" s="93" t="n">
        <f aca="false">839610+2300000+1869089+3400000+1841053</f>
        <v>10249752</v>
      </c>
      <c r="F765" s="94" t="n">
        <f aca="false">D765-E765</f>
        <v>15136708</v>
      </c>
    </row>
    <row r="766" s="1" customFormat="true" ht="60" hidden="false" customHeight="false" outlineLevel="0" collapsed="false">
      <c r="A766" s="86" t="s">
        <v>1029</v>
      </c>
      <c r="B766" s="87" t="s">
        <v>347</v>
      </c>
      <c r="C766" s="39" t="s">
        <v>1030</v>
      </c>
      <c r="D766" s="89" t="n">
        <f aca="false">D767</f>
        <v>4850000</v>
      </c>
      <c r="E766" s="89" t="n">
        <f aca="false">E767</f>
        <v>9622</v>
      </c>
      <c r="F766" s="90" t="n">
        <f aca="false">D766-E766</f>
        <v>4840378</v>
      </c>
    </row>
    <row r="767" s="1" customFormat="true" ht="24" hidden="false" customHeight="false" outlineLevel="0" collapsed="false">
      <c r="A767" s="91" t="s">
        <v>361</v>
      </c>
      <c r="B767" s="92" t="s">
        <v>347</v>
      </c>
      <c r="C767" s="53" t="s">
        <v>1031</v>
      </c>
      <c r="D767" s="93" t="n">
        <f aca="false">D768</f>
        <v>4850000</v>
      </c>
      <c r="E767" s="93" t="n">
        <f aca="false">E768</f>
        <v>9622</v>
      </c>
      <c r="F767" s="94" t="n">
        <f aca="false">D767-E767</f>
        <v>4840378</v>
      </c>
    </row>
    <row r="768" s="1" customFormat="true" ht="12.75" hidden="false" customHeight="false" outlineLevel="0" collapsed="false">
      <c r="A768" s="91" t="s">
        <v>357</v>
      </c>
      <c r="B768" s="92" t="s">
        <v>347</v>
      </c>
      <c r="C768" s="53" t="s">
        <v>1032</v>
      </c>
      <c r="D768" s="93" t="n">
        <f aca="false">D769</f>
        <v>4850000</v>
      </c>
      <c r="E768" s="93" t="n">
        <f aca="false">E769</f>
        <v>9622</v>
      </c>
      <c r="F768" s="94" t="n">
        <f aca="false">D768-E768</f>
        <v>4840378</v>
      </c>
    </row>
    <row r="769" s="1" customFormat="true" ht="12.75" hidden="false" customHeight="false" outlineLevel="0" collapsed="false">
      <c r="A769" s="122" t="s">
        <v>407</v>
      </c>
      <c r="B769" s="92" t="s">
        <v>347</v>
      </c>
      <c r="C769" s="53" t="s">
        <v>1033</v>
      </c>
      <c r="D769" s="93" t="n">
        <f aca="false">D770+D771</f>
        <v>4850000</v>
      </c>
      <c r="E769" s="93" t="n">
        <f aca="false">E770+E771</f>
        <v>9622</v>
      </c>
      <c r="F769" s="94" t="n">
        <f aca="false">D769-E769</f>
        <v>4840378</v>
      </c>
    </row>
    <row r="770" s="1" customFormat="true" ht="24" hidden="false" customHeight="false" outlineLevel="0" collapsed="false">
      <c r="A770" s="91" t="s">
        <v>359</v>
      </c>
      <c r="B770" s="92" t="s">
        <v>347</v>
      </c>
      <c r="C770" s="53" t="s">
        <v>1034</v>
      </c>
      <c r="D770" s="93" t="n">
        <f aca="false">9900000-5150000</f>
        <v>4750000</v>
      </c>
      <c r="E770" s="93"/>
      <c r="F770" s="94" t="n">
        <f aca="false">D770-E770</f>
        <v>4750000</v>
      </c>
    </row>
    <row r="771" s="1" customFormat="true" ht="12.75" hidden="false" customHeight="false" outlineLevel="0" collapsed="false">
      <c r="A771" s="91" t="s">
        <v>411</v>
      </c>
      <c r="B771" s="92" t="s">
        <v>347</v>
      </c>
      <c r="C771" s="53" t="s">
        <v>1035</v>
      </c>
      <c r="D771" s="93" t="n">
        <v>100000</v>
      </c>
      <c r="E771" s="93" t="n">
        <f aca="false">9622</f>
        <v>9622</v>
      </c>
      <c r="F771" s="94" t="n">
        <f aca="false">D771-E771</f>
        <v>90378</v>
      </c>
    </row>
    <row r="772" s="1" customFormat="true" ht="96" hidden="false" customHeight="false" outlineLevel="0" collapsed="false">
      <c r="A772" s="86" t="s">
        <v>1036</v>
      </c>
      <c r="B772" s="87" t="s">
        <v>347</v>
      </c>
      <c r="C772" s="39" t="s">
        <v>1037</v>
      </c>
      <c r="D772" s="89" t="n">
        <f aca="false">D773</f>
        <v>7000000</v>
      </c>
      <c r="E772" s="89" t="n">
        <f aca="false">E773</f>
        <v>0</v>
      </c>
      <c r="F772" s="90" t="n">
        <f aca="false">D772-E772</f>
        <v>7000000</v>
      </c>
    </row>
    <row r="773" s="1" customFormat="true" ht="24" hidden="false" customHeight="false" outlineLevel="0" collapsed="false">
      <c r="A773" s="91" t="s">
        <v>361</v>
      </c>
      <c r="B773" s="92" t="s">
        <v>347</v>
      </c>
      <c r="C773" s="53" t="s">
        <v>1038</v>
      </c>
      <c r="D773" s="93" t="n">
        <f aca="false">D774</f>
        <v>7000000</v>
      </c>
      <c r="E773" s="93" t="n">
        <f aca="false">E774</f>
        <v>0</v>
      </c>
      <c r="F773" s="94" t="n">
        <f aca="false">D773-E773</f>
        <v>7000000</v>
      </c>
    </row>
    <row r="774" s="1" customFormat="true" ht="12.75" hidden="false" customHeight="false" outlineLevel="0" collapsed="false">
      <c r="A774" s="91" t="s">
        <v>357</v>
      </c>
      <c r="B774" s="92" t="s">
        <v>347</v>
      </c>
      <c r="C774" s="53" t="s">
        <v>1039</v>
      </c>
      <c r="D774" s="93" t="n">
        <f aca="false">D775</f>
        <v>7000000</v>
      </c>
      <c r="E774" s="93" t="n">
        <f aca="false">E775</f>
        <v>0</v>
      </c>
      <c r="F774" s="94" t="n">
        <f aca="false">D774-E774</f>
        <v>7000000</v>
      </c>
    </row>
    <row r="775" s="1" customFormat="true" ht="12.75" hidden="false" customHeight="false" outlineLevel="0" collapsed="false">
      <c r="A775" s="122" t="s">
        <v>407</v>
      </c>
      <c r="B775" s="92" t="s">
        <v>347</v>
      </c>
      <c r="C775" s="53" t="s">
        <v>1040</v>
      </c>
      <c r="D775" s="93" t="n">
        <f aca="false">D776</f>
        <v>7000000</v>
      </c>
      <c r="E775" s="93" t="n">
        <f aca="false">E776</f>
        <v>0</v>
      </c>
      <c r="F775" s="94" t="n">
        <f aca="false">D775-E775</f>
        <v>7000000</v>
      </c>
    </row>
    <row r="776" s="1" customFormat="true" ht="24" hidden="false" customHeight="false" outlineLevel="0" collapsed="false">
      <c r="A776" s="91" t="s">
        <v>359</v>
      </c>
      <c r="B776" s="92" t="s">
        <v>347</v>
      </c>
      <c r="C776" s="53" t="s">
        <v>1041</v>
      </c>
      <c r="D776" s="93" t="n">
        <v>7000000</v>
      </c>
      <c r="E776" s="93"/>
      <c r="F776" s="94" t="n">
        <f aca="false">D776-E776</f>
        <v>7000000</v>
      </c>
    </row>
    <row r="777" s="1" customFormat="true" ht="39" hidden="false" customHeight="true" outlineLevel="0" collapsed="false">
      <c r="A777" s="86" t="s">
        <v>1042</v>
      </c>
      <c r="B777" s="87" t="s">
        <v>347</v>
      </c>
      <c r="C777" s="102" t="s">
        <v>1043</v>
      </c>
      <c r="D777" s="89" t="n">
        <f aca="false">D778</f>
        <v>700000</v>
      </c>
      <c r="E777" s="89" t="n">
        <f aca="false">E778</f>
        <v>594484</v>
      </c>
      <c r="F777" s="90" t="n">
        <f aca="false">D777-E777</f>
        <v>105516</v>
      </c>
    </row>
    <row r="778" s="1" customFormat="true" ht="24" hidden="false" customHeight="false" outlineLevel="0" collapsed="false">
      <c r="A778" s="91" t="s">
        <v>361</v>
      </c>
      <c r="B778" s="92" t="s">
        <v>347</v>
      </c>
      <c r="C778" s="95" t="s">
        <v>1044</v>
      </c>
      <c r="D778" s="93" t="n">
        <f aca="false">D779+D783</f>
        <v>700000</v>
      </c>
      <c r="E778" s="93" t="n">
        <f aca="false">E779+E783</f>
        <v>594484</v>
      </c>
      <c r="F778" s="94" t="n">
        <f aca="false">D778-E778</f>
        <v>105516</v>
      </c>
    </row>
    <row r="779" s="1" customFormat="true" ht="12.75" hidden="false" customHeight="false" outlineLevel="0" collapsed="false">
      <c r="A779" s="91" t="s">
        <v>357</v>
      </c>
      <c r="B779" s="92" t="s">
        <v>347</v>
      </c>
      <c r="C779" s="95" t="s">
        <v>1045</v>
      </c>
      <c r="D779" s="93" t="n">
        <f aca="false">D780</f>
        <v>105516</v>
      </c>
      <c r="E779" s="93" t="n">
        <f aca="false">E780</f>
        <v>0</v>
      </c>
      <c r="F779" s="94" t="n">
        <f aca="false">D779-E779</f>
        <v>105516</v>
      </c>
    </row>
    <row r="780" s="1" customFormat="true" ht="12.75" hidden="false" customHeight="false" outlineLevel="0" collapsed="false">
      <c r="A780" s="122" t="s">
        <v>407</v>
      </c>
      <c r="B780" s="92" t="s">
        <v>347</v>
      </c>
      <c r="C780" s="95" t="s">
        <v>1046</v>
      </c>
      <c r="D780" s="93" t="n">
        <f aca="false">D782+D781</f>
        <v>105516</v>
      </c>
      <c r="E780" s="93" t="n">
        <f aca="false">E782+E781</f>
        <v>0</v>
      </c>
      <c r="F780" s="94" t="n">
        <f aca="false">D780-E780</f>
        <v>105516</v>
      </c>
    </row>
    <row r="781" s="1" customFormat="true" ht="24" hidden="true" customHeight="true" outlineLevel="0" collapsed="false">
      <c r="A781" s="91" t="s">
        <v>359</v>
      </c>
      <c r="B781" s="92" t="s">
        <v>347</v>
      </c>
      <c r="C781" s="95" t="s">
        <v>1047</v>
      </c>
      <c r="D781" s="93"/>
      <c r="E781" s="93"/>
      <c r="F781" s="94" t="n">
        <f aca="false">D781-E781</f>
        <v>0</v>
      </c>
    </row>
    <row r="782" s="1" customFormat="true" ht="12.75" hidden="false" customHeight="false" outlineLevel="0" collapsed="false">
      <c r="A782" s="91" t="s">
        <v>411</v>
      </c>
      <c r="B782" s="92" t="s">
        <v>347</v>
      </c>
      <c r="C782" s="95" t="s">
        <v>1048</v>
      </c>
      <c r="D782" s="93" t="n">
        <v>105516</v>
      </c>
      <c r="E782" s="93"/>
      <c r="F782" s="94" t="n">
        <f aca="false">D782-E782</f>
        <v>105516</v>
      </c>
    </row>
    <row r="783" s="1" customFormat="true" ht="12.75" hidden="false" customHeight="false" outlineLevel="0" collapsed="false">
      <c r="A783" s="91" t="s">
        <v>366</v>
      </c>
      <c r="B783" s="92" t="s">
        <v>347</v>
      </c>
      <c r="C783" s="95" t="s">
        <v>1049</v>
      </c>
      <c r="D783" s="93" t="n">
        <f aca="false">D784+D785</f>
        <v>594484</v>
      </c>
      <c r="E783" s="93" t="n">
        <f aca="false">E784+E785</f>
        <v>594484</v>
      </c>
      <c r="F783" s="94" t="n">
        <f aca="false">D783-E783</f>
        <v>0</v>
      </c>
    </row>
    <row r="784" s="1" customFormat="true" ht="24" hidden="false" customHeight="false" outlineLevel="0" collapsed="false">
      <c r="A784" s="91" t="s">
        <v>368</v>
      </c>
      <c r="B784" s="92" t="s">
        <v>347</v>
      </c>
      <c r="C784" s="95" t="s">
        <v>1050</v>
      </c>
      <c r="D784" s="93" t="n">
        <v>594484</v>
      </c>
      <c r="E784" s="93" t="n">
        <f aca="false">594484</f>
        <v>594484</v>
      </c>
      <c r="F784" s="94" t="n">
        <f aca="false">D784-E784</f>
        <v>0</v>
      </c>
    </row>
    <row r="785" s="1" customFormat="true" ht="24" hidden="true" customHeight="false" outlineLevel="0" collapsed="false">
      <c r="A785" s="91" t="s">
        <v>370</v>
      </c>
      <c r="B785" s="92" t="s">
        <v>347</v>
      </c>
      <c r="C785" s="95" t="s">
        <v>1051</v>
      </c>
      <c r="D785" s="93"/>
      <c r="E785" s="93"/>
      <c r="F785" s="94" t="n">
        <f aca="false">D785-E785</f>
        <v>0</v>
      </c>
    </row>
    <row r="786" s="1" customFormat="true" ht="19.5" hidden="false" customHeight="true" outlineLevel="0" collapsed="false">
      <c r="A786" s="86" t="s">
        <v>1052</v>
      </c>
      <c r="B786" s="87" t="s">
        <v>347</v>
      </c>
      <c r="C786" s="39" t="s">
        <v>1053</v>
      </c>
      <c r="D786" s="89" t="n">
        <f aca="false">D787</f>
        <v>24080</v>
      </c>
      <c r="E786" s="89" t="n">
        <f aca="false">E787</f>
        <v>24080</v>
      </c>
      <c r="F786" s="90" t="n">
        <f aca="false">D786-E786</f>
        <v>0</v>
      </c>
    </row>
    <row r="787" s="1" customFormat="true" ht="24" hidden="false" customHeight="false" outlineLevel="0" collapsed="false">
      <c r="A787" s="91" t="s">
        <v>361</v>
      </c>
      <c r="B787" s="92" t="s">
        <v>347</v>
      </c>
      <c r="C787" s="53" t="s">
        <v>1054</v>
      </c>
      <c r="D787" s="93" t="n">
        <f aca="false">D788</f>
        <v>24080</v>
      </c>
      <c r="E787" s="93" t="n">
        <f aca="false">E788</f>
        <v>24080</v>
      </c>
      <c r="F787" s="94" t="n">
        <f aca="false">D787-E787</f>
        <v>0</v>
      </c>
    </row>
    <row r="788" s="1" customFormat="true" ht="12.75" hidden="false" customHeight="false" outlineLevel="0" collapsed="false">
      <c r="A788" s="91" t="s">
        <v>357</v>
      </c>
      <c r="B788" s="92" t="s">
        <v>347</v>
      </c>
      <c r="C788" s="53" t="s">
        <v>1055</v>
      </c>
      <c r="D788" s="93" t="n">
        <f aca="false">D789</f>
        <v>24080</v>
      </c>
      <c r="E788" s="93" t="n">
        <f aca="false">E789</f>
        <v>24080</v>
      </c>
      <c r="F788" s="94" t="n">
        <f aca="false">D788-E788</f>
        <v>0</v>
      </c>
    </row>
    <row r="789" s="1" customFormat="true" ht="12.75" hidden="false" customHeight="false" outlineLevel="0" collapsed="false">
      <c r="A789" s="122" t="s">
        <v>407</v>
      </c>
      <c r="B789" s="92" t="s">
        <v>347</v>
      </c>
      <c r="C789" s="53" t="s">
        <v>1056</v>
      </c>
      <c r="D789" s="93" t="n">
        <f aca="false">D790</f>
        <v>24080</v>
      </c>
      <c r="E789" s="93" t="n">
        <f aca="false">E790</f>
        <v>24080</v>
      </c>
      <c r="F789" s="94" t="n">
        <f aca="false">D789-E789</f>
        <v>0</v>
      </c>
    </row>
    <row r="790" s="1" customFormat="true" ht="24" hidden="false" customHeight="false" outlineLevel="0" collapsed="false">
      <c r="A790" s="91" t="s">
        <v>359</v>
      </c>
      <c r="B790" s="92" t="s">
        <v>347</v>
      </c>
      <c r="C790" s="53" t="s">
        <v>1057</v>
      </c>
      <c r="D790" s="93" t="n">
        <v>24080</v>
      </c>
      <c r="E790" s="93" t="n">
        <v>24080</v>
      </c>
      <c r="F790" s="94" t="n">
        <f aca="false">D790-E790</f>
        <v>0</v>
      </c>
    </row>
    <row r="791" s="50" customFormat="true" ht="24" hidden="false" customHeight="false" outlineLevel="0" collapsed="false">
      <c r="A791" s="86" t="s">
        <v>1058</v>
      </c>
      <c r="B791" s="87" t="s">
        <v>347</v>
      </c>
      <c r="C791" s="88" t="s">
        <v>1059</v>
      </c>
      <c r="D791" s="89" t="n">
        <f aca="false">+D792+D809</f>
        <v>815000</v>
      </c>
      <c r="E791" s="89" t="n">
        <f aca="false">+E792+E809</f>
        <v>177550</v>
      </c>
      <c r="F791" s="90" t="n">
        <f aca="false">D791-E791</f>
        <v>637450</v>
      </c>
      <c r="G791" s="49"/>
      <c r="H791" s="49"/>
      <c r="I791" s="49"/>
      <c r="J791" s="49"/>
      <c r="K791" s="49"/>
      <c r="L791" s="49"/>
      <c r="M791" s="49"/>
      <c r="N791" s="49"/>
      <c r="O791" s="49"/>
      <c r="P791" s="49"/>
      <c r="Q791" s="49"/>
      <c r="R791" s="49"/>
      <c r="S791" s="49"/>
      <c r="T791" s="49"/>
      <c r="U791" s="49"/>
      <c r="V791" s="49"/>
      <c r="W791" s="49"/>
      <c r="X791" s="49"/>
      <c r="Y791" s="49"/>
      <c r="Z791" s="49"/>
      <c r="AA791" s="49"/>
      <c r="AB791" s="49"/>
      <c r="AC791" s="49"/>
      <c r="AD791" s="49"/>
      <c r="AE791" s="49"/>
      <c r="AF791" s="49"/>
      <c r="AG791" s="49"/>
      <c r="AH791" s="49"/>
      <c r="AI791" s="49"/>
      <c r="AJ791" s="49"/>
      <c r="AK791" s="49"/>
      <c r="AL791" s="49"/>
      <c r="AM791" s="49"/>
      <c r="AN791" s="49"/>
      <c r="AO791" s="49"/>
      <c r="AP791" s="49"/>
      <c r="AQ791" s="49"/>
      <c r="AR791" s="49"/>
      <c r="AS791" s="49"/>
      <c r="AT791" s="49"/>
      <c r="AU791" s="49"/>
      <c r="AV791" s="49"/>
      <c r="AW791" s="49"/>
      <c r="AX791" s="49"/>
      <c r="AY791" s="49"/>
      <c r="AZ791" s="49"/>
      <c r="BA791" s="49"/>
      <c r="BB791" s="49"/>
      <c r="BC791" s="49"/>
      <c r="BD791" s="49"/>
      <c r="BE791" s="49"/>
      <c r="BF791" s="49"/>
      <c r="BG791" s="49"/>
      <c r="BH791" s="49"/>
      <c r="BI791" s="49"/>
      <c r="BJ791" s="49"/>
      <c r="BK791" s="49"/>
      <c r="BL791" s="49"/>
      <c r="BM791" s="49"/>
      <c r="BN791" s="49"/>
      <c r="BO791" s="49"/>
      <c r="BP791" s="49"/>
      <c r="BQ791" s="49"/>
      <c r="BR791" s="49"/>
      <c r="BS791" s="49"/>
      <c r="BT791" s="49"/>
      <c r="BU791" s="49"/>
      <c r="BV791" s="49"/>
      <c r="BW791" s="49"/>
      <c r="BX791" s="49"/>
      <c r="BY791" s="49"/>
      <c r="BZ791" s="49"/>
      <c r="CA791" s="49"/>
      <c r="CB791" s="49"/>
      <c r="CC791" s="49"/>
      <c r="CD791" s="49"/>
      <c r="CE791" s="49"/>
      <c r="CF791" s="49"/>
      <c r="CG791" s="49"/>
      <c r="CH791" s="49"/>
      <c r="CI791" s="49"/>
      <c r="CJ791" s="49"/>
      <c r="CK791" s="49"/>
      <c r="CL791" s="49"/>
      <c r="CM791" s="49"/>
      <c r="CN791" s="49"/>
      <c r="CO791" s="49"/>
      <c r="CP791" s="49"/>
      <c r="CQ791" s="49"/>
      <c r="CR791" s="49"/>
      <c r="CS791" s="49"/>
      <c r="CT791" s="49"/>
      <c r="CU791" s="49"/>
      <c r="CV791" s="49"/>
      <c r="CW791" s="49"/>
      <c r="CX791" s="49"/>
      <c r="CY791" s="49"/>
      <c r="CZ791" s="49"/>
      <c r="DA791" s="49"/>
      <c r="DB791" s="49"/>
      <c r="DC791" s="49"/>
      <c r="DD791" s="49"/>
      <c r="DE791" s="49"/>
      <c r="DF791" s="49"/>
      <c r="DG791" s="49"/>
      <c r="DH791" s="49"/>
      <c r="DI791" s="49"/>
      <c r="DJ791" s="49"/>
      <c r="DK791" s="49"/>
      <c r="DL791" s="49"/>
      <c r="DM791" s="49"/>
    </row>
    <row r="792" s="50" customFormat="true" ht="51" hidden="false" customHeight="true" outlineLevel="0" collapsed="false">
      <c r="A792" s="86" t="s">
        <v>1060</v>
      </c>
      <c r="B792" s="87" t="s">
        <v>347</v>
      </c>
      <c r="C792" s="39" t="s">
        <v>1061</v>
      </c>
      <c r="D792" s="89" t="n">
        <f aca="false">D793+D799+D804</f>
        <v>215000</v>
      </c>
      <c r="E792" s="89" t="n">
        <f aca="false">E793+E799+E804</f>
        <v>21550</v>
      </c>
      <c r="F792" s="90" t="n">
        <f aca="false">D792-E792</f>
        <v>193450</v>
      </c>
      <c r="G792" s="49"/>
      <c r="H792" s="49"/>
      <c r="I792" s="49"/>
      <c r="J792" s="49"/>
      <c r="K792" s="49"/>
      <c r="L792" s="49"/>
      <c r="M792" s="49"/>
      <c r="N792" s="49"/>
      <c r="O792" s="49"/>
      <c r="P792" s="49"/>
      <c r="Q792" s="49"/>
      <c r="R792" s="49"/>
      <c r="S792" s="49"/>
      <c r="T792" s="49"/>
      <c r="U792" s="49"/>
      <c r="V792" s="49"/>
      <c r="W792" s="49"/>
      <c r="X792" s="49"/>
      <c r="Y792" s="49"/>
      <c r="Z792" s="49"/>
      <c r="AA792" s="49"/>
      <c r="AB792" s="49"/>
      <c r="AC792" s="49"/>
      <c r="AD792" s="49"/>
      <c r="AE792" s="49"/>
      <c r="AF792" s="49"/>
      <c r="AG792" s="49"/>
      <c r="AH792" s="49"/>
      <c r="AI792" s="49"/>
      <c r="AJ792" s="49"/>
      <c r="AK792" s="49"/>
      <c r="AL792" s="49"/>
      <c r="AM792" s="49"/>
      <c r="AN792" s="49"/>
      <c r="AO792" s="49"/>
      <c r="AP792" s="49"/>
      <c r="AQ792" s="49"/>
      <c r="AR792" s="49"/>
      <c r="AS792" s="49"/>
      <c r="AT792" s="49"/>
      <c r="AU792" s="49"/>
      <c r="AV792" s="49"/>
      <c r="AW792" s="49"/>
      <c r="AX792" s="49"/>
      <c r="AY792" s="49"/>
      <c r="AZ792" s="49"/>
      <c r="BA792" s="49"/>
      <c r="BB792" s="49"/>
      <c r="BC792" s="49"/>
      <c r="BD792" s="49"/>
      <c r="BE792" s="49"/>
      <c r="BF792" s="49"/>
      <c r="BG792" s="49"/>
      <c r="BH792" s="49"/>
      <c r="BI792" s="49"/>
      <c r="BJ792" s="49"/>
      <c r="BK792" s="49"/>
      <c r="BL792" s="49"/>
      <c r="BM792" s="49"/>
      <c r="BN792" s="49"/>
      <c r="BO792" s="49"/>
      <c r="BP792" s="49"/>
      <c r="BQ792" s="49"/>
      <c r="BR792" s="49"/>
      <c r="BS792" s="49"/>
      <c r="BT792" s="49"/>
      <c r="BU792" s="49"/>
      <c r="BV792" s="49"/>
      <c r="BW792" s="49"/>
      <c r="BX792" s="49"/>
      <c r="BY792" s="49"/>
      <c r="BZ792" s="49"/>
      <c r="CA792" s="49"/>
      <c r="CB792" s="49"/>
      <c r="CC792" s="49"/>
      <c r="CD792" s="49"/>
      <c r="CE792" s="49"/>
      <c r="CF792" s="49"/>
      <c r="CG792" s="49"/>
      <c r="CH792" s="49"/>
      <c r="CI792" s="49"/>
      <c r="CJ792" s="49"/>
      <c r="CK792" s="49"/>
      <c r="CL792" s="49"/>
      <c r="CM792" s="49"/>
      <c r="CN792" s="49"/>
      <c r="CO792" s="49"/>
      <c r="CP792" s="49"/>
      <c r="CQ792" s="49"/>
      <c r="CR792" s="49"/>
      <c r="CS792" s="49"/>
      <c r="CT792" s="49"/>
      <c r="CU792" s="49"/>
      <c r="CV792" s="49"/>
      <c r="CW792" s="49"/>
      <c r="CX792" s="49"/>
      <c r="CY792" s="49"/>
      <c r="CZ792" s="49"/>
      <c r="DA792" s="49"/>
      <c r="DB792" s="49"/>
      <c r="DC792" s="49"/>
      <c r="DD792" s="49"/>
      <c r="DE792" s="49"/>
      <c r="DF792" s="49"/>
      <c r="DG792" s="49"/>
      <c r="DH792" s="49"/>
      <c r="DI792" s="49"/>
      <c r="DJ792" s="49"/>
      <c r="DK792" s="49"/>
      <c r="DL792" s="49"/>
      <c r="DM792" s="49"/>
    </row>
    <row r="793" s="50" customFormat="true" ht="60" hidden="false" customHeight="false" outlineLevel="0" collapsed="false">
      <c r="A793" s="86" t="s">
        <v>1062</v>
      </c>
      <c r="B793" s="87" t="s">
        <v>347</v>
      </c>
      <c r="C793" s="39" t="s">
        <v>1063</v>
      </c>
      <c r="D793" s="89" t="n">
        <f aca="false">D794</f>
        <v>100000</v>
      </c>
      <c r="E793" s="89" t="n">
        <f aca="false">E794</f>
        <v>21550</v>
      </c>
      <c r="F793" s="90" t="n">
        <f aca="false">D793-E793</f>
        <v>78450</v>
      </c>
      <c r="G793" s="49"/>
      <c r="H793" s="49"/>
      <c r="I793" s="49"/>
      <c r="J793" s="49"/>
      <c r="K793" s="49"/>
      <c r="L793" s="49"/>
      <c r="M793" s="49"/>
      <c r="N793" s="49"/>
      <c r="O793" s="49"/>
      <c r="P793" s="49"/>
      <c r="Q793" s="49"/>
      <c r="R793" s="49"/>
      <c r="S793" s="49"/>
      <c r="T793" s="49"/>
      <c r="U793" s="49"/>
      <c r="V793" s="49"/>
      <c r="W793" s="49"/>
      <c r="X793" s="49"/>
      <c r="Y793" s="49"/>
      <c r="Z793" s="49"/>
      <c r="AA793" s="49"/>
      <c r="AB793" s="49"/>
      <c r="AC793" s="49"/>
      <c r="AD793" s="49"/>
      <c r="AE793" s="49"/>
      <c r="AF793" s="49"/>
      <c r="AG793" s="49"/>
      <c r="AH793" s="49"/>
      <c r="AI793" s="49"/>
      <c r="AJ793" s="49"/>
      <c r="AK793" s="49"/>
      <c r="AL793" s="49"/>
      <c r="AM793" s="49"/>
      <c r="AN793" s="49"/>
      <c r="AO793" s="49"/>
      <c r="AP793" s="49"/>
      <c r="AQ793" s="49"/>
      <c r="AR793" s="49"/>
      <c r="AS793" s="49"/>
      <c r="AT793" s="49"/>
      <c r="AU793" s="49"/>
      <c r="AV793" s="49"/>
      <c r="AW793" s="49"/>
      <c r="AX793" s="49"/>
      <c r="AY793" s="49"/>
      <c r="AZ793" s="49"/>
      <c r="BA793" s="49"/>
      <c r="BB793" s="49"/>
      <c r="BC793" s="49"/>
      <c r="BD793" s="49"/>
      <c r="BE793" s="49"/>
      <c r="BF793" s="49"/>
      <c r="BG793" s="49"/>
      <c r="BH793" s="49"/>
      <c r="BI793" s="49"/>
      <c r="BJ793" s="49"/>
      <c r="BK793" s="49"/>
      <c r="BL793" s="49"/>
      <c r="BM793" s="49"/>
      <c r="BN793" s="49"/>
      <c r="BO793" s="49"/>
      <c r="BP793" s="49"/>
      <c r="BQ793" s="49"/>
      <c r="BR793" s="49"/>
      <c r="BS793" s="49"/>
      <c r="BT793" s="49"/>
      <c r="BU793" s="49"/>
      <c r="BV793" s="49"/>
      <c r="BW793" s="49"/>
      <c r="BX793" s="49"/>
      <c r="BY793" s="49"/>
      <c r="BZ793" s="49"/>
      <c r="CA793" s="49"/>
      <c r="CB793" s="49"/>
      <c r="CC793" s="49"/>
      <c r="CD793" s="49"/>
      <c r="CE793" s="49"/>
      <c r="CF793" s="49"/>
      <c r="CG793" s="49"/>
      <c r="CH793" s="49"/>
      <c r="CI793" s="49"/>
      <c r="CJ793" s="49"/>
      <c r="CK793" s="49"/>
      <c r="CL793" s="49"/>
      <c r="CM793" s="49"/>
      <c r="CN793" s="49"/>
      <c r="CO793" s="49"/>
      <c r="CP793" s="49"/>
      <c r="CQ793" s="49"/>
      <c r="CR793" s="49"/>
      <c r="CS793" s="49"/>
      <c r="CT793" s="49"/>
      <c r="CU793" s="49"/>
      <c r="CV793" s="49"/>
      <c r="CW793" s="49"/>
      <c r="CX793" s="49"/>
      <c r="CY793" s="49"/>
      <c r="CZ793" s="49"/>
      <c r="DA793" s="49"/>
      <c r="DB793" s="49"/>
      <c r="DC793" s="49"/>
      <c r="DD793" s="49"/>
      <c r="DE793" s="49"/>
      <c r="DF793" s="49"/>
      <c r="DG793" s="49"/>
      <c r="DH793" s="49"/>
      <c r="DI793" s="49"/>
      <c r="DJ793" s="49"/>
      <c r="DK793" s="49"/>
      <c r="DL793" s="49"/>
      <c r="DM793" s="49"/>
    </row>
    <row r="794" customFormat="false" ht="24" hidden="false" customHeight="false" outlineLevel="0" collapsed="false">
      <c r="A794" s="91" t="s">
        <v>361</v>
      </c>
      <c r="B794" s="92" t="s">
        <v>347</v>
      </c>
      <c r="C794" s="53" t="s">
        <v>1064</v>
      </c>
      <c r="D794" s="93" t="n">
        <f aca="false">D795</f>
        <v>100000</v>
      </c>
      <c r="E794" s="93" t="n">
        <f aca="false">E795</f>
        <v>21550</v>
      </c>
      <c r="F794" s="94" t="n">
        <f aca="false">D794-E794</f>
        <v>78450</v>
      </c>
    </row>
    <row r="795" customFormat="false" ht="12.75" hidden="false" customHeight="false" outlineLevel="0" collapsed="false">
      <c r="A795" s="91" t="s">
        <v>357</v>
      </c>
      <c r="B795" s="92" t="s">
        <v>347</v>
      </c>
      <c r="C795" s="53" t="s">
        <v>1065</v>
      </c>
      <c r="D795" s="93" t="n">
        <f aca="false">D796+D798</f>
        <v>100000</v>
      </c>
      <c r="E795" s="93" t="n">
        <f aca="false">E796+E798</f>
        <v>21550</v>
      </c>
      <c r="F795" s="94" t="n">
        <f aca="false">D795-E795</f>
        <v>78450</v>
      </c>
    </row>
    <row r="796" customFormat="false" ht="12.75" hidden="false" customHeight="false" outlineLevel="0" collapsed="false">
      <c r="A796" s="91" t="s">
        <v>407</v>
      </c>
      <c r="B796" s="92" t="s">
        <v>347</v>
      </c>
      <c r="C796" s="53" t="s">
        <v>1066</v>
      </c>
      <c r="D796" s="93" t="n">
        <f aca="false">D797</f>
        <v>40000</v>
      </c>
      <c r="E796" s="93" t="n">
        <f aca="false">E797</f>
        <v>5500</v>
      </c>
      <c r="F796" s="94" t="n">
        <f aca="false">D796-E796</f>
        <v>34500</v>
      </c>
    </row>
    <row r="797" s="108" customFormat="true" ht="12.75" hidden="false" customHeight="false" outlineLevel="0" collapsed="false">
      <c r="A797" s="91" t="s">
        <v>411</v>
      </c>
      <c r="B797" s="92" t="s">
        <v>347</v>
      </c>
      <c r="C797" s="53" t="s">
        <v>1067</v>
      </c>
      <c r="D797" s="93" t="n">
        <v>40000</v>
      </c>
      <c r="E797" s="93" t="n">
        <f aca="false">5500</f>
        <v>5500</v>
      </c>
      <c r="F797" s="94" t="n">
        <f aca="false">D797-E797</f>
        <v>34500</v>
      </c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  <c r="DA797" s="3"/>
      <c r="DB797" s="3"/>
      <c r="DC797" s="3"/>
      <c r="DD797" s="3"/>
      <c r="DE797" s="3"/>
      <c r="DF797" s="3"/>
      <c r="DG797" s="3"/>
      <c r="DH797" s="3"/>
      <c r="DI797" s="3"/>
      <c r="DJ797" s="3"/>
      <c r="DK797" s="3"/>
      <c r="DL797" s="3"/>
      <c r="DM797" s="3"/>
    </row>
    <row r="798" s="108" customFormat="true" ht="12.75" hidden="false" customHeight="false" outlineLevel="0" collapsed="false">
      <c r="A798" s="91" t="s">
        <v>364</v>
      </c>
      <c r="B798" s="92" t="s">
        <v>347</v>
      </c>
      <c r="C798" s="53" t="s">
        <v>1068</v>
      </c>
      <c r="D798" s="93" t="n">
        <v>60000</v>
      </c>
      <c r="E798" s="93" t="n">
        <f aca="false">5000+1300+9750</f>
        <v>16050</v>
      </c>
      <c r="F798" s="94" t="n">
        <f aca="false">D798-E798</f>
        <v>43950</v>
      </c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  <c r="DA798" s="3"/>
      <c r="DB798" s="3"/>
      <c r="DC798" s="3"/>
      <c r="DD798" s="3"/>
      <c r="DE798" s="3"/>
      <c r="DF798" s="3"/>
      <c r="DG798" s="3"/>
      <c r="DH798" s="3"/>
      <c r="DI798" s="3"/>
      <c r="DJ798" s="3"/>
      <c r="DK798" s="3"/>
      <c r="DL798" s="3"/>
      <c r="DM798" s="3"/>
    </row>
    <row r="799" s="50" customFormat="true" ht="72" hidden="false" customHeight="false" outlineLevel="0" collapsed="false">
      <c r="A799" s="86" t="s">
        <v>1069</v>
      </c>
      <c r="B799" s="87" t="s">
        <v>347</v>
      </c>
      <c r="C799" s="39" t="s">
        <v>1070</v>
      </c>
      <c r="D799" s="89" t="n">
        <f aca="false">D800</f>
        <v>15000</v>
      </c>
      <c r="E799" s="89" t="n">
        <f aca="false">E800</f>
        <v>0</v>
      </c>
      <c r="F799" s="90" t="n">
        <f aca="false">D799-E799</f>
        <v>15000</v>
      </c>
      <c r="G799" s="49"/>
      <c r="H799" s="49"/>
      <c r="I799" s="49"/>
      <c r="J799" s="49"/>
      <c r="K799" s="49"/>
      <c r="L799" s="49"/>
      <c r="M799" s="49"/>
      <c r="N799" s="49"/>
      <c r="O799" s="49"/>
      <c r="P799" s="49"/>
      <c r="Q799" s="49"/>
      <c r="R799" s="49"/>
      <c r="S799" s="49"/>
      <c r="T799" s="49"/>
      <c r="U799" s="49"/>
      <c r="V799" s="49"/>
      <c r="W799" s="49"/>
      <c r="X799" s="49"/>
      <c r="Y799" s="49"/>
      <c r="Z799" s="49"/>
      <c r="AA799" s="49"/>
      <c r="AB799" s="49"/>
      <c r="AC799" s="49"/>
      <c r="AD799" s="49"/>
      <c r="AE799" s="49"/>
      <c r="AF799" s="49"/>
      <c r="AG799" s="49"/>
      <c r="AH799" s="49"/>
      <c r="AI799" s="49"/>
      <c r="AJ799" s="49"/>
      <c r="AK799" s="49"/>
      <c r="AL799" s="49"/>
      <c r="AM799" s="49"/>
      <c r="AN799" s="49"/>
      <c r="AO799" s="49"/>
      <c r="AP799" s="49"/>
      <c r="AQ799" s="49"/>
      <c r="AR799" s="49"/>
      <c r="AS799" s="49"/>
      <c r="AT799" s="49"/>
      <c r="AU799" s="49"/>
      <c r="AV799" s="49"/>
      <c r="AW799" s="49"/>
      <c r="AX799" s="49"/>
      <c r="AY799" s="49"/>
      <c r="AZ799" s="49"/>
      <c r="BA799" s="49"/>
      <c r="BB799" s="49"/>
      <c r="BC799" s="49"/>
      <c r="BD799" s="49"/>
      <c r="BE799" s="49"/>
      <c r="BF799" s="49"/>
      <c r="BG799" s="49"/>
      <c r="BH799" s="49"/>
      <c r="BI799" s="49"/>
      <c r="BJ799" s="49"/>
      <c r="BK799" s="49"/>
      <c r="BL799" s="49"/>
      <c r="BM799" s="49"/>
      <c r="BN799" s="49"/>
      <c r="BO799" s="49"/>
      <c r="BP799" s="49"/>
      <c r="BQ799" s="49"/>
      <c r="BR799" s="49"/>
      <c r="BS799" s="49"/>
      <c r="BT799" s="49"/>
      <c r="BU799" s="49"/>
      <c r="BV799" s="49"/>
      <c r="BW799" s="49"/>
      <c r="BX799" s="49"/>
      <c r="BY799" s="49"/>
      <c r="BZ799" s="49"/>
      <c r="CA799" s="49"/>
      <c r="CB799" s="49"/>
      <c r="CC799" s="49"/>
      <c r="CD799" s="49"/>
      <c r="CE799" s="49"/>
      <c r="CF799" s="49"/>
      <c r="CG799" s="49"/>
      <c r="CH799" s="49"/>
      <c r="CI799" s="49"/>
      <c r="CJ799" s="49"/>
      <c r="CK799" s="49"/>
      <c r="CL799" s="49"/>
      <c r="CM799" s="49"/>
      <c r="CN799" s="49"/>
      <c r="CO799" s="49"/>
      <c r="CP799" s="49"/>
      <c r="CQ799" s="49"/>
      <c r="CR799" s="49"/>
      <c r="CS799" s="49"/>
      <c r="CT799" s="49"/>
      <c r="CU799" s="49"/>
      <c r="CV799" s="49"/>
      <c r="CW799" s="49"/>
      <c r="CX799" s="49"/>
      <c r="CY799" s="49"/>
      <c r="CZ799" s="49"/>
      <c r="DA799" s="49"/>
      <c r="DB799" s="49"/>
      <c r="DC799" s="49"/>
      <c r="DD799" s="49"/>
      <c r="DE799" s="49"/>
      <c r="DF799" s="49"/>
      <c r="DG799" s="49"/>
      <c r="DH799" s="49"/>
      <c r="DI799" s="49"/>
      <c r="DJ799" s="49"/>
      <c r="DK799" s="49"/>
      <c r="DL799" s="49"/>
      <c r="DM799" s="49"/>
    </row>
    <row r="800" s="50" customFormat="true" ht="24" hidden="false" customHeight="false" outlineLevel="0" collapsed="false">
      <c r="A800" s="91" t="s">
        <v>361</v>
      </c>
      <c r="B800" s="92" t="s">
        <v>347</v>
      </c>
      <c r="C800" s="53" t="s">
        <v>1071</v>
      </c>
      <c r="D800" s="93" t="n">
        <f aca="false">D801</f>
        <v>15000</v>
      </c>
      <c r="E800" s="93" t="n">
        <f aca="false">E801</f>
        <v>0</v>
      </c>
      <c r="F800" s="94" t="n">
        <f aca="false">D800-E800</f>
        <v>15000</v>
      </c>
      <c r="G800" s="49"/>
      <c r="H800" s="49"/>
      <c r="I800" s="49"/>
      <c r="J800" s="49"/>
      <c r="K800" s="49"/>
      <c r="L800" s="49"/>
      <c r="M800" s="49"/>
      <c r="N800" s="49"/>
      <c r="O800" s="49"/>
      <c r="P800" s="49"/>
      <c r="Q800" s="49"/>
      <c r="R800" s="49"/>
      <c r="S800" s="49"/>
      <c r="T800" s="49"/>
      <c r="U800" s="49"/>
      <c r="V800" s="49"/>
      <c r="W800" s="49"/>
      <c r="X800" s="49"/>
      <c r="Y800" s="49"/>
      <c r="Z800" s="49"/>
      <c r="AA800" s="49"/>
      <c r="AB800" s="49"/>
      <c r="AC800" s="49"/>
      <c r="AD800" s="49"/>
      <c r="AE800" s="49"/>
      <c r="AF800" s="49"/>
      <c r="AG800" s="49"/>
      <c r="AH800" s="49"/>
      <c r="AI800" s="49"/>
      <c r="AJ800" s="49"/>
      <c r="AK800" s="49"/>
      <c r="AL800" s="49"/>
      <c r="AM800" s="49"/>
      <c r="AN800" s="49"/>
      <c r="AO800" s="49"/>
      <c r="AP800" s="49"/>
      <c r="AQ800" s="49"/>
      <c r="AR800" s="49"/>
      <c r="AS800" s="49"/>
      <c r="AT800" s="49"/>
      <c r="AU800" s="49"/>
      <c r="AV800" s="49"/>
      <c r="AW800" s="49"/>
      <c r="AX800" s="49"/>
      <c r="AY800" s="49"/>
      <c r="AZ800" s="49"/>
      <c r="BA800" s="49"/>
      <c r="BB800" s="49"/>
      <c r="BC800" s="49"/>
      <c r="BD800" s="49"/>
      <c r="BE800" s="49"/>
      <c r="BF800" s="49"/>
      <c r="BG800" s="49"/>
      <c r="BH800" s="49"/>
      <c r="BI800" s="49"/>
      <c r="BJ800" s="49"/>
      <c r="BK800" s="49"/>
      <c r="BL800" s="49"/>
      <c r="BM800" s="49"/>
      <c r="BN800" s="49"/>
      <c r="BO800" s="49"/>
      <c r="BP800" s="49"/>
      <c r="BQ800" s="49"/>
      <c r="BR800" s="49"/>
      <c r="BS800" s="49"/>
      <c r="BT800" s="49"/>
      <c r="BU800" s="49"/>
      <c r="BV800" s="49"/>
      <c r="BW800" s="49"/>
      <c r="BX800" s="49"/>
      <c r="BY800" s="49"/>
      <c r="BZ800" s="49"/>
      <c r="CA800" s="49"/>
      <c r="CB800" s="49"/>
      <c r="CC800" s="49"/>
      <c r="CD800" s="49"/>
      <c r="CE800" s="49"/>
      <c r="CF800" s="49"/>
      <c r="CG800" s="49"/>
      <c r="CH800" s="49"/>
      <c r="CI800" s="49"/>
      <c r="CJ800" s="49"/>
      <c r="CK800" s="49"/>
      <c r="CL800" s="49"/>
      <c r="CM800" s="49"/>
      <c r="CN800" s="49"/>
      <c r="CO800" s="49"/>
      <c r="CP800" s="49"/>
      <c r="CQ800" s="49"/>
      <c r="CR800" s="49"/>
      <c r="CS800" s="49"/>
      <c r="CT800" s="49"/>
      <c r="CU800" s="49"/>
      <c r="CV800" s="49"/>
      <c r="CW800" s="49"/>
      <c r="CX800" s="49"/>
      <c r="CY800" s="49"/>
      <c r="CZ800" s="49"/>
      <c r="DA800" s="49"/>
      <c r="DB800" s="49"/>
      <c r="DC800" s="49"/>
      <c r="DD800" s="49"/>
      <c r="DE800" s="49"/>
      <c r="DF800" s="49"/>
      <c r="DG800" s="49"/>
      <c r="DH800" s="49"/>
      <c r="DI800" s="49"/>
      <c r="DJ800" s="49"/>
      <c r="DK800" s="49"/>
      <c r="DL800" s="49"/>
      <c r="DM800" s="49"/>
    </row>
    <row r="801" s="50" customFormat="true" ht="12.75" hidden="false" customHeight="false" outlineLevel="0" collapsed="false">
      <c r="A801" s="91" t="s">
        <v>357</v>
      </c>
      <c r="B801" s="92" t="s">
        <v>347</v>
      </c>
      <c r="C801" s="53" t="s">
        <v>1072</v>
      </c>
      <c r="D801" s="93" t="n">
        <f aca="false">D802</f>
        <v>15000</v>
      </c>
      <c r="E801" s="93" t="n">
        <f aca="false">E802</f>
        <v>0</v>
      </c>
      <c r="F801" s="94" t="n">
        <f aca="false">D801-E801</f>
        <v>15000</v>
      </c>
      <c r="G801" s="49"/>
      <c r="H801" s="49"/>
      <c r="I801" s="49"/>
      <c r="J801" s="49"/>
      <c r="K801" s="49"/>
      <c r="L801" s="49"/>
      <c r="M801" s="49"/>
      <c r="N801" s="49"/>
      <c r="O801" s="49"/>
      <c r="P801" s="49"/>
      <c r="Q801" s="49"/>
      <c r="R801" s="49"/>
      <c r="S801" s="49"/>
      <c r="T801" s="49"/>
      <c r="U801" s="49"/>
      <c r="V801" s="49"/>
      <c r="W801" s="49"/>
      <c r="X801" s="49"/>
      <c r="Y801" s="49"/>
      <c r="Z801" s="49"/>
      <c r="AA801" s="49"/>
      <c r="AB801" s="49"/>
      <c r="AC801" s="49"/>
      <c r="AD801" s="49"/>
      <c r="AE801" s="49"/>
      <c r="AF801" s="49"/>
      <c r="AG801" s="49"/>
      <c r="AH801" s="49"/>
      <c r="AI801" s="49"/>
      <c r="AJ801" s="49"/>
      <c r="AK801" s="49"/>
      <c r="AL801" s="49"/>
      <c r="AM801" s="49"/>
      <c r="AN801" s="49"/>
      <c r="AO801" s="49"/>
      <c r="AP801" s="49"/>
      <c r="AQ801" s="49"/>
      <c r="AR801" s="49"/>
      <c r="AS801" s="49"/>
      <c r="AT801" s="49"/>
      <c r="AU801" s="49"/>
      <c r="AV801" s="49"/>
      <c r="AW801" s="49"/>
      <c r="AX801" s="49"/>
      <c r="AY801" s="49"/>
      <c r="AZ801" s="49"/>
      <c r="BA801" s="49"/>
      <c r="BB801" s="49"/>
      <c r="BC801" s="49"/>
      <c r="BD801" s="49"/>
      <c r="BE801" s="49"/>
      <c r="BF801" s="49"/>
      <c r="BG801" s="49"/>
      <c r="BH801" s="49"/>
      <c r="BI801" s="49"/>
      <c r="BJ801" s="49"/>
      <c r="BK801" s="49"/>
      <c r="BL801" s="49"/>
      <c r="BM801" s="49"/>
      <c r="BN801" s="49"/>
      <c r="BO801" s="49"/>
      <c r="BP801" s="49"/>
      <c r="BQ801" s="49"/>
      <c r="BR801" s="49"/>
      <c r="BS801" s="49"/>
      <c r="BT801" s="49"/>
      <c r="BU801" s="49"/>
      <c r="BV801" s="49"/>
      <c r="BW801" s="49"/>
      <c r="BX801" s="49"/>
      <c r="BY801" s="49"/>
      <c r="BZ801" s="49"/>
      <c r="CA801" s="49"/>
      <c r="CB801" s="49"/>
      <c r="CC801" s="49"/>
      <c r="CD801" s="49"/>
      <c r="CE801" s="49"/>
      <c r="CF801" s="49"/>
      <c r="CG801" s="49"/>
      <c r="CH801" s="49"/>
      <c r="CI801" s="49"/>
      <c r="CJ801" s="49"/>
      <c r="CK801" s="49"/>
      <c r="CL801" s="49"/>
      <c r="CM801" s="49"/>
      <c r="CN801" s="49"/>
      <c r="CO801" s="49"/>
      <c r="CP801" s="49"/>
      <c r="CQ801" s="49"/>
      <c r="CR801" s="49"/>
      <c r="CS801" s="49"/>
      <c r="CT801" s="49"/>
      <c r="CU801" s="49"/>
      <c r="CV801" s="49"/>
      <c r="CW801" s="49"/>
      <c r="CX801" s="49"/>
      <c r="CY801" s="49"/>
      <c r="CZ801" s="49"/>
      <c r="DA801" s="49"/>
      <c r="DB801" s="49"/>
      <c r="DC801" s="49"/>
      <c r="DD801" s="49"/>
      <c r="DE801" s="49"/>
      <c r="DF801" s="49"/>
      <c r="DG801" s="49"/>
      <c r="DH801" s="49"/>
      <c r="DI801" s="49"/>
      <c r="DJ801" s="49"/>
      <c r="DK801" s="49"/>
      <c r="DL801" s="49"/>
      <c r="DM801" s="49"/>
    </row>
    <row r="802" s="50" customFormat="true" ht="12.75" hidden="false" customHeight="false" outlineLevel="0" collapsed="false">
      <c r="A802" s="91" t="s">
        <v>407</v>
      </c>
      <c r="B802" s="92" t="s">
        <v>347</v>
      </c>
      <c r="C802" s="53" t="s">
        <v>1073</v>
      </c>
      <c r="D802" s="93" t="n">
        <f aca="false">D803</f>
        <v>15000</v>
      </c>
      <c r="E802" s="93" t="n">
        <f aca="false">E803</f>
        <v>0</v>
      </c>
      <c r="F802" s="94" t="n">
        <f aca="false">D802-E802</f>
        <v>15000</v>
      </c>
      <c r="G802" s="49"/>
      <c r="H802" s="49"/>
      <c r="I802" s="49"/>
      <c r="J802" s="49"/>
      <c r="K802" s="49"/>
      <c r="L802" s="49"/>
      <c r="M802" s="49"/>
      <c r="N802" s="49"/>
      <c r="O802" s="49"/>
      <c r="P802" s="49"/>
      <c r="Q802" s="49"/>
      <c r="R802" s="49"/>
      <c r="S802" s="49"/>
      <c r="T802" s="49"/>
      <c r="U802" s="49"/>
      <c r="V802" s="49"/>
      <c r="W802" s="49"/>
      <c r="X802" s="49"/>
      <c r="Y802" s="49"/>
      <c r="Z802" s="49"/>
      <c r="AA802" s="49"/>
      <c r="AB802" s="49"/>
      <c r="AC802" s="49"/>
      <c r="AD802" s="49"/>
      <c r="AE802" s="49"/>
      <c r="AF802" s="49"/>
      <c r="AG802" s="49"/>
      <c r="AH802" s="49"/>
      <c r="AI802" s="49"/>
      <c r="AJ802" s="49"/>
      <c r="AK802" s="49"/>
      <c r="AL802" s="49"/>
      <c r="AM802" s="49"/>
      <c r="AN802" s="49"/>
      <c r="AO802" s="49"/>
      <c r="AP802" s="49"/>
      <c r="AQ802" s="49"/>
      <c r="AR802" s="49"/>
      <c r="AS802" s="49"/>
      <c r="AT802" s="49"/>
      <c r="AU802" s="49"/>
      <c r="AV802" s="49"/>
      <c r="AW802" s="49"/>
      <c r="AX802" s="49"/>
      <c r="AY802" s="49"/>
      <c r="AZ802" s="49"/>
      <c r="BA802" s="49"/>
      <c r="BB802" s="49"/>
      <c r="BC802" s="49"/>
      <c r="BD802" s="49"/>
      <c r="BE802" s="49"/>
      <c r="BF802" s="49"/>
      <c r="BG802" s="49"/>
      <c r="BH802" s="49"/>
      <c r="BI802" s="49"/>
      <c r="BJ802" s="49"/>
      <c r="BK802" s="49"/>
      <c r="BL802" s="49"/>
      <c r="BM802" s="49"/>
      <c r="BN802" s="49"/>
      <c r="BO802" s="49"/>
      <c r="BP802" s="49"/>
      <c r="BQ802" s="49"/>
      <c r="BR802" s="49"/>
      <c r="BS802" s="49"/>
      <c r="BT802" s="49"/>
      <c r="BU802" s="49"/>
      <c r="BV802" s="49"/>
      <c r="BW802" s="49"/>
      <c r="BX802" s="49"/>
      <c r="BY802" s="49"/>
      <c r="BZ802" s="49"/>
      <c r="CA802" s="49"/>
      <c r="CB802" s="49"/>
      <c r="CC802" s="49"/>
      <c r="CD802" s="49"/>
      <c r="CE802" s="49"/>
      <c r="CF802" s="49"/>
      <c r="CG802" s="49"/>
      <c r="CH802" s="49"/>
      <c r="CI802" s="49"/>
      <c r="CJ802" s="49"/>
      <c r="CK802" s="49"/>
      <c r="CL802" s="49"/>
      <c r="CM802" s="49"/>
      <c r="CN802" s="49"/>
      <c r="CO802" s="49"/>
      <c r="CP802" s="49"/>
      <c r="CQ802" s="49"/>
      <c r="CR802" s="49"/>
      <c r="CS802" s="49"/>
      <c r="CT802" s="49"/>
      <c r="CU802" s="49"/>
      <c r="CV802" s="49"/>
      <c r="CW802" s="49"/>
      <c r="CX802" s="49"/>
      <c r="CY802" s="49"/>
      <c r="CZ802" s="49"/>
      <c r="DA802" s="49"/>
      <c r="DB802" s="49"/>
      <c r="DC802" s="49"/>
      <c r="DD802" s="49"/>
      <c r="DE802" s="49"/>
      <c r="DF802" s="49"/>
      <c r="DG802" s="49"/>
      <c r="DH802" s="49"/>
      <c r="DI802" s="49"/>
      <c r="DJ802" s="49"/>
      <c r="DK802" s="49"/>
      <c r="DL802" s="49"/>
      <c r="DM802" s="49"/>
    </row>
    <row r="803" s="50" customFormat="true" ht="12.75" hidden="false" customHeight="false" outlineLevel="0" collapsed="false">
      <c r="A803" s="91" t="s">
        <v>411</v>
      </c>
      <c r="B803" s="92" t="s">
        <v>347</v>
      </c>
      <c r="C803" s="53" t="s">
        <v>1074</v>
      </c>
      <c r="D803" s="93" t="n">
        <v>15000</v>
      </c>
      <c r="E803" s="93"/>
      <c r="F803" s="94" t="n">
        <f aca="false">D803-E803</f>
        <v>15000</v>
      </c>
      <c r="G803" s="49"/>
      <c r="H803" s="49"/>
      <c r="I803" s="49"/>
      <c r="J803" s="49"/>
      <c r="K803" s="49"/>
      <c r="L803" s="49"/>
      <c r="M803" s="49"/>
      <c r="N803" s="49"/>
      <c r="O803" s="49"/>
      <c r="P803" s="49"/>
      <c r="Q803" s="49"/>
      <c r="R803" s="49"/>
      <c r="S803" s="49"/>
      <c r="T803" s="49"/>
      <c r="U803" s="49"/>
      <c r="V803" s="49"/>
      <c r="W803" s="49"/>
      <c r="X803" s="49"/>
      <c r="Y803" s="49"/>
      <c r="Z803" s="49"/>
      <c r="AA803" s="49"/>
      <c r="AB803" s="49"/>
      <c r="AC803" s="49"/>
      <c r="AD803" s="49"/>
      <c r="AE803" s="49"/>
      <c r="AF803" s="49"/>
      <c r="AG803" s="49"/>
      <c r="AH803" s="49"/>
      <c r="AI803" s="49"/>
      <c r="AJ803" s="49"/>
      <c r="AK803" s="49"/>
      <c r="AL803" s="49"/>
      <c r="AM803" s="49"/>
      <c r="AN803" s="49"/>
      <c r="AO803" s="49"/>
      <c r="AP803" s="49"/>
      <c r="AQ803" s="49"/>
      <c r="AR803" s="49"/>
      <c r="AS803" s="49"/>
      <c r="AT803" s="49"/>
      <c r="AU803" s="49"/>
      <c r="AV803" s="49"/>
      <c r="AW803" s="49"/>
      <c r="AX803" s="49"/>
      <c r="AY803" s="49"/>
      <c r="AZ803" s="49"/>
      <c r="BA803" s="49"/>
      <c r="BB803" s="49"/>
      <c r="BC803" s="49"/>
      <c r="BD803" s="49"/>
      <c r="BE803" s="49"/>
      <c r="BF803" s="49"/>
      <c r="BG803" s="49"/>
      <c r="BH803" s="49"/>
      <c r="BI803" s="49"/>
      <c r="BJ803" s="49"/>
      <c r="BK803" s="49"/>
      <c r="BL803" s="49"/>
      <c r="BM803" s="49"/>
      <c r="BN803" s="49"/>
      <c r="BO803" s="49"/>
      <c r="BP803" s="49"/>
      <c r="BQ803" s="49"/>
      <c r="BR803" s="49"/>
      <c r="BS803" s="49"/>
      <c r="BT803" s="49"/>
      <c r="BU803" s="49"/>
      <c r="BV803" s="49"/>
      <c r="BW803" s="49"/>
      <c r="BX803" s="49"/>
      <c r="BY803" s="49"/>
      <c r="BZ803" s="49"/>
      <c r="CA803" s="49"/>
      <c r="CB803" s="49"/>
      <c r="CC803" s="49"/>
      <c r="CD803" s="49"/>
      <c r="CE803" s="49"/>
      <c r="CF803" s="49"/>
      <c r="CG803" s="49"/>
      <c r="CH803" s="49"/>
      <c r="CI803" s="49"/>
      <c r="CJ803" s="49"/>
      <c r="CK803" s="49"/>
      <c r="CL803" s="49"/>
      <c r="CM803" s="49"/>
      <c r="CN803" s="49"/>
      <c r="CO803" s="49"/>
      <c r="CP803" s="49"/>
      <c r="CQ803" s="49"/>
      <c r="CR803" s="49"/>
      <c r="CS803" s="49"/>
      <c r="CT803" s="49"/>
      <c r="CU803" s="49"/>
      <c r="CV803" s="49"/>
      <c r="CW803" s="49"/>
      <c r="CX803" s="49"/>
      <c r="CY803" s="49"/>
      <c r="CZ803" s="49"/>
      <c r="DA803" s="49"/>
      <c r="DB803" s="49"/>
      <c r="DC803" s="49"/>
      <c r="DD803" s="49"/>
      <c r="DE803" s="49"/>
      <c r="DF803" s="49"/>
      <c r="DG803" s="49"/>
      <c r="DH803" s="49"/>
      <c r="DI803" s="49"/>
      <c r="DJ803" s="49"/>
      <c r="DK803" s="49"/>
      <c r="DL803" s="49"/>
      <c r="DM803" s="49"/>
    </row>
    <row r="804" s="50" customFormat="true" ht="27.75" hidden="false" customHeight="true" outlineLevel="0" collapsed="false">
      <c r="A804" s="86" t="s">
        <v>1075</v>
      </c>
      <c r="B804" s="87" t="s">
        <v>347</v>
      </c>
      <c r="C804" s="39" t="s">
        <v>1076</v>
      </c>
      <c r="D804" s="89" t="n">
        <f aca="false">D805</f>
        <v>100000</v>
      </c>
      <c r="E804" s="89" t="n">
        <f aca="false">E805</f>
        <v>0</v>
      </c>
      <c r="F804" s="90" t="n">
        <f aca="false">D804-E804</f>
        <v>100000</v>
      </c>
      <c r="G804" s="49"/>
      <c r="H804" s="49"/>
      <c r="I804" s="49"/>
      <c r="J804" s="49"/>
      <c r="K804" s="49"/>
      <c r="L804" s="49"/>
      <c r="M804" s="49"/>
      <c r="N804" s="49"/>
      <c r="O804" s="49"/>
      <c r="P804" s="49"/>
      <c r="Q804" s="49"/>
      <c r="R804" s="49"/>
      <c r="S804" s="49"/>
      <c r="T804" s="49"/>
      <c r="U804" s="49"/>
      <c r="V804" s="49"/>
      <c r="W804" s="49"/>
      <c r="X804" s="49"/>
      <c r="Y804" s="49"/>
      <c r="Z804" s="49"/>
      <c r="AA804" s="49"/>
      <c r="AB804" s="49"/>
      <c r="AC804" s="49"/>
      <c r="AD804" s="49"/>
      <c r="AE804" s="49"/>
      <c r="AF804" s="49"/>
      <c r="AG804" s="49"/>
      <c r="AH804" s="49"/>
      <c r="AI804" s="49"/>
      <c r="AJ804" s="49"/>
      <c r="AK804" s="49"/>
      <c r="AL804" s="49"/>
      <c r="AM804" s="49"/>
      <c r="AN804" s="49"/>
      <c r="AO804" s="49"/>
      <c r="AP804" s="49"/>
      <c r="AQ804" s="49"/>
      <c r="AR804" s="49"/>
      <c r="AS804" s="49"/>
      <c r="AT804" s="49"/>
      <c r="AU804" s="49"/>
      <c r="AV804" s="49"/>
      <c r="AW804" s="49"/>
      <c r="AX804" s="49"/>
      <c r="AY804" s="49"/>
      <c r="AZ804" s="49"/>
      <c r="BA804" s="49"/>
      <c r="BB804" s="49"/>
      <c r="BC804" s="49"/>
      <c r="BD804" s="49"/>
      <c r="BE804" s="49"/>
      <c r="BF804" s="49"/>
      <c r="BG804" s="49"/>
      <c r="BH804" s="49"/>
      <c r="BI804" s="49"/>
      <c r="BJ804" s="49"/>
      <c r="BK804" s="49"/>
      <c r="BL804" s="49"/>
      <c r="BM804" s="49"/>
      <c r="BN804" s="49"/>
      <c r="BO804" s="49"/>
      <c r="BP804" s="49"/>
      <c r="BQ804" s="49"/>
      <c r="BR804" s="49"/>
      <c r="BS804" s="49"/>
      <c r="BT804" s="49"/>
      <c r="BU804" s="49"/>
      <c r="BV804" s="49"/>
      <c r="BW804" s="49"/>
      <c r="BX804" s="49"/>
      <c r="BY804" s="49"/>
      <c r="BZ804" s="49"/>
      <c r="CA804" s="49"/>
      <c r="CB804" s="49"/>
      <c r="CC804" s="49"/>
      <c r="CD804" s="49"/>
      <c r="CE804" s="49"/>
      <c r="CF804" s="49"/>
      <c r="CG804" s="49"/>
      <c r="CH804" s="49"/>
      <c r="CI804" s="49"/>
      <c r="CJ804" s="49"/>
      <c r="CK804" s="49"/>
      <c r="CL804" s="49"/>
      <c r="CM804" s="49"/>
      <c r="CN804" s="49"/>
      <c r="CO804" s="49"/>
      <c r="CP804" s="49"/>
      <c r="CQ804" s="49"/>
      <c r="CR804" s="49"/>
      <c r="CS804" s="49"/>
      <c r="CT804" s="49"/>
      <c r="CU804" s="49"/>
      <c r="CV804" s="49"/>
      <c r="CW804" s="49"/>
      <c r="CX804" s="49"/>
      <c r="CY804" s="49"/>
      <c r="CZ804" s="49"/>
      <c r="DA804" s="49"/>
      <c r="DB804" s="49"/>
      <c r="DC804" s="49"/>
      <c r="DD804" s="49"/>
      <c r="DE804" s="49"/>
      <c r="DF804" s="49"/>
      <c r="DG804" s="49"/>
      <c r="DH804" s="49"/>
      <c r="DI804" s="49"/>
      <c r="DJ804" s="49"/>
      <c r="DK804" s="49"/>
      <c r="DL804" s="49"/>
      <c r="DM804" s="49"/>
    </row>
    <row r="805" s="50" customFormat="true" ht="51" hidden="false" customHeight="true" outlineLevel="0" collapsed="false">
      <c r="A805" s="91" t="s">
        <v>1000</v>
      </c>
      <c r="B805" s="92" t="s">
        <v>347</v>
      </c>
      <c r="C805" s="53" t="s">
        <v>1077</v>
      </c>
      <c r="D805" s="93" t="n">
        <f aca="false">D806</f>
        <v>100000</v>
      </c>
      <c r="E805" s="93" t="n">
        <f aca="false">E806</f>
        <v>0</v>
      </c>
      <c r="F805" s="94" t="n">
        <f aca="false">D805-E805</f>
        <v>100000</v>
      </c>
      <c r="G805" s="49"/>
      <c r="H805" s="49"/>
      <c r="I805" s="49"/>
      <c r="J805" s="49"/>
      <c r="K805" s="49"/>
      <c r="L805" s="49"/>
      <c r="M805" s="49"/>
      <c r="N805" s="49"/>
      <c r="O805" s="49"/>
      <c r="P805" s="49"/>
      <c r="Q805" s="49"/>
      <c r="R805" s="49"/>
      <c r="S805" s="49"/>
      <c r="T805" s="49"/>
      <c r="U805" s="49"/>
      <c r="V805" s="49"/>
      <c r="W805" s="49"/>
      <c r="X805" s="49"/>
      <c r="Y805" s="49"/>
      <c r="Z805" s="49"/>
      <c r="AA805" s="49"/>
      <c r="AB805" s="49"/>
      <c r="AC805" s="49"/>
      <c r="AD805" s="49"/>
      <c r="AE805" s="49"/>
      <c r="AF805" s="49"/>
      <c r="AG805" s="49"/>
      <c r="AH805" s="49"/>
      <c r="AI805" s="49"/>
      <c r="AJ805" s="49"/>
      <c r="AK805" s="49"/>
      <c r="AL805" s="49"/>
      <c r="AM805" s="49"/>
      <c r="AN805" s="49"/>
      <c r="AO805" s="49"/>
      <c r="AP805" s="49"/>
      <c r="AQ805" s="49"/>
      <c r="AR805" s="49"/>
      <c r="AS805" s="49"/>
      <c r="AT805" s="49"/>
      <c r="AU805" s="49"/>
      <c r="AV805" s="49"/>
      <c r="AW805" s="49"/>
      <c r="AX805" s="49"/>
      <c r="AY805" s="49"/>
      <c r="AZ805" s="49"/>
      <c r="BA805" s="49"/>
      <c r="BB805" s="49"/>
      <c r="BC805" s="49"/>
      <c r="BD805" s="49"/>
      <c r="BE805" s="49"/>
      <c r="BF805" s="49"/>
      <c r="BG805" s="49"/>
      <c r="BH805" s="49"/>
      <c r="BI805" s="49"/>
      <c r="BJ805" s="49"/>
      <c r="BK805" s="49"/>
      <c r="BL805" s="49"/>
      <c r="BM805" s="49"/>
      <c r="BN805" s="49"/>
      <c r="BO805" s="49"/>
      <c r="BP805" s="49"/>
      <c r="BQ805" s="49"/>
      <c r="BR805" s="49"/>
      <c r="BS805" s="49"/>
      <c r="BT805" s="49"/>
      <c r="BU805" s="49"/>
      <c r="BV805" s="49"/>
      <c r="BW805" s="49"/>
      <c r="BX805" s="49"/>
      <c r="BY805" s="49"/>
      <c r="BZ805" s="49"/>
      <c r="CA805" s="49"/>
      <c r="CB805" s="49"/>
      <c r="CC805" s="49"/>
      <c r="CD805" s="49"/>
      <c r="CE805" s="49"/>
      <c r="CF805" s="49"/>
      <c r="CG805" s="49"/>
      <c r="CH805" s="49"/>
      <c r="CI805" s="49"/>
      <c r="CJ805" s="49"/>
      <c r="CK805" s="49"/>
      <c r="CL805" s="49"/>
      <c r="CM805" s="49"/>
      <c r="CN805" s="49"/>
      <c r="CO805" s="49"/>
      <c r="CP805" s="49"/>
      <c r="CQ805" s="49"/>
      <c r="CR805" s="49"/>
      <c r="CS805" s="49"/>
      <c r="CT805" s="49"/>
      <c r="CU805" s="49"/>
      <c r="CV805" s="49"/>
      <c r="CW805" s="49"/>
      <c r="CX805" s="49"/>
      <c r="CY805" s="49"/>
      <c r="CZ805" s="49"/>
      <c r="DA805" s="49"/>
      <c r="DB805" s="49"/>
      <c r="DC805" s="49"/>
      <c r="DD805" s="49"/>
      <c r="DE805" s="49"/>
      <c r="DF805" s="49"/>
      <c r="DG805" s="49"/>
      <c r="DH805" s="49"/>
      <c r="DI805" s="49"/>
      <c r="DJ805" s="49"/>
      <c r="DK805" s="49"/>
      <c r="DL805" s="49"/>
      <c r="DM805" s="49"/>
    </row>
    <row r="806" s="50" customFormat="true" ht="12.75" hidden="false" customHeight="false" outlineLevel="0" collapsed="false">
      <c r="A806" s="91" t="s">
        <v>357</v>
      </c>
      <c r="B806" s="92" t="s">
        <v>347</v>
      </c>
      <c r="C806" s="53" t="s">
        <v>1078</v>
      </c>
      <c r="D806" s="93" t="n">
        <f aca="false">D807</f>
        <v>100000</v>
      </c>
      <c r="E806" s="93" t="n">
        <f aca="false">E807</f>
        <v>0</v>
      </c>
      <c r="F806" s="94" t="n">
        <f aca="false">D806-E806</f>
        <v>100000</v>
      </c>
      <c r="G806" s="49"/>
      <c r="H806" s="49"/>
      <c r="I806" s="49"/>
      <c r="J806" s="49"/>
      <c r="K806" s="49"/>
      <c r="L806" s="49"/>
      <c r="M806" s="49"/>
      <c r="N806" s="49"/>
      <c r="O806" s="49"/>
      <c r="P806" s="49"/>
      <c r="Q806" s="49"/>
      <c r="R806" s="49"/>
      <c r="S806" s="49"/>
      <c r="T806" s="49"/>
      <c r="U806" s="49"/>
      <c r="V806" s="49"/>
      <c r="W806" s="49"/>
      <c r="X806" s="49"/>
      <c r="Y806" s="49"/>
      <c r="Z806" s="49"/>
      <c r="AA806" s="49"/>
      <c r="AB806" s="49"/>
      <c r="AC806" s="49"/>
      <c r="AD806" s="49"/>
      <c r="AE806" s="49"/>
      <c r="AF806" s="49"/>
      <c r="AG806" s="49"/>
      <c r="AH806" s="49"/>
      <c r="AI806" s="49"/>
      <c r="AJ806" s="49"/>
      <c r="AK806" s="49"/>
      <c r="AL806" s="49"/>
      <c r="AM806" s="49"/>
      <c r="AN806" s="49"/>
      <c r="AO806" s="49"/>
      <c r="AP806" s="49"/>
      <c r="AQ806" s="49"/>
      <c r="AR806" s="49"/>
      <c r="AS806" s="49"/>
      <c r="AT806" s="49"/>
      <c r="AU806" s="49"/>
      <c r="AV806" s="49"/>
      <c r="AW806" s="49"/>
      <c r="AX806" s="49"/>
      <c r="AY806" s="49"/>
      <c r="AZ806" s="49"/>
      <c r="BA806" s="49"/>
      <c r="BB806" s="49"/>
      <c r="BC806" s="49"/>
      <c r="BD806" s="49"/>
      <c r="BE806" s="49"/>
      <c r="BF806" s="49"/>
      <c r="BG806" s="49"/>
      <c r="BH806" s="49"/>
      <c r="BI806" s="49"/>
      <c r="BJ806" s="49"/>
      <c r="BK806" s="49"/>
      <c r="BL806" s="49"/>
      <c r="BM806" s="49"/>
      <c r="BN806" s="49"/>
      <c r="BO806" s="49"/>
      <c r="BP806" s="49"/>
      <c r="BQ806" s="49"/>
      <c r="BR806" s="49"/>
      <c r="BS806" s="49"/>
      <c r="BT806" s="49"/>
      <c r="BU806" s="49"/>
      <c r="BV806" s="49"/>
      <c r="BW806" s="49"/>
      <c r="BX806" s="49"/>
      <c r="BY806" s="49"/>
      <c r="BZ806" s="49"/>
      <c r="CA806" s="49"/>
      <c r="CB806" s="49"/>
      <c r="CC806" s="49"/>
      <c r="CD806" s="49"/>
      <c r="CE806" s="49"/>
      <c r="CF806" s="49"/>
      <c r="CG806" s="49"/>
      <c r="CH806" s="49"/>
      <c r="CI806" s="49"/>
      <c r="CJ806" s="49"/>
      <c r="CK806" s="49"/>
      <c r="CL806" s="49"/>
      <c r="CM806" s="49"/>
      <c r="CN806" s="49"/>
      <c r="CO806" s="49"/>
      <c r="CP806" s="49"/>
      <c r="CQ806" s="49"/>
      <c r="CR806" s="49"/>
      <c r="CS806" s="49"/>
      <c r="CT806" s="49"/>
      <c r="CU806" s="49"/>
      <c r="CV806" s="49"/>
      <c r="CW806" s="49"/>
      <c r="CX806" s="49"/>
      <c r="CY806" s="49"/>
      <c r="CZ806" s="49"/>
      <c r="DA806" s="49"/>
      <c r="DB806" s="49"/>
      <c r="DC806" s="49"/>
      <c r="DD806" s="49"/>
      <c r="DE806" s="49"/>
      <c r="DF806" s="49"/>
      <c r="DG806" s="49"/>
      <c r="DH806" s="49"/>
      <c r="DI806" s="49"/>
      <c r="DJ806" s="49"/>
      <c r="DK806" s="49"/>
      <c r="DL806" s="49"/>
      <c r="DM806" s="49"/>
    </row>
    <row r="807" s="50" customFormat="true" ht="24" hidden="false" customHeight="false" outlineLevel="0" collapsed="false">
      <c r="A807" s="91" t="s">
        <v>377</v>
      </c>
      <c r="B807" s="92" t="s">
        <v>347</v>
      </c>
      <c r="C807" s="53" t="s">
        <v>1079</v>
      </c>
      <c r="D807" s="93" t="n">
        <f aca="false">D808</f>
        <v>100000</v>
      </c>
      <c r="E807" s="93" t="n">
        <f aca="false">E808</f>
        <v>0</v>
      </c>
      <c r="F807" s="94" t="n">
        <f aca="false">D807-E807</f>
        <v>100000</v>
      </c>
      <c r="G807" s="49"/>
      <c r="H807" s="49"/>
      <c r="I807" s="49"/>
      <c r="J807" s="49"/>
      <c r="K807" s="49"/>
      <c r="L807" s="49"/>
      <c r="M807" s="49"/>
      <c r="N807" s="49"/>
      <c r="O807" s="49"/>
      <c r="P807" s="49"/>
      <c r="Q807" s="49"/>
      <c r="R807" s="49"/>
      <c r="S807" s="49"/>
      <c r="T807" s="49"/>
      <c r="U807" s="49"/>
      <c r="V807" s="49"/>
      <c r="W807" s="49"/>
      <c r="X807" s="49"/>
      <c r="Y807" s="49"/>
      <c r="Z807" s="49"/>
      <c r="AA807" s="49"/>
      <c r="AB807" s="49"/>
      <c r="AC807" s="49"/>
      <c r="AD807" s="49"/>
      <c r="AE807" s="49"/>
      <c r="AF807" s="49"/>
      <c r="AG807" s="49"/>
      <c r="AH807" s="49"/>
      <c r="AI807" s="49"/>
      <c r="AJ807" s="49"/>
      <c r="AK807" s="49"/>
      <c r="AL807" s="49"/>
      <c r="AM807" s="49"/>
      <c r="AN807" s="49"/>
      <c r="AO807" s="49"/>
      <c r="AP807" s="49"/>
      <c r="AQ807" s="49"/>
      <c r="AR807" s="49"/>
      <c r="AS807" s="49"/>
      <c r="AT807" s="49"/>
      <c r="AU807" s="49"/>
      <c r="AV807" s="49"/>
      <c r="AW807" s="49"/>
      <c r="AX807" s="49"/>
      <c r="AY807" s="49"/>
      <c r="AZ807" s="49"/>
      <c r="BA807" s="49"/>
      <c r="BB807" s="49"/>
      <c r="BC807" s="49"/>
      <c r="BD807" s="49"/>
      <c r="BE807" s="49"/>
      <c r="BF807" s="49"/>
      <c r="BG807" s="49"/>
      <c r="BH807" s="49"/>
      <c r="BI807" s="49"/>
      <c r="BJ807" s="49"/>
      <c r="BK807" s="49"/>
      <c r="BL807" s="49"/>
      <c r="BM807" s="49"/>
      <c r="BN807" s="49"/>
      <c r="BO807" s="49"/>
      <c r="BP807" s="49"/>
      <c r="BQ807" s="49"/>
      <c r="BR807" s="49"/>
      <c r="BS807" s="49"/>
      <c r="BT807" s="49"/>
      <c r="BU807" s="49"/>
      <c r="BV807" s="49"/>
      <c r="BW807" s="49"/>
      <c r="BX807" s="49"/>
      <c r="BY807" s="49"/>
      <c r="BZ807" s="49"/>
      <c r="CA807" s="49"/>
      <c r="CB807" s="49"/>
      <c r="CC807" s="49"/>
      <c r="CD807" s="49"/>
      <c r="CE807" s="49"/>
      <c r="CF807" s="49"/>
      <c r="CG807" s="49"/>
      <c r="CH807" s="49"/>
      <c r="CI807" s="49"/>
      <c r="CJ807" s="49"/>
      <c r="CK807" s="49"/>
      <c r="CL807" s="49"/>
      <c r="CM807" s="49"/>
      <c r="CN807" s="49"/>
      <c r="CO807" s="49"/>
      <c r="CP807" s="49"/>
      <c r="CQ807" s="49"/>
      <c r="CR807" s="49"/>
      <c r="CS807" s="49"/>
      <c r="CT807" s="49"/>
      <c r="CU807" s="49"/>
      <c r="CV807" s="49"/>
      <c r="CW807" s="49"/>
      <c r="CX807" s="49"/>
      <c r="CY807" s="49"/>
      <c r="CZ807" s="49"/>
      <c r="DA807" s="49"/>
      <c r="DB807" s="49"/>
      <c r="DC807" s="49"/>
      <c r="DD807" s="49"/>
      <c r="DE807" s="49"/>
      <c r="DF807" s="49"/>
      <c r="DG807" s="49"/>
      <c r="DH807" s="49"/>
      <c r="DI807" s="49"/>
      <c r="DJ807" s="49"/>
      <c r="DK807" s="49"/>
      <c r="DL807" s="49"/>
      <c r="DM807" s="49"/>
    </row>
    <row r="808" s="50" customFormat="true" ht="48" hidden="false" customHeight="false" outlineLevel="0" collapsed="false">
      <c r="A808" s="91" t="s">
        <v>996</v>
      </c>
      <c r="B808" s="92" t="s">
        <v>347</v>
      </c>
      <c r="C808" s="53" t="s">
        <v>1080</v>
      </c>
      <c r="D808" s="93" t="n">
        <v>100000</v>
      </c>
      <c r="E808" s="93"/>
      <c r="F808" s="94" t="n">
        <f aca="false">D808-E808</f>
        <v>100000</v>
      </c>
      <c r="G808" s="49"/>
      <c r="H808" s="49"/>
      <c r="I808" s="49"/>
      <c r="J808" s="49"/>
      <c r="K808" s="49"/>
      <c r="L808" s="49"/>
      <c r="M808" s="49"/>
      <c r="N808" s="49"/>
      <c r="O808" s="49"/>
      <c r="P808" s="49"/>
      <c r="Q808" s="49"/>
      <c r="R808" s="49"/>
      <c r="S808" s="49"/>
      <c r="T808" s="49"/>
      <c r="U808" s="49"/>
      <c r="V808" s="49"/>
      <c r="W808" s="49"/>
      <c r="X808" s="49"/>
      <c r="Y808" s="49"/>
      <c r="Z808" s="49"/>
      <c r="AA808" s="49"/>
      <c r="AB808" s="49"/>
      <c r="AC808" s="49"/>
      <c r="AD808" s="49"/>
      <c r="AE808" s="49"/>
      <c r="AF808" s="49"/>
      <c r="AG808" s="49"/>
      <c r="AH808" s="49"/>
      <c r="AI808" s="49"/>
      <c r="AJ808" s="49"/>
      <c r="AK808" s="49"/>
      <c r="AL808" s="49"/>
      <c r="AM808" s="49"/>
      <c r="AN808" s="49"/>
      <c r="AO808" s="49"/>
      <c r="AP808" s="49"/>
      <c r="AQ808" s="49"/>
      <c r="AR808" s="49"/>
      <c r="AS808" s="49"/>
      <c r="AT808" s="49"/>
      <c r="AU808" s="49"/>
      <c r="AV808" s="49"/>
      <c r="AW808" s="49"/>
      <c r="AX808" s="49"/>
      <c r="AY808" s="49"/>
      <c r="AZ808" s="49"/>
      <c r="BA808" s="49"/>
      <c r="BB808" s="49"/>
      <c r="BC808" s="49"/>
      <c r="BD808" s="49"/>
      <c r="BE808" s="49"/>
      <c r="BF808" s="49"/>
      <c r="BG808" s="49"/>
      <c r="BH808" s="49"/>
      <c r="BI808" s="49"/>
      <c r="BJ808" s="49"/>
      <c r="BK808" s="49"/>
      <c r="BL808" s="49"/>
      <c r="BM808" s="49"/>
      <c r="BN808" s="49"/>
      <c r="BO808" s="49"/>
      <c r="BP808" s="49"/>
      <c r="BQ808" s="49"/>
      <c r="BR808" s="49"/>
      <c r="BS808" s="49"/>
      <c r="BT808" s="49"/>
      <c r="BU808" s="49"/>
      <c r="BV808" s="49"/>
      <c r="BW808" s="49"/>
      <c r="BX808" s="49"/>
      <c r="BY808" s="49"/>
      <c r="BZ808" s="49"/>
      <c r="CA808" s="49"/>
      <c r="CB808" s="49"/>
      <c r="CC808" s="49"/>
      <c r="CD808" s="49"/>
      <c r="CE808" s="49"/>
      <c r="CF808" s="49"/>
      <c r="CG808" s="49"/>
      <c r="CH808" s="49"/>
      <c r="CI808" s="49"/>
      <c r="CJ808" s="49"/>
      <c r="CK808" s="49"/>
      <c r="CL808" s="49"/>
      <c r="CM808" s="49"/>
      <c r="CN808" s="49"/>
      <c r="CO808" s="49"/>
      <c r="CP808" s="49"/>
      <c r="CQ808" s="49"/>
      <c r="CR808" s="49"/>
      <c r="CS808" s="49"/>
      <c r="CT808" s="49"/>
      <c r="CU808" s="49"/>
      <c r="CV808" s="49"/>
      <c r="CW808" s="49"/>
      <c r="CX808" s="49"/>
      <c r="CY808" s="49"/>
      <c r="CZ808" s="49"/>
      <c r="DA808" s="49"/>
      <c r="DB808" s="49"/>
      <c r="DC808" s="49"/>
      <c r="DD808" s="49"/>
      <c r="DE808" s="49"/>
      <c r="DF808" s="49"/>
      <c r="DG808" s="49"/>
      <c r="DH808" s="49"/>
      <c r="DI808" s="49"/>
      <c r="DJ808" s="49"/>
      <c r="DK808" s="49"/>
      <c r="DL808" s="49"/>
      <c r="DM808" s="49"/>
    </row>
    <row r="809" s="50" customFormat="true" ht="51" hidden="false" customHeight="true" outlineLevel="0" collapsed="false">
      <c r="A809" s="86" t="s">
        <v>1081</v>
      </c>
      <c r="B809" s="87" t="s">
        <v>347</v>
      </c>
      <c r="C809" s="39" t="s">
        <v>1082</v>
      </c>
      <c r="D809" s="89" t="n">
        <f aca="false">D810+D815</f>
        <v>600000</v>
      </c>
      <c r="E809" s="89" t="n">
        <f aca="false">E810+E815</f>
        <v>156000</v>
      </c>
      <c r="F809" s="90" t="n">
        <f aca="false">D809-E809</f>
        <v>444000</v>
      </c>
      <c r="G809" s="49"/>
      <c r="H809" s="49"/>
      <c r="I809" s="49"/>
      <c r="J809" s="49"/>
      <c r="K809" s="49"/>
      <c r="L809" s="49"/>
      <c r="M809" s="49"/>
      <c r="N809" s="49"/>
      <c r="O809" s="49"/>
      <c r="P809" s="49"/>
      <c r="Q809" s="49"/>
      <c r="R809" s="49"/>
      <c r="S809" s="49"/>
      <c r="T809" s="49"/>
      <c r="U809" s="49"/>
      <c r="V809" s="49"/>
      <c r="W809" s="49"/>
      <c r="X809" s="49"/>
      <c r="Y809" s="49"/>
      <c r="Z809" s="49"/>
      <c r="AA809" s="49"/>
      <c r="AB809" s="49"/>
      <c r="AC809" s="49"/>
      <c r="AD809" s="49"/>
      <c r="AE809" s="49"/>
      <c r="AF809" s="49"/>
      <c r="AG809" s="49"/>
      <c r="AH809" s="49"/>
      <c r="AI809" s="49"/>
      <c r="AJ809" s="49"/>
      <c r="AK809" s="49"/>
      <c r="AL809" s="49"/>
      <c r="AM809" s="49"/>
      <c r="AN809" s="49"/>
      <c r="AO809" s="49"/>
      <c r="AP809" s="49"/>
      <c r="AQ809" s="49"/>
      <c r="AR809" s="49"/>
      <c r="AS809" s="49"/>
      <c r="AT809" s="49"/>
      <c r="AU809" s="49"/>
      <c r="AV809" s="49"/>
      <c r="AW809" s="49"/>
      <c r="AX809" s="49"/>
      <c r="AY809" s="49"/>
      <c r="AZ809" s="49"/>
      <c r="BA809" s="49"/>
      <c r="BB809" s="49"/>
      <c r="BC809" s="49"/>
      <c r="BD809" s="49"/>
      <c r="BE809" s="49"/>
      <c r="BF809" s="49"/>
      <c r="BG809" s="49"/>
      <c r="BH809" s="49"/>
      <c r="BI809" s="49"/>
      <c r="BJ809" s="49"/>
      <c r="BK809" s="49"/>
      <c r="BL809" s="49"/>
      <c r="BM809" s="49"/>
      <c r="BN809" s="49"/>
      <c r="BO809" s="49"/>
      <c r="BP809" s="49"/>
      <c r="BQ809" s="49"/>
      <c r="BR809" s="49"/>
      <c r="BS809" s="49"/>
      <c r="BT809" s="49"/>
      <c r="BU809" s="49"/>
      <c r="BV809" s="49"/>
      <c r="BW809" s="49"/>
      <c r="BX809" s="49"/>
      <c r="BY809" s="49"/>
      <c r="BZ809" s="49"/>
      <c r="CA809" s="49"/>
      <c r="CB809" s="49"/>
      <c r="CC809" s="49"/>
      <c r="CD809" s="49"/>
      <c r="CE809" s="49"/>
      <c r="CF809" s="49"/>
      <c r="CG809" s="49"/>
      <c r="CH809" s="49"/>
      <c r="CI809" s="49"/>
      <c r="CJ809" s="49"/>
      <c r="CK809" s="49"/>
      <c r="CL809" s="49"/>
      <c r="CM809" s="49"/>
      <c r="CN809" s="49"/>
      <c r="CO809" s="49"/>
      <c r="CP809" s="49"/>
      <c r="CQ809" s="49"/>
      <c r="CR809" s="49"/>
      <c r="CS809" s="49"/>
      <c r="CT809" s="49"/>
      <c r="CU809" s="49"/>
      <c r="CV809" s="49"/>
      <c r="CW809" s="49"/>
      <c r="CX809" s="49"/>
      <c r="CY809" s="49"/>
      <c r="CZ809" s="49"/>
      <c r="DA809" s="49"/>
      <c r="DB809" s="49"/>
      <c r="DC809" s="49"/>
      <c r="DD809" s="49"/>
      <c r="DE809" s="49"/>
      <c r="DF809" s="49"/>
      <c r="DG809" s="49"/>
      <c r="DH809" s="49"/>
      <c r="DI809" s="49"/>
      <c r="DJ809" s="49"/>
      <c r="DK809" s="49"/>
      <c r="DL809" s="49"/>
      <c r="DM809" s="49"/>
    </row>
    <row r="810" s="50" customFormat="true" ht="72" hidden="false" customHeight="false" outlineLevel="0" collapsed="false">
      <c r="A810" s="86" t="s">
        <v>1083</v>
      </c>
      <c r="B810" s="87" t="s">
        <v>347</v>
      </c>
      <c r="C810" s="39" t="s">
        <v>1084</v>
      </c>
      <c r="D810" s="89" t="n">
        <f aca="false">D811</f>
        <v>600000</v>
      </c>
      <c r="E810" s="89" t="n">
        <f aca="false">E811</f>
        <v>156000</v>
      </c>
      <c r="F810" s="90" t="n">
        <f aca="false">D810-E810</f>
        <v>444000</v>
      </c>
      <c r="G810" s="49"/>
      <c r="H810" s="49"/>
      <c r="I810" s="49"/>
      <c r="J810" s="49"/>
      <c r="K810" s="49"/>
      <c r="L810" s="49"/>
      <c r="M810" s="49"/>
      <c r="N810" s="49"/>
      <c r="O810" s="49"/>
      <c r="P810" s="49"/>
      <c r="Q810" s="49"/>
      <c r="R810" s="49"/>
      <c r="S810" s="49"/>
      <c r="T810" s="49"/>
      <c r="U810" s="49"/>
      <c r="V810" s="49"/>
      <c r="W810" s="49"/>
      <c r="X810" s="49"/>
      <c r="Y810" s="49"/>
      <c r="Z810" s="49"/>
      <c r="AA810" s="49"/>
      <c r="AB810" s="49"/>
      <c r="AC810" s="49"/>
      <c r="AD810" s="49"/>
      <c r="AE810" s="49"/>
      <c r="AF810" s="49"/>
      <c r="AG810" s="49"/>
      <c r="AH810" s="49"/>
      <c r="AI810" s="49"/>
      <c r="AJ810" s="49"/>
      <c r="AK810" s="49"/>
      <c r="AL810" s="49"/>
      <c r="AM810" s="49"/>
      <c r="AN810" s="49"/>
      <c r="AO810" s="49"/>
      <c r="AP810" s="49"/>
      <c r="AQ810" s="49"/>
      <c r="AR810" s="49"/>
      <c r="AS810" s="49"/>
      <c r="AT810" s="49"/>
      <c r="AU810" s="49"/>
      <c r="AV810" s="49"/>
      <c r="AW810" s="49"/>
      <c r="AX810" s="49"/>
      <c r="AY810" s="49"/>
      <c r="AZ810" s="49"/>
      <c r="BA810" s="49"/>
      <c r="BB810" s="49"/>
      <c r="BC810" s="49"/>
      <c r="BD810" s="49"/>
      <c r="BE810" s="49"/>
      <c r="BF810" s="49"/>
      <c r="BG810" s="49"/>
      <c r="BH810" s="49"/>
      <c r="BI810" s="49"/>
      <c r="BJ810" s="49"/>
      <c r="BK810" s="49"/>
      <c r="BL810" s="49"/>
      <c r="BM810" s="49"/>
      <c r="BN810" s="49"/>
      <c r="BO810" s="49"/>
      <c r="BP810" s="49"/>
      <c r="BQ810" s="49"/>
      <c r="BR810" s="49"/>
      <c r="BS810" s="49"/>
      <c r="BT810" s="49"/>
      <c r="BU810" s="49"/>
      <c r="BV810" s="49"/>
      <c r="BW810" s="49"/>
      <c r="BX810" s="49"/>
      <c r="BY810" s="49"/>
      <c r="BZ810" s="49"/>
      <c r="CA810" s="49"/>
      <c r="CB810" s="49"/>
      <c r="CC810" s="49"/>
      <c r="CD810" s="49"/>
      <c r="CE810" s="49"/>
      <c r="CF810" s="49"/>
      <c r="CG810" s="49"/>
      <c r="CH810" s="49"/>
      <c r="CI810" s="49"/>
      <c r="CJ810" s="49"/>
      <c r="CK810" s="49"/>
      <c r="CL810" s="49"/>
      <c r="CM810" s="49"/>
      <c r="CN810" s="49"/>
      <c r="CO810" s="49"/>
      <c r="CP810" s="49"/>
      <c r="CQ810" s="49"/>
      <c r="CR810" s="49"/>
      <c r="CS810" s="49"/>
      <c r="CT810" s="49"/>
      <c r="CU810" s="49"/>
      <c r="CV810" s="49"/>
      <c r="CW810" s="49"/>
      <c r="CX810" s="49"/>
      <c r="CY810" s="49"/>
      <c r="CZ810" s="49"/>
      <c r="DA810" s="49"/>
      <c r="DB810" s="49"/>
      <c r="DC810" s="49"/>
      <c r="DD810" s="49"/>
      <c r="DE810" s="49"/>
      <c r="DF810" s="49"/>
      <c r="DG810" s="49"/>
      <c r="DH810" s="49"/>
      <c r="DI810" s="49"/>
      <c r="DJ810" s="49"/>
      <c r="DK810" s="49"/>
      <c r="DL810" s="49"/>
      <c r="DM810" s="49"/>
    </row>
    <row r="811" customFormat="false" ht="24" hidden="false" customHeight="false" outlineLevel="0" collapsed="false">
      <c r="A811" s="91" t="s">
        <v>361</v>
      </c>
      <c r="B811" s="92" t="s">
        <v>347</v>
      </c>
      <c r="C811" s="53" t="s">
        <v>1085</v>
      </c>
      <c r="D811" s="93" t="n">
        <f aca="false">D812</f>
        <v>600000</v>
      </c>
      <c r="E811" s="93" t="n">
        <f aca="false">E812</f>
        <v>156000</v>
      </c>
      <c r="F811" s="94" t="n">
        <f aca="false">D811-E811</f>
        <v>444000</v>
      </c>
    </row>
    <row r="812" customFormat="false" ht="12.75" hidden="false" customHeight="false" outlineLevel="0" collapsed="false">
      <c r="A812" s="122" t="s">
        <v>357</v>
      </c>
      <c r="B812" s="92" t="s">
        <v>347</v>
      </c>
      <c r="C812" s="53" t="s">
        <v>1086</v>
      </c>
      <c r="D812" s="93" t="n">
        <f aca="false">D813</f>
        <v>600000</v>
      </c>
      <c r="E812" s="93" t="n">
        <f aca="false">E813</f>
        <v>156000</v>
      </c>
      <c r="F812" s="94" t="n">
        <f aca="false">D812-E812</f>
        <v>444000</v>
      </c>
    </row>
    <row r="813" customFormat="false" ht="12.75" hidden="false" customHeight="false" outlineLevel="0" collapsed="false">
      <c r="A813" s="91" t="s">
        <v>407</v>
      </c>
      <c r="B813" s="92" t="s">
        <v>347</v>
      </c>
      <c r="C813" s="53" t="s">
        <v>1087</v>
      </c>
      <c r="D813" s="93" t="n">
        <f aca="false">D814</f>
        <v>600000</v>
      </c>
      <c r="E813" s="93" t="n">
        <f aca="false">E814</f>
        <v>156000</v>
      </c>
      <c r="F813" s="94" t="n">
        <f aca="false">D813-E813</f>
        <v>444000</v>
      </c>
    </row>
    <row r="814" s="108" customFormat="true" ht="12.75" hidden="false" customHeight="false" outlineLevel="0" collapsed="false">
      <c r="A814" s="91" t="s">
        <v>411</v>
      </c>
      <c r="B814" s="92" t="s">
        <v>347</v>
      </c>
      <c r="C814" s="53" t="s">
        <v>1088</v>
      </c>
      <c r="D814" s="93" t="n">
        <v>600000</v>
      </c>
      <c r="E814" s="93" t="n">
        <f aca="false">12000+144000</f>
        <v>156000</v>
      </c>
      <c r="F814" s="94" t="n">
        <f aca="false">D814-E814</f>
        <v>444000</v>
      </c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  <c r="DA814" s="3"/>
      <c r="DB814" s="3"/>
      <c r="DC814" s="3"/>
      <c r="DD814" s="3"/>
      <c r="DE814" s="3"/>
      <c r="DF814" s="3"/>
      <c r="DG814" s="3"/>
      <c r="DH814" s="3"/>
      <c r="DI814" s="3"/>
      <c r="DJ814" s="3"/>
      <c r="DK814" s="3"/>
      <c r="DL814" s="3"/>
      <c r="DM814" s="3"/>
    </row>
    <row r="815" s="108" customFormat="true" ht="92.25" hidden="true" customHeight="true" outlineLevel="0" collapsed="false">
      <c r="A815" s="86" t="s">
        <v>1089</v>
      </c>
      <c r="B815" s="87" t="s">
        <v>347</v>
      </c>
      <c r="C815" s="39" t="s">
        <v>1090</v>
      </c>
      <c r="D815" s="89" t="n">
        <f aca="false">D816</f>
        <v>0</v>
      </c>
      <c r="E815" s="89" t="n">
        <f aca="false">E816</f>
        <v>0</v>
      </c>
      <c r="F815" s="90" t="n">
        <f aca="false">D815-E815</f>
        <v>0</v>
      </c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  <c r="DA815" s="3"/>
      <c r="DB815" s="3"/>
      <c r="DC815" s="3"/>
      <c r="DD815" s="3"/>
      <c r="DE815" s="3"/>
      <c r="DF815" s="3"/>
      <c r="DG815" s="3"/>
      <c r="DH815" s="3"/>
      <c r="DI815" s="3"/>
      <c r="DJ815" s="3"/>
      <c r="DK815" s="3"/>
      <c r="DL815" s="3"/>
      <c r="DM815" s="3"/>
    </row>
    <row r="816" s="108" customFormat="true" ht="24" hidden="true" customHeight="false" outlineLevel="0" collapsed="false">
      <c r="A816" s="91" t="s">
        <v>361</v>
      </c>
      <c r="B816" s="92" t="s">
        <v>347</v>
      </c>
      <c r="C816" s="53" t="s">
        <v>1091</v>
      </c>
      <c r="D816" s="93" t="n">
        <f aca="false">D817</f>
        <v>0</v>
      </c>
      <c r="E816" s="93" t="n">
        <f aca="false">E817</f>
        <v>0</v>
      </c>
      <c r="F816" s="94" t="n">
        <f aca="false">D816-E816</f>
        <v>0</v>
      </c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  <c r="DA816" s="3"/>
      <c r="DB816" s="3"/>
      <c r="DC816" s="3"/>
      <c r="DD816" s="3"/>
      <c r="DE816" s="3"/>
      <c r="DF816" s="3"/>
      <c r="DG816" s="3"/>
      <c r="DH816" s="3"/>
      <c r="DI816" s="3"/>
      <c r="DJ816" s="3"/>
      <c r="DK816" s="3"/>
      <c r="DL816" s="3"/>
      <c r="DM816" s="3"/>
    </row>
    <row r="817" s="108" customFormat="true" ht="12.75" hidden="true" customHeight="false" outlineLevel="0" collapsed="false">
      <c r="A817" s="122" t="s">
        <v>357</v>
      </c>
      <c r="B817" s="92" t="s">
        <v>347</v>
      </c>
      <c r="C817" s="53" t="s">
        <v>1092</v>
      </c>
      <c r="D817" s="93" t="n">
        <f aca="false">D818</f>
        <v>0</v>
      </c>
      <c r="E817" s="93" t="n">
        <f aca="false">E818</f>
        <v>0</v>
      </c>
      <c r="F817" s="94" t="n">
        <f aca="false">D817-E817</f>
        <v>0</v>
      </c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  <c r="DA817" s="3"/>
      <c r="DB817" s="3"/>
      <c r="DC817" s="3"/>
      <c r="DD817" s="3"/>
      <c r="DE817" s="3"/>
      <c r="DF817" s="3"/>
      <c r="DG817" s="3"/>
      <c r="DH817" s="3"/>
      <c r="DI817" s="3"/>
      <c r="DJ817" s="3"/>
      <c r="DK817" s="3"/>
      <c r="DL817" s="3"/>
      <c r="DM817" s="3"/>
    </row>
    <row r="818" s="108" customFormat="true" ht="12.75" hidden="true" customHeight="false" outlineLevel="0" collapsed="false">
      <c r="A818" s="91" t="s">
        <v>407</v>
      </c>
      <c r="B818" s="92" t="s">
        <v>347</v>
      </c>
      <c r="C818" s="53" t="s">
        <v>1093</v>
      </c>
      <c r="D818" s="93" t="n">
        <f aca="false">D819</f>
        <v>0</v>
      </c>
      <c r="E818" s="93" t="n">
        <f aca="false">E819</f>
        <v>0</v>
      </c>
      <c r="F818" s="94" t="n">
        <f aca="false">D818-E818</f>
        <v>0</v>
      </c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  <c r="DA818" s="3"/>
      <c r="DB818" s="3"/>
      <c r="DC818" s="3"/>
      <c r="DD818" s="3"/>
      <c r="DE818" s="3"/>
      <c r="DF818" s="3"/>
      <c r="DG818" s="3"/>
      <c r="DH818" s="3"/>
      <c r="DI818" s="3"/>
      <c r="DJ818" s="3"/>
      <c r="DK818" s="3"/>
      <c r="DL818" s="3"/>
      <c r="DM818" s="3"/>
    </row>
    <row r="819" s="108" customFormat="true" ht="12.75" hidden="true" customHeight="false" outlineLevel="0" collapsed="false">
      <c r="A819" s="91" t="s">
        <v>411</v>
      </c>
      <c r="B819" s="92" t="s">
        <v>347</v>
      </c>
      <c r="C819" s="53" t="s">
        <v>1094</v>
      </c>
      <c r="D819" s="93"/>
      <c r="E819" s="93"/>
      <c r="F819" s="94" t="n">
        <f aca="false">D819-E819</f>
        <v>0</v>
      </c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  <c r="DA819" s="3"/>
      <c r="DB819" s="3"/>
      <c r="DC819" s="3"/>
      <c r="DD819" s="3"/>
      <c r="DE819" s="3"/>
      <c r="DF819" s="3"/>
      <c r="DG819" s="3"/>
      <c r="DH819" s="3"/>
      <c r="DI819" s="3"/>
      <c r="DJ819" s="3"/>
      <c r="DK819" s="3"/>
      <c r="DL819" s="3"/>
      <c r="DM819" s="3"/>
    </row>
    <row r="820" s="115" customFormat="true" ht="24" hidden="false" customHeight="false" outlineLevel="0" collapsed="false">
      <c r="A820" s="86" t="s">
        <v>1095</v>
      </c>
      <c r="B820" s="87" t="s">
        <v>347</v>
      </c>
      <c r="C820" s="88" t="s">
        <v>1096</v>
      </c>
      <c r="D820" s="89" t="n">
        <f aca="false">D821+D845+D898</f>
        <v>25613563</v>
      </c>
      <c r="E820" s="89" t="n">
        <f aca="false">E821+E845+E898</f>
        <v>6937610.89</v>
      </c>
      <c r="F820" s="90" t="n">
        <f aca="false">D820-E820</f>
        <v>18675952.11</v>
      </c>
      <c r="G820" s="49"/>
      <c r="H820" s="49"/>
      <c r="I820" s="49"/>
      <c r="J820" s="49"/>
      <c r="K820" s="49"/>
      <c r="L820" s="49"/>
      <c r="M820" s="49"/>
      <c r="N820" s="49"/>
      <c r="O820" s="49"/>
      <c r="P820" s="49"/>
      <c r="Q820" s="49"/>
      <c r="R820" s="49"/>
      <c r="S820" s="49"/>
      <c r="T820" s="49"/>
      <c r="U820" s="49"/>
      <c r="V820" s="49"/>
      <c r="W820" s="49"/>
      <c r="X820" s="49"/>
      <c r="Y820" s="49"/>
      <c r="Z820" s="49"/>
      <c r="AA820" s="49"/>
      <c r="AB820" s="49"/>
      <c r="AC820" s="49"/>
      <c r="AD820" s="49"/>
      <c r="AE820" s="49"/>
      <c r="AF820" s="49"/>
      <c r="AG820" s="49"/>
      <c r="AH820" s="49"/>
      <c r="AI820" s="49"/>
      <c r="AJ820" s="49"/>
      <c r="AK820" s="49"/>
      <c r="AL820" s="49"/>
      <c r="AM820" s="49"/>
      <c r="AN820" s="49"/>
      <c r="AO820" s="49"/>
      <c r="AP820" s="49"/>
      <c r="AQ820" s="49"/>
      <c r="AR820" s="49"/>
      <c r="AS820" s="49"/>
      <c r="AT820" s="49"/>
      <c r="AU820" s="49"/>
      <c r="AV820" s="49"/>
      <c r="AW820" s="49"/>
      <c r="AX820" s="49"/>
      <c r="AY820" s="49"/>
      <c r="AZ820" s="49"/>
      <c r="BA820" s="49"/>
      <c r="BB820" s="49"/>
      <c r="BC820" s="49"/>
      <c r="BD820" s="49"/>
      <c r="BE820" s="49"/>
      <c r="BF820" s="49"/>
      <c r="BG820" s="49"/>
      <c r="BH820" s="49"/>
      <c r="BI820" s="49"/>
      <c r="BJ820" s="49"/>
      <c r="BK820" s="49"/>
      <c r="BL820" s="49"/>
      <c r="BM820" s="49"/>
      <c r="BN820" s="49"/>
      <c r="BO820" s="49"/>
      <c r="BP820" s="49"/>
      <c r="BQ820" s="49"/>
      <c r="BR820" s="49"/>
      <c r="BS820" s="49"/>
      <c r="BT820" s="49"/>
      <c r="BU820" s="49"/>
      <c r="BV820" s="49"/>
      <c r="BW820" s="49"/>
      <c r="BX820" s="49"/>
      <c r="BY820" s="49"/>
      <c r="BZ820" s="49"/>
      <c r="CA820" s="49"/>
      <c r="CB820" s="49"/>
      <c r="CC820" s="49"/>
      <c r="CD820" s="49"/>
      <c r="CE820" s="49"/>
      <c r="CF820" s="49"/>
      <c r="CG820" s="49"/>
      <c r="CH820" s="49"/>
      <c r="CI820" s="49"/>
      <c r="CJ820" s="49"/>
      <c r="CK820" s="49"/>
      <c r="CL820" s="49"/>
      <c r="CM820" s="49"/>
      <c r="CN820" s="49"/>
      <c r="CO820" s="49"/>
      <c r="CP820" s="49"/>
      <c r="CQ820" s="49"/>
      <c r="CR820" s="49"/>
      <c r="CS820" s="49"/>
      <c r="CT820" s="49"/>
      <c r="CU820" s="49"/>
      <c r="CV820" s="49"/>
      <c r="CW820" s="49"/>
      <c r="CX820" s="49"/>
      <c r="CY820" s="49"/>
      <c r="CZ820" s="49"/>
      <c r="DA820" s="49"/>
      <c r="DB820" s="49"/>
      <c r="DC820" s="49"/>
      <c r="DD820" s="49"/>
      <c r="DE820" s="49"/>
      <c r="DF820" s="49"/>
      <c r="DG820" s="49"/>
      <c r="DH820" s="49"/>
      <c r="DI820" s="49"/>
      <c r="DJ820" s="49"/>
      <c r="DK820" s="49"/>
      <c r="DL820" s="49"/>
      <c r="DM820" s="49"/>
    </row>
    <row r="821" s="50" customFormat="true" ht="12.75" hidden="false" customHeight="false" outlineLevel="0" collapsed="false">
      <c r="A821" s="86" t="s">
        <v>1097</v>
      </c>
      <c r="B821" s="87" t="s">
        <v>347</v>
      </c>
      <c r="C821" s="88" t="s">
        <v>1098</v>
      </c>
      <c r="D821" s="89" t="n">
        <f aca="false">D822+D827+D839</f>
        <v>2851507</v>
      </c>
      <c r="E821" s="89" t="n">
        <f aca="false">E822+E827+E839</f>
        <v>1948263.61</v>
      </c>
      <c r="F821" s="90" t="n">
        <f aca="false">D821-E821</f>
        <v>903243.39</v>
      </c>
      <c r="G821" s="49"/>
      <c r="H821" s="49"/>
      <c r="I821" s="49"/>
      <c r="J821" s="49"/>
      <c r="K821" s="49"/>
      <c r="L821" s="49"/>
      <c r="M821" s="49"/>
      <c r="N821" s="49"/>
      <c r="O821" s="49"/>
      <c r="P821" s="49"/>
      <c r="Q821" s="49"/>
      <c r="R821" s="49"/>
      <c r="S821" s="49"/>
      <c r="T821" s="49"/>
      <c r="U821" s="49"/>
      <c r="V821" s="49"/>
      <c r="W821" s="49"/>
      <c r="X821" s="49"/>
      <c r="Y821" s="49"/>
      <c r="Z821" s="49"/>
      <c r="AA821" s="49"/>
      <c r="AB821" s="49"/>
      <c r="AC821" s="49"/>
      <c r="AD821" s="49"/>
      <c r="AE821" s="49"/>
      <c r="AF821" s="49"/>
      <c r="AG821" s="49"/>
      <c r="AH821" s="49"/>
      <c r="AI821" s="49"/>
      <c r="AJ821" s="49"/>
      <c r="AK821" s="49"/>
      <c r="AL821" s="49"/>
      <c r="AM821" s="49"/>
      <c r="AN821" s="49"/>
      <c r="AO821" s="49"/>
      <c r="AP821" s="49"/>
      <c r="AQ821" s="49"/>
      <c r="AR821" s="49"/>
      <c r="AS821" s="49"/>
      <c r="AT821" s="49"/>
      <c r="AU821" s="49"/>
      <c r="AV821" s="49"/>
      <c r="AW821" s="49"/>
      <c r="AX821" s="49"/>
      <c r="AY821" s="49"/>
      <c r="AZ821" s="49"/>
      <c r="BA821" s="49"/>
      <c r="BB821" s="49"/>
      <c r="BC821" s="49"/>
      <c r="BD821" s="49"/>
      <c r="BE821" s="49"/>
      <c r="BF821" s="49"/>
      <c r="BG821" s="49"/>
      <c r="BH821" s="49"/>
      <c r="BI821" s="49"/>
      <c r="BJ821" s="49"/>
      <c r="BK821" s="49"/>
      <c r="BL821" s="49"/>
      <c r="BM821" s="49"/>
      <c r="BN821" s="49"/>
      <c r="BO821" s="49"/>
      <c r="BP821" s="49"/>
      <c r="BQ821" s="49"/>
      <c r="BR821" s="49"/>
      <c r="BS821" s="49"/>
      <c r="BT821" s="49"/>
      <c r="BU821" s="49"/>
      <c r="BV821" s="49"/>
      <c r="BW821" s="49"/>
      <c r="BX821" s="49"/>
      <c r="BY821" s="49"/>
      <c r="BZ821" s="49"/>
      <c r="CA821" s="49"/>
      <c r="CB821" s="49"/>
      <c r="CC821" s="49"/>
      <c r="CD821" s="49"/>
      <c r="CE821" s="49"/>
      <c r="CF821" s="49"/>
      <c r="CG821" s="49"/>
      <c r="CH821" s="49"/>
      <c r="CI821" s="49"/>
      <c r="CJ821" s="49"/>
      <c r="CK821" s="49"/>
      <c r="CL821" s="49"/>
      <c r="CM821" s="49"/>
      <c r="CN821" s="49"/>
      <c r="CO821" s="49"/>
      <c r="CP821" s="49"/>
      <c r="CQ821" s="49"/>
      <c r="CR821" s="49"/>
      <c r="CS821" s="49"/>
      <c r="CT821" s="49"/>
      <c r="CU821" s="49"/>
      <c r="CV821" s="49"/>
      <c r="CW821" s="49"/>
      <c r="CX821" s="49"/>
      <c r="CY821" s="49"/>
      <c r="CZ821" s="49"/>
      <c r="DA821" s="49"/>
      <c r="DB821" s="49"/>
      <c r="DC821" s="49"/>
      <c r="DD821" s="49"/>
      <c r="DE821" s="49"/>
      <c r="DF821" s="49"/>
      <c r="DG821" s="49"/>
      <c r="DH821" s="49"/>
      <c r="DI821" s="49"/>
      <c r="DJ821" s="49"/>
      <c r="DK821" s="49"/>
      <c r="DL821" s="49"/>
      <c r="DM821" s="49"/>
    </row>
    <row r="822" s="50" customFormat="true" ht="60" hidden="false" customHeight="false" outlineLevel="0" collapsed="false">
      <c r="A822" s="123" t="s">
        <v>1099</v>
      </c>
      <c r="B822" s="87" t="s">
        <v>347</v>
      </c>
      <c r="C822" s="39" t="s">
        <v>1100</v>
      </c>
      <c r="D822" s="89" t="n">
        <f aca="false">D823</f>
        <v>202000</v>
      </c>
      <c r="E822" s="89" t="n">
        <f aca="false">E823</f>
        <v>0</v>
      </c>
      <c r="F822" s="90" t="n">
        <f aca="false">D822-E822</f>
        <v>202000</v>
      </c>
      <c r="G822" s="49"/>
      <c r="H822" s="49"/>
      <c r="I822" s="49"/>
      <c r="J822" s="49"/>
      <c r="K822" s="49"/>
      <c r="L822" s="49"/>
      <c r="M822" s="49"/>
      <c r="N822" s="49"/>
      <c r="O822" s="49"/>
      <c r="P822" s="49"/>
      <c r="Q822" s="49"/>
      <c r="R822" s="49"/>
      <c r="S822" s="49"/>
      <c r="T822" s="49"/>
      <c r="U822" s="49"/>
      <c r="V822" s="49"/>
      <c r="W822" s="49"/>
      <c r="X822" s="49"/>
      <c r="Y822" s="49"/>
      <c r="Z822" s="49"/>
      <c r="AA822" s="49"/>
      <c r="AB822" s="49"/>
      <c r="AC822" s="49"/>
      <c r="AD822" s="49"/>
      <c r="AE822" s="49"/>
      <c r="AF822" s="49"/>
      <c r="AG822" s="49"/>
      <c r="AH822" s="49"/>
      <c r="AI822" s="49"/>
      <c r="AJ822" s="49"/>
      <c r="AK822" s="49"/>
      <c r="AL822" s="49"/>
      <c r="AM822" s="49"/>
      <c r="AN822" s="49"/>
      <c r="AO822" s="49"/>
      <c r="AP822" s="49"/>
      <c r="AQ822" s="49"/>
      <c r="AR822" s="49"/>
      <c r="AS822" s="49"/>
      <c r="AT822" s="49"/>
      <c r="AU822" s="49"/>
      <c r="AV822" s="49"/>
      <c r="AW822" s="49"/>
      <c r="AX822" s="49"/>
      <c r="AY822" s="49"/>
      <c r="AZ822" s="49"/>
      <c r="BA822" s="49"/>
      <c r="BB822" s="49"/>
      <c r="BC822" s="49"/>
      <c r="BD822" s="49"/>
      <c r="BE822" s="49"/>
      <c r="BF822" s="49"/>
      <c r="BG822" s="49"/>
      <c r="BH822" s="49"/>
      <c r="BI822" s="49"/>
      <c r="BJ822" s="49"/>
      <c r="BK822" s="49"/>
      <c r="BL822" s="49"/>
      <c r="BM822" s="49"/>
      <c r="BN822" s="49"/>
      <c r="BO822" s="49"/>
      <c r="BP822" s="49"/>
      <c r="BQ822" s="49"/>
      <c r="BR822" s="49"/>
      <c r="BS822" s="49"/>
      <c r="BT822" s="49"/>
      <c r="BU822" s="49"/>
      <c r="BV822" s="49"/>
      <c r="BW822" s="49"/>
      <c r="BX822" s="49"/>
      <c r="BY822" s="49"/>
      <c r="BZ822" s="49"/>
      <c r="CA822" s="49"/>
      <c r="CB822" s="49"/>
      <c r="CC822" s="49"/>
      <c r="CD822" s="49"/>
      <c r="CE822" s="49"/>
      <c r="CF822" s="49"/>
      <c r="CG822" s="49"/>
      <c r="CH822" s="49"/>
      <c r="CI822" s="49"/>
      <c r="CJ822" s="49"/>
      <c r="CK822" s="49"/>
      <c r="CL822" s="49"/>
      <c r="CM822" s="49"/>
      <c r="CN822" s="49"/>
      <c r="CO822" s="49"/>
      <c r="CP822" s="49"/>
      <c r="CQ822" s="49"/>
      <c r="CR822" s="49"/>
      <c r="CS822" s="49"/>
      <c r="CT822" s="49"/>
      <c r="CU822" s="49"/>
      <c r="CV822" s="49"/>
      <c r="CW822" s="49"/>
      <c r="CX822" s="49"/>
      <c r="CY822" s="49"/>
      <c r="CZ822" s="49"/>
      <c r="DA822" s="49"/>
      <c r="DB822" s="49"/>
      <c r="DC822" s="49"/>
      <c r="DD822" s="49"/>
      <c r="DE822" s="49"/>
      <c r="DF822" s="49"/>
      <c r="DG822" s="49"/>
      <c r="DH822" s="49"/>
      <c r="DI822" s="49"/>
      <c r="DJ822" s="49"/>
      <c r="DK822" s="49"/>
      <c r="DL822" s="49"/>
      <c r="DM822" s="49"/>
    </row>
    <row r="823" s="50" customFormat="true" ht="24" hidden="false" customHeight="false" outlineLevel="0" collapsed="false">
      <c r="A823" s="91" t="s">
        <v>361</v>
      </c>
      <c r="B823" s="92" t="s">
        <v>347</v>
      </c>
      <c r="C823" s="53" t="s">
        <v>1101</v>
      </c>
      <c r="D823" s="93" t="n">
        <f aca="false">D824</f>
        <v>202000</v>
      </c>
      <c r="E823" s="93" t="n">
        <f aca="false">E824</f>
        <v>0</v>
      </c>
      <c r="F823" s="94" t="n">
        <f aca="false">D823-E823</f>
        <v>202000</v>
      </c>
      <c r="G823" s="49"/>
      <c r="H823" s="49"/>
      <c r="I823" s="49"/>
      <c r="J823" s="49"/>
      <c r="K823" s="49"/>
      <c r="L823" s="49"/>
      <c r="M823" s="49"/>
      <c r="N823" s="49"/>
      <c r="O823" s="49"/>
      <c r="P823" s="49"/>
      <c r="Q823" s="49"/>
      <c r="R823" s="49"/>
      <c r="S823" s="49"/>
      <c r="T823" s="49"/>
      <c r="U823" s="49"/>
      <c r="V823" s="49"/>
      <c r="W823" s="49"/>
      <c r="X823" s="49"/>
      <c r="Y823" s="49"/>
      <c r="Z823" s="49"/>
      <c r="AA823" s="49"/>
      <c r="AB823" s="49"/>
      <c r="AC823" s="49"/>
      <c r="AD823" s="49"/>
      <c r="AE823" s="49"/>
      <c r="AF823" s="49"/>
      <c r="AG823" s="49"/>
      <c r="AH823" s="49"/>
      <c r="AI823" s="49"/>
      <c r="AJ823" s="49"/>
      <c r="AK823" s="49"/>
      <c r="AL823" s="49"/>
      <c r="AM823" s="49"/>
      <c r="AN823" s="49"/>
      <c r="AO823" s="49"/>
      <c r="AP823" s="49"/>
      <c r="AQ823" s="49"/>
      <c r="AR823" s="49"/>
      <c r="AS823" s="49"/>
      <c r="AT823" s="49"/>
      <c r="AU823" s="49"/>
      <c r="AV823" s="49"/>
      <c r="AW823" s="49"/>
      <c r="AX823" s="49"/>
      <c r="AY823" s="49"/>
      <c r="AZ823" s="49"/>
      <c r="BA823" s="49"/>
      <c r="BB823" s="49"/>
      <c r="BC823" s="49"/>
      <c r="BD823" s="49"/>
      <c r="BE823" s="49"/>
      <c r="BF823" s="49"/>
      <c r="BG823" s="49"/>
      <c r="BH823" s="49"/>
      <c r="BI823" s="49"/>
      <c r="BJ823" s="49"/>
      <c r="BK823" s="49"/>
      <c r="BL823" s="49"/>
      <c r="BM823" s="49"/>
      <c r="BN823" s="49"/>
      <c r="BO823" s="49"/>
      <c r="BP823" s="49"/>
      <c r="BQ823" s="49"/>
      <c r="BR823" s="49"/>
      <c r="BS823" s="49"/>
      <c r="BT823" s="49"/>
      <c r="BU823" s="49"/>
      <c r="BV823" s="49"/>
      <c r="BW823" s="49"/>
      <c r="BX823" s="49"/>
      <c r="BY823" s="49"/>
      <c r="BZ823" s="49"/>
      <c r="CA823" s="49"/>
      <c r="CB823" s="49"/>
      <c r="CC823" s="49"/>
      <c r="CD823" s="49"/>
      <c r="CE823" s="49"/>
      <c r="CF823" s="49"/>
      <c r="CG823" s="49"/>
      <c r="CH823" s="49"/>
      <c r="CI823" s="49"/>
      <c r="CJ823" s="49"/>
      <c r="CK823" s="49"/>
      <c r="CL823" s="49"/>
      <c r="CM823" s="49"/>
      <c r="CN823" s="49"/>
      <c r="CO823" s="49"/>
      <c r="CP823" s="49"/>
      <c r="CQ823" s="49"/>
      <c r="CR823" s="49"/>
      <c r="CS823" s="49"/>
      <c r="CT823" s="49"/>
      <c r="CU823" s="49"/>
      <c r="CV823" s="49"/>
      <c r="CW823" s="49"/>
      <c r="CX823" s="49"/>
      <c r="CY823" s="49"/>
      <c r="CZ823" s="49"/>
      <c r="DA823" s="49"/>
      <c r="DB823" s="49"/>
      <c r="DC823" s="49"/>
      <c r="DD823" s="49"/>
      <c r="DE823" s="49"/>
      <c r="DF823" s="49"/>
      <c r="DG823" s="49"/>
      <c r="DH823" s="49"/>
      <c r="DI823" s="49"/>
      <c r="DJ823" s="49"/>
      <c r="DK823" s="49"/>
      <c r="DL823" s="49"/>
      <c r="DM823" s="49"/>
    </row>
    <row r="824" s="50" customFormat="true" ht="12.75" hidden="false" customHeight="false" outlineLevel="0" collapsed="false">
      <c r="A824" s="114" t="s">
        <v>357</v>
      </c>
      <c r="B824" s="92" t="s">
        <v>347</v>
      </c>
      <c r="C824" s="53" t="s">
        <v>1102</v>
      </c>
      <c r="D824" s="93" t="n">
        <f aca="false">D825</f>
        <v>202000</v>
      </c>
      <c r="E824" s="93" t="n">
        <f aca="false">E825</f>
        <v>0</v>
      </c>
      <c r="F824" s="94" t="n">
        <f aca="false">D824-E824</f>
        <v>202000</v>
      </c>
      <c r="G824" s="49"/>
      <c r="H824" s="49"/>
      <c r="I824" s="49"/>
      <c r="J824" s="49"/>
      <c r="K824" s="49"/>
      <c r="L824" s="49"/>
      <c r="M824" s="49"/>
      <c r="N824" s="49"/>
      <c r="O824" s="49"/>
      <c r="P824" s="49"/>
      <c r="Q824" s="49"/>
      <c r="R824" s="49"/>
      <c r="S824" s="49"/>
      <c r="T824" s="49"/>
      <c r="U824" s="49"/>
      <c r="V824" s="49"/>
      <c r="W824" s="49"/>
      <c r="X824" s="49"/>
      <c r="Y824" s="49"/>
      <c r="Z824" s="49"/>
      <c r="AA824" s="49"/>
      <c r="AB824" s="49"/>
      <c r="AC824" s="49"/>
      <c r="AD824" s="49"/>
      <c r="AE824" s="49"/>
      <c r="AF824" s="49"/>
      <c r="AG824" s="49"/>
      <c r="AH824" s="49"/>
      <c r="AI824" s="49"/>
      <c r="AJ824" s="49"/>
      <c r="AK824" s="49"/>
      <c r="AL824" s="49"/>
      <c r="AM824" s="49"/>
      <c r="AN824" s="49"/>
      <c r="AO824" s="49"/>
      <c r="AP824" s="49"/>
      <c r="AQ824" s="49"/>
      <c r="AR824" s="49"/>
      <c r="AS824" s="49"/>
      <c r="AT824" s="49"/>
      <c r="AU824" s="49"/>
      <c r="AV824" s="49"/>
      <c r="AW824" s="49"/>
      <c r="AX824" s="49"/>
      <c r="AY824" s="49"/>
      <c r="AZ824" s="49"/>
      <c r="BA824" s="49"/>
      <c r="BB824" s="49"/>
      <c r="BC824" s="49"/>
      <c r="BD824" s="49"/>
      <c r="BE824" s="49"/>
      <c r="BF824" s="49"/>
      <c r="BG824" s="49"/>
      <c r="BH824" s="49"/>
      <c r="BI824" s="49"/>
      <c r="BJ824" s="49"/>
      <c r="BK824" s="49"/>
      <c r="BL824" s="49"/>
      <c r="BM824" s="49"/>
      <c r="BN824" s="49"/>
      <c r="BO824" s="49"/>
      <c r="BP824" s="49"/>
      <c r="BQ824" s="49"/>
      <c r="BR824" s="49"/>
      <c r="BS824" s="49"/>
      <c r="BT824" s="49"/>
      <c r="BU824" s="49"/>
      <c r="BV824" s="49"/>
      <c r="BW824" s="49"/>
      <c r="BX824" s="49"/>
      <c r="BY824" s="49"/>
      <c r="BZ824" s="49"/>
      <c r="CA824" s="49"/>
      <c r="CB824" s="49"/>
      <c r="CC824" s="49"/>
      <c r="CD824" s="49"/>
      <c r="CE824" s="49"/>
      <c r="CF824" s="49"/>
      <c r="CG824" s="49"/>
      <c r="CH824" s="49"/>
      <c r="CI824" s="49"/>
      <c r="CJ824" s="49"/>
      <c r="CK824" s="49"/>
      <c r="CL824" s="49"/>
      <c r="CM824" s="49"/>
      <c r="CN824" s="49"/>
      <c r="CO824" s="49"/>
      <c r="CP824" s="49"/>
      <c r="CQ824" s="49"/>
      <c r="CR824" s="49"/>
      <c r="CS824" s="49"/>
      <c r="CT824" s="49"/>
      <c r="CU824" s="49"/>
      <c r="CV824" s="49"/>
      <c r="CW824" s="49"/>
      <c r="CX824" s="49"/>
      <c r="CY824" s="49"/>
      <c r="CZ824" s="49"/>
      <c r="DA824" s="49"/>
      <c r="DB824" s="49"/>
      <c r="DC824" s="49"/>
      <c r="DD824" s="49"/>
      <c r="DE824" s="49"/>
      <c r="DF824" s="49"/>
      <c r="DG824" s="49"/>
      <c r="DH824" s="49"/>
      <c r="DI824" s="49"/>
      <c r="DJ824" s="49"/>
      <c r="DK824" s="49"/>
      <c r="DL824" s="49"/>
      <c r="DM824" s="49"/>
    </row>
    <row r="825" s="50" customFormat="true" ht="12.75" hidden="false" customHeight="false" outlineLevel="0" collapsed="false">
      <c r="A825" s="91" t="s">
        <v>407</v>
      </c>
      <c r="B825" s="92" t="s">
        <v>347</v>
      </c>
      <c r="C825" s="53" t="s">
        <v>1103</v>
      </c>
      <c r="D825" s="93" t="n">
        <f aca="false">SUM(D826:D826)</f>
        <v>202000</v>
      </c>
      <c r="E825" s="93" t="n">
        <f aca="false">SUM(E826:E826)</f>
        <v>0</v>
      </c>
      <c r="F825" s="94" t="n">
        <f aca="false">D825-E825</f>
        <v>202000</v>
      </c>
      <c r="G825" s="49"/>
      <c r="H825" s="49"/>
      <c r="I825" s="49"/>
      <c r="J825" s="49"/>
      <c r="K825" s="49"/>
      <c r="L825" s="49"/>
      <c r="M825" s="49"/>
      <c r="N825" s="49"/>
      <c r="O825" s="49"/>
      <c r="P825" s="49"/>
      <c r="Q825" s="49"/>
      <c r="R825" s="49"/>
      <c r="S825" s="49"/>
      <c r="T825" s="49"/>
      <c r="U825" s="49"/>
      <c r="V825" s="49"/>
      <c r="W825" s="49"/>
      <c r="X825" s="49"/>
      <c r="Y825" s="49"/>
      <c r="Z825" s="49"/>
      <c r="AA825" s="49"/>
      <c r="AB825" s="49"/>
      <c r="AC825" s="49"/>
      <c r="AD825" s="49"/>
      <c r="AE825" s="49"/>
      <c r="AF825" s="49"/>
      <c r="AG825" s="49"/>
      <c r="AH825" s="49"/>
      <c r="AI825" s="49"/>
      <c r="AJ825" s="49"/>
      <c r="AK825" s="49"/>
      <c r="AL825" s="49"/>
      <c r="AM825" s="49"/>
      <c r="AN825" s="49"/>
      <c r="AO825" s="49"/>
      <c r="AP825" s="49"/>
      <c r="AQ825" s="49"/>
      <c r="AR825" s="49"/>
      <c r="AS825" s="49"/>
      <c r="AT825" s="49"/>
      <c r="AU825" s="49"/>
      <c r="AV825" s="49"/>
      <c r="AW825" s="49"/>
      <c r="AX825" s="49"/>
      <c r="AY825" s="49"/>
      <c r="AZ825" s="49"/>
      <c r="BA825" s="49"/>
      <c r="BB825" s="49"/>
      <c r="BC825" s="49"/>
      <c r="BD825" s="49"/>
      <c r="BE825" s="49"/>
      <c r="BF825" s="49"/>
      <c r="BG825" s="49"/>
      <c r="BH825" s="49"/>
      <c r="BI825" s="49"/>
      <c r="BJ825" s="49"/>
      <c r="BK825" s="49"/>
      <c r="BL825" s="49"/>
      <c r="BM825" s="49"/>
      <c r="BN825" s="49"/>
      <c r="BO825" s="49"/>
      <c r="BP825" s="49"/>
      <c r="BQ825" s="49"/>
      <c r="BR825" s="49"/>
      <c r="BS825" s="49"/>
      <c r="BT825" s="49"/>
      <c r="BU825" s="49"/>
      <c r="BV825" s="49"/>
      <c r="BW825" s="49"/>
      <c r="BX825" s="49"/>
      <c r="BY825" s="49"/>
      <c r="BZ825" s="49"/>
      <c r="CA825" s="49"/>
      <c r="CB825" s="49"/>
      <c r="CC825" s="49"/>
      <c r="CD825" s="49"/>
      <c r="CE825" s="49"/>
      <c r="CF825" s="49"/>
      <c r="CG825" s="49"/>
      <c r="CH825" s="49"/>
      <c r="CI825" s="49"/>
      <c r="CJ825" s="49"/>
      <c r="CK825" s="49"/>
      <c r="CL825" s="49"/>
      <c r="CM825" s="49"/>
      <c r="CN825" s="49"/>
      <c r="CO825" s="49"/>
      <c r="CP825" s="49"/>
      <c r="CQ825" s="49"/>
      <c r="CR825" s="49"/>
      <c r="CS825" s="49"/>
      <c r="CT825" s="49"/>
      <c r="CU825" s="49"/>
      <c r="CV825" s="49"/>
      <c r="CW825" s="49"/>
      <c r="CX825" s="49"/>
      <c r="CY825" s="49"/>
      <c r="CZ825" s="49"/>
      <c r="DA825" s="49"/>
      <c r="DB825" s="49"/>
      <c r="DC825" s="49"/>
      <c r="DD825" s="49"/>
      <c r="DE825" s="49"/>
      <c r="DF825" s="49"/>
      <c r="DG825" s="49"/>
      <c r="DH825" s="49"/>
      <c r="DI825" s="49"/>
      <c r="DJ825" s="49"/>
      <c r="DK825" s="49"/>
      <c r="DL825" s="49"/>
      <c r="DM825" s="49"/>
    </row>
    <row r="826" s="50" customFormat="true" ht="24" hidden="false" customHeight="false" outlineLevel="0" collapsed="false">
      <c r="A826" s="91" t="s">
        <v>359</v>
      </c>
      <c r="B826" s="92" t="s">
        <v>347</v>
      </c>
      <c r="C826" s="53" t="s">
        <v>1104</v>
      </c>
      <c r="D826" s="93" t="n">
        <v>202000</v>
      </c>
      <c r="E826" s="93"/>
      <c r="F826" s="94" t="n">
        <f aca="false">D826-E826</f>
        <v>202000</v>
      </c>
      <c r="G826" s="49"/>
      <c r="H826" s="49"/>
      <c r="I826" s="49"/>
      <c r="J826" s="49"/>
      <c r="K826" s="49"/>
      <c r="L826" s="49"/>
      <c r="M826" s="49"/>
      <c r="N826" s="49"/>
      <c r="O826" s="49"/>
      <c r="P826" s="49"/>
      <c r="Q826" s="49"/>
      <c r="R826" s="49"/>
      <c r="S826" s="49"/>
      <c r="T826" s="49"/>
      <c r="U826" s="49"/>
      <c r="V826" s="49"/>
      <c r="W826" s="49"/>
      <c r="X826" s="49"/>
      <c r="Y826" s="49"/>
      <c r="Z826" s="49"/>
      <c r="AA826" s="49"/>
      <c r="AB826" s="49"/>
      <c r="AC826" s="49"/>
      <c r="AD826" s="49"/>
      <c r="AE826" s="49"/>
      <c r="AF826" s="49"/>
      <c r="AG826" s="49"/>
      <c r="AH826" s="49"/>
      <c r="AI826" s="49"/>
      <c r="AJ826" s="49"/>
      <c r="AK826" s="49"/>
      <c r="AL826" s="49"/>
      <c r="AM826" s="49"/>
      <c r="AN826" s="49"/>
      <c r="AO826" s="49"/>
      <c r="AP826" s="49"/>
      <c r="AQ826" s="49"/>
      <c r="AR826" s="49"/>
      <c r="AS826" s="49"/>
      <c r="AT826" s="49"/>
      <c r="AU826" s="49"/>
      <c r="AV826" s="49"/>
      <c r="AW826" s="49"/>
      <c r="AX826" s="49"/>
      <c r="AY826" s="49"/>
      <c r="AZ826" s="49"/>
      <c r="BA826" s="49"/>
      <c r="BB826" s="49"/>
      <c r="BC826" s="49"/>
      <c r="BD826" s="49"/>
      <c r="BE826" s="49"/>
      <c r="BF826" s="49"/>
      <c r="BG826" s="49"/>
      <c r="BH826" s="49"/>
      <c r="BI826" s="49"/>
      <c r="BJ826" s="49"/>
      <c r="BK826" s="49"/>
      <c r="BL826" s="49"/>
      <c r="BM826" s="49"/>
      <c r="BN826" s="49"/>
      <c r="BO826" s="49"/>
      <c r="BP826" s="49"/>
      <c r="BQ826" s="49"/>
      <c r="BR826" s="49"/>
      <c r="BS826" s="49"/>
      <c r="BT826" s="49"/>
      <c r="BU826" s="49"/>
      <c r="BV826" s="49"/>
      <c r="BW826" s="49"/>
      <c r="BX826" s="49"/>
      <c r="BY826" s="49"/>
      <c r="BZ826" s="49"/>
      <c r="CA826" s="49"/>
      <c r="CB826" s="49"/>
      <c r="CC826" s="49"/>
      <c r="CD826" s="49"/>
      <c r="CE826" s="49"/>
      <c r="CF826" s="49"/>
      <c r="CG826" s="49"/>
      <c r="CH826" s="49"/>
      <c r="CI826" s="49"/>
      <c r="CJ826" s="49"/>
      <c r="CK826" s="49"/>
      <c r="CL826" s="49"/>
      <c r="CM826" s="49"/>
      <c r="CN826" s="49"/>
      <c r="CO826" s="49"/>
      <c r="CP826" s="49"/>
      <c r="CQ826" s="49"/>
      <c r="CR826" s="49"/>
      <c r="CS826" s="49"/>
      <c r="CT826" s="49"/>
      <c r="CU826" s="49"/>
      <c r="CV826" s="49"/>
      <c r="CW826" s="49"/>
      <c r="CX826" s="49"/>
      <c r="CY826" s="49"/>
      <c r="CZ826" s="49"/>
      <c r="DA826" s="49"/>
      <c r="DB826" s="49"/>
      <c r="DC826" s="49"/>
      <c r="DD826" s="49"/>
      <c r="DE826" s="49"/>
      <c r="DF826" s="49"/>
      <c r="DG826" s="49"/>
      <c r="DH826" s="49"/>
      <c r="DI826" s="49"/>
      <c r="DJ826" s="49"/>
      <c r="DK826" s="49"/>
      <c r="DL826" s="49"/>
      <c r="DM826" s="49"/>
    </row>
    <row r="827" s="50" customFormat="true" ht="46.5" hidden="false" customHeight="true" outlineLevel="0" collapsed="false">
      <c r="A827" s="123" t="s">
        <v>1105</v>
      </c>
      <c r="B827" s="87" t="s">
        <v>347</v>
      </c>
      <c r="C827" s="39" t="s">
        <v>1106</v>
      </c>
      <c r="D827" s="89" t="n">
        <f aca="false">D828+D834</f>
        <v>450000</v>
      </c>
      <c r="E827" s="89" t="n">
        <f aca="false">E828+E834</f>
        <v>48756.61</v>
      </c>
      <c r="F827" s="90" t="n">
        <f aca="false">D827-E827</f>
        <v>401243.39</v>
      </c>
      <c r="G827" s="49"/>
      <c r="H827" s="49"/>
      <c r="I827" s="49"/>
      <c r="J827" s="49"/>
      <c r="K827" s="49"/>
      <c r="L827" s="49"/>
      <c r="M827" s="49"/>
      <c r="N827" s="49"/>
      <c r="O827" s="49"/>
      <c r="P827" s="49"/>
      <c r="Q827" s="49"/>
      <c r="R827" s="49"/>
      <c r="S827" s="49"/>
      <c r="T827" s="49"/>
      <c r="U827" s="49"/>
      <c r="V827" s="49"/>
      <c r="W827" s="49"/>
      <c r="X827" s="49"/>
      <c r="Y827" s="49"/>
      <c r="Z827" s="49"/>
      <c r="AA827" s="49"/>
      <c r="AB827" s="49"/>
      <c r="AC827" s="49"/>
      <c r="AD827" s="49"/>
      <c r="AE827" s="49"/>
      <c r="AF827" s="49"/>
      <c r="AG827" s="49"/>
      <c r="AH827" s="49"/>
      <c r="AI827" s="49"/>
      <c r="AJ827" s="49"/>
      <c r="AK827" s="49"/>
      <c r="AL827" s="49"/>
      <c r="AM827" s="49"/>
      <c r="AN827" s="49"/>
      <c r="AO827" s="49"/>
      <c r="AP827" s="49"/>
      <c r="AQ827" s="49"/>
      <c r="AR827" s="49"/>
      <c r="AS827" s="49"/>
      <c r="AT827" s="49"/>
      <c r="AU827" s="49"/>
      <c r="AV827" s="49"/>
      <c r="AW827" s="49"/>
      <c r="AX827" s="49"/>
      <c r="AY827" s="49"/>
      <c r="AZ827" s="49"/>
      <c r="BA827" s="49"/>
      <c r="BB827" s="49"/>
      <c r="BC827" s="49"/>
      <c r="BD827" s="49"/>
      <c r="BE827" s="49"/>
      <c r="BF827" s="49"/>
      <c r="BG827" s="49"/>
      <c r="BH827" s="49"/>
      <c r="BI827" s="49"/>
      <c r="BJ827" s="49"/>
      <c r="BK827" s="49"/>
      <c r="BL827" s="49"/>
      <c r="BM827" s="49"/>
      <c r="BN827" s="49"/>
      <c r="BO827" s="49"/>
      <c r="BP827" s="49"/>
      <c r="BQ827" s="49"/>
      <c r="BR827" s="49"/>
      <c r="BS827" s="49"/>
      <c r="BT827" s="49"/>
      <c r="BU827" s="49"/>
      <c r="BV827" s="49"/>
      <c r="BW827" s="49"/>
      <c r="BX827" s="49"/>
      <c r="BY827" s="49"/>
      <c r="BZ827" s="49"/>
      <c r="CA827" s="49"/>
      <c r="CB827" s="49"/>
      <c r="CC827" s="49"/>
      <c r="CD827" s="49"/>
      <c r="CE827" s="49"/>
      <c r="CF827" s="49"/>
      <c r="CG827" s="49"/>
      <c r="CH827" s="49"/>
      <c r="CI827" s="49"/>
      <c r="CJ827" s="49"/>
      <c r="CK827" s="49"/>
      <c r="CL827" s="49"/>
      <c r="CM827" s="49"/>
      <c r="CN827" s="49"/>
      <c r="CO827" s="49"/>
      <c r="CP827" s="49"/>
      <c r="CQ827" s="49"/>
      <c r="CR827" s="49"/>
      <c r="CS827" s="49"/>
      <c r="CT827" s="49"/>
      <c r="CU827" s="49"/>
      <c r="CV827" s="49"/>
      <c r="CW827" s="49"/>
      <c r="CX827" s="49"/>
      <c r="CY827" s="49"/>
      <c r="CZ827" s="49"/>
      <c r="DA827" s="49"/>
      <c r="DB827" s="49"/>
      <c r="DC827" s="49"/>
      <c r="DD827" s="49"/>
      <c r="DE827" s="49"/>
      <c r="DF827" s="49"/>
      <c r="DG827" s="49"/>
      <c r="DH827" s="49"/>
      <c r="DI827" s="49"/>
      <c r="DJ827" s="49"/>
      <c r="DK827" s="49"/>
      <c r="DL827" s="49"/>
      <c r="DM827" s="49"/>
    </row>
    <row r="828" s="50" customFormat="true" ht="77.25" hidden="false" customHeight="true" outlineLevel="0" collapsed="false">
      <c r="A828" s="123" t="s">
        <v>1107</v>
      </c>
      <c r="B828" s="87" t="s">
        <v>347</v>
      </c>
      <c r="C828" s="39" t="s">
        <v>1108</v>
      </c>
      <c r="D828" s="89" t="n">
        <f aca="false">D829</f>
        <v>250000</v>
      </c>
      <c r="E828" s="89" t="n">
        <f aca="false">E829</f>
        <v>0</v>
      </c>
      <c r="F828" s="90" t="n">
        <f aca="false">D828-E828</f>
        <v>250000</v>
      </c>
      <c r="G828" s="49"/>
      <c r="H828" s="49"/>
      <c r="I828" s="49"/>
      <c r="J828" s="49"/>
      <c r="K828" s="49"/>
      <c r="L828" s="49"/>
      <c r="M828" s="49"/>
      <c r="N828" s="49"/>
      <c r="O828" s="49"/>
      <c r="P828" s="49"/>
      <c r="Q828" s="49"/>
      <c r="R828" s="49"/>
      <c r="S828" s="49"/>
      <c r="T828" s="49"/>
      <c r="U828" s="49"/>
      <c r="V828" s="49"/>
      <c r="W828" s="49"/>
      <c r="X828" s="49"/>
      <c r="Y828" s="49"/>
      <c r="Z828" s="49"/>
      <c r="AA828" s="49"/>
      <c r="AB828" s="49"/>
      <c r="AC828" s="49"/>
      <c r="AD828" s="49"/>
      <c r="AE828" s="49"/>
      <c r="AF828" s="49"/>
      <c r="AG828" s="49"/>
      <c r="AH828" s="49"/>
      <c r="AI828" s="49"/>
      <c r="AJ828" s="49"/>
      <c r="AK828" s="49"/>
      <c r="AL828" s="49"/>
      <c r="AM828" s="49"/>
      <c r="AN828" s="49"/>
      <c r="AO828" s="49"/>
      <c r="AP828" s="49"/>
      <c r="AQ828" s="49"/>
      <c r="AR828" s="49"/>
      <c r="AS828" s="49"/>
      <c r="AT828" s="49"/>
      <c r="AU828" s="49"/>
      <c r="AV828" s="49"/>
      <c r="AW828" s="49"/>
      <c r="AX828" s="49"/>
      <c r="AY828" s="49"/>
      <c r="AZ828" s="49"/>
      <c r="BA828" s="49"/>
      <c r="BB828" s="49"/>
      <c r="BC828" s="49"/>
      <c r="BD828" s="49"/>
      <c r="BE828" s="49"/>
      <c r="BF828" s="49"/>
      <c r="BG828" s="49"/>
      <c r="BH828" s="49"/>
      <c r="BI828" s="49"/>
      <c r="BJ828" s="49"/>
      <c r="BK828" s="49"/>
      <c r="BL828" s="49"/>
      <c r="BM828" s="49"/>
      <c r="BN828" s="49"/>
      <c r="BO828" s="49"/>
      <c r="BP828" s="49"/>
      <c r="BQ828" s="49"/>
      <c r="BR828" s="49"/>
      <c r="BS828" s="49"/>
      <c r="BT828" s="49"/>
      <c r="BU828" s="49"/>
      <c r="BV828" s="49"/>
      <c r="BW828" s="49"/>
      <c r="BX828" s="49"/>
      <c r="BY828" s="49"/>
      <c r="BZ828" s="49"/>
      <c r="CA828" s="49"/>
      <c r="CB828" s="49"/>
      <c r="CC828" s="49"/>
      <c r="CD828" s="49"/>
      <c r="CE828" s="49"/>
      <c r="CF828" s="49"/>
      <c r="CG828" s="49"/>
      <c r="CH828" s="49"/>
      <c r="CI828" s="49"/>
      <c r="CJ828" s="49"/>
      <c r="CK828" s="49"/>
      <c r="CL828" s="49"/>
      <c r="CM828" s="49"/>
      <c r="CN828" s="49"/>
      <c r="CO828" s="49"/>
      <c r="CP828" s="49"/>
      <c r="CQ828" s="49"/>
      <c r="CR828" s="49"/>
      <c r="CS828" s="49"/>
      <c r="CT828" s="49"/>
      <c r="CU828" s="49"/>
      <c r="CV828" s="49"/>
      <c r="CW828" s="49"/>
      <c r="CX828" s="49"/>
      <c r="CY828" s="49"/>
      <c r="CZ828" s="49"/>
      <c r="DA828" s="49"/>
      <c r="DB828" s="49"/>
      <c r="DC828" s="49"/>
      <c r="DD828" s="49"/>
      <c r="DE828" s="49"/>
      <c r="DF828" s="49"/>
      <c r="DG828" s="49"/>
      <c r="DH828" s="49"/>
      <c r="DI828" s="49"/>
      <c r="DJ828" s="49"/>
      <c r="DK828" s="49"/>
      <c r="DL828" s="49"/>
      <c r="DM828" s="49"/>
    </row>
    <row r="829" customFormat="false" ht="24" hidden="false" customHeight="false" outlineLevel="0" collapsed="false">
      <c r="A829" s="91" t="s">
        <v>361</v>
      </c>
      <c r="B829" s="92" t="s">
        <v>347</v>
      </c>
      <c r="C829" s="53" t="s">
        <v>1109</v>
      </c>
      <c r="D829" s="93" t="n">
        <f aca="false">D830</f>
        <v>250000</v>
      </c>
      <c r="E829" s="93" t="n">
        <f aca="false">E830</f>
        <v>0</v>
      </c>
      <c r="F829" s="94" t="n">
        <f aca="false">D829-E829</f>
        <v>250000</v>
      </c>
    </row>
    <row r="830" customFormat="false" ht="12.75" hidden="false" customHeight="false" outlineLevel="0" collapsed="false">
      <c r="A830" s="91" t="s">
        <v>357</v>
      </c>
      <c r="B830" s="92" t="s">
        <v>347</v>
      </c>
      <c r="C830" s="53" t="s">
        <v>1110</v>
      </c>
      <c r="D830" s="93" t="n">
        <f aca="false">D831</f>
        <v>250000</v>
      </c>
      <c r="E830" s="93" t="n">
        <f aca="false">E831</f>
        <v>0</v>
      </c>
      <c r="F830" s="94" t="n">
        <f aca="false">D830-E830</f>
        <v>250000</v>
      </c>
    </row>
    <row r="831" customFormat="false" ht="12.75" hidden="false" customHeight="false" outlineLevel="0" collapsed="false">
      <c r="A831" s="91" t="s">
        <v>407</v>
      </c>
      <c r="B831" s="92" t="s">
        <v>347</v>
      </c>
      <c r="C831" s="53" t="s">
        <v>1111</v>
      </c>
      <c r="D831" s="93" t="n">
        <f aca="false">SUM(D832:D833)</f>
        <v>250000</v>
      </c>
      <c r="E831" s="93" t="n">
        <f aca="false">SUM(E832:E833)</f>
        <v>0</v>
      </c>
      <c r="F831" s="94" t="n">
        <f aca="false">D831-E831</f>
        <v>250000</v>
      </c>
    </row>
    <row r="832" customFormat="false" ht="24" hidden="false" customHeight="false" outlineLevel="0" collapsed="false">
      <c r="A832" s="91" t="s">
        <v>359</v>
      </c>
      <c r="B832" s="92" t="s">
        <v>347</v>
      </c>
      <c r="C832" s="53" t="s">
        <v>1112</v>
      </c>
      <c r="D832" s="93" t="n">
        <v>250000</v>
      </c>
      <c r="E832" s="93"/>
      <c r="F832" s="94" t="n">
        <f aca="false">D832-E832</f>
        <v>250000</v>
      </c>
    </row>
    <row r="833" customFormat="false" ht="12.75" hidden="true" customHeight="false" outlineLevel="0" collapsed="false">
      <c r="A833" s="91" t="s">
        <v>411</v>
      </c>
      <c r="B833" s="92" t="s">
        <v>347</v>
      </c>
      <c r="C833" s="53" t="s">
        <v>1113</v>
      </c>
      <c r="D833" s="93"/>
      <c r="E833" s="93"/>
      <c r="F833" s="94" t="n">
        <f aca="false">D833-E833</f>
        <v>0</v>
      </c>
    </row>
    <row r="834" s="50" customFormat="true" ht="66.75" hidden="false" customHeight="true" outlineLevel="0" collapsed="false">
      <c r="A834" s="123" t="s">
        <v>1114</v>
      </c>
      <c r="B834" s="87" t="s">
        <v>347</v>
      </c>
      <c r="C834" s="39" t="s">
        <v>1115</v>
      </c>
      <c r="D834" s="89" t="n">
        <f aca="false">D835</f>
        <v>200000</v>
      </c>
      <c r="E834" s="89" t="n">
        <f aca="false">E835</f>
        <v>48756.61</v>
      </c>
      <c r="F834" s="90" t="n">
        <f aca="false">D834-E834</f>
        <v>151243.39</v>
      </c>
      <c r="G834" s="49"/>
      <c r="H834" s="49"/>
      <c r="I834" s="49"/>
      <c r="J834" s="49"/>
      <c r="K834" s="49"/>
      <c r="L834" s="49"/>
      <c r="M834" s="49"/>
      <c r="N834" s="49"/>
      <c r="O834" s="49"/>
      <c r="P834" s="49"/>
      <c r="Q834" s="49"/>
      <c r="R834" s="49"/>
      <c r="S834" s="49"/>
      <c r="T834" s="49"/>
      <c r="U834" s="49"/>
      <c r="V834" s="49"/>
      <c r="W834" s="49"/>
      <c r="X834" s="49"/>
      <c r="Y834" s="49"/>
      <c r="Z834" s="49"/>
      <c r="AA834" s="49"/>
      <c r="AB834" s="49"/>
      <c r="AC834" s="49"/>
      <c r="AD834" s="49"/>
      <c r="AE834" s="49"/>
      <c r="AF834" s="49"/>
      <c r="AG834" s="49"/>
      <c r="AH834" s="49"/>
      <c r="AI834" s="49"/>
      <c r="AJ834" s="49"/>
      <c r="AK834" s="49"/>
      <c r="AL834" s="49"/>
      <c r="AM834" s="49"/>
      <c r="AN834" s="49"/>
      <c r="AO834" s="49"/>
      <c r="AP834" s="49"/>
      <c r="AQ834" s="49"/>
      <c r="AR834" s="49"/>
      <c r="AS834" s="49"/>
      <c r="AT834" s="49"/>
      <c r="AU834" s="49"/>
      <c r="AV834" s="49"/>
      <c r="AW834" s="49"/>
      <c r="AX834" s="49"/>
      <c r="AY834" s="49"/>
      <c r="AZ834" s="49"/>
      <c r="BA834" s="49"/>
      <c r="BB834" s="49"/>
      <c r="BC834" s="49"/>
      <c r="BD834" s="49"/>
      <c r="BE834" s="49"/>
      <c r="BF834" s="49"/>
      <c r="BG834" s="49"/>
      <c r="BH834" s="49"/>
      <c r="BI834" s="49"/>
      <c r="BJ834" s="49"/>
      <c r="BK834" s="49"/>
      <c r="BL834" s="49"/>
      <c r="BM834" s="49"/>
      <c r="BN834" s="49"/>
      <c r="BO834" s="49"/>
      <c r="BP834" s="49"/>
      <c r="BQ834" s="49"/>
      <c r="BR834" s="49"/>
      <c r="BS834" s="49"/>
      <c r="BT834" s="49"/>
      <c r="BU834" s="49"/>
      <c r="BV834" s="49"/>
      <c r="BW834" s="49"/>
      <c r="BX834" s="49"/>
      <c r="BY834" s="49"/>
      <c r="BZ834" s="49"/>
      <c r="CA834" s="49"/>
      <c r="CB834" s="49"/>
      <c r="CC834" s="49"/>
      <c r="CD834" s="49"/>
      <c r="CE834" s="49"/>
      <c r="CF834" s="49"/>
      <c r="CG834" s="49"/>
      <c r="CH834" s="49"/>
      <c r="CI834" s="49"/>
      <c r="CJ834" s="49"/>
      <c r="CK834" s="49"/>
      <c r="CL834" s="49"/>
      <c r="CM834" s="49"/>
      <c r="CN834" s="49"/>
      <c r="CO834" s="49"/>
      <c r="CP834" s="49"/>
      <c r="CQ834" s="49"/>
      <c r="CR834" s="49"/>
      <c r="CS834" s="49"/>
      <c r="CT834" s="49"/>
      <c r="CU834" s="49"/>
      <c r="CV834" s="49"/>
      <c r="CW834" s="49"/>
      <c r="CX834" s="49"/>
      <c r="CY834" s="49"/>
      <c r="CZ834" s="49"/>
      <c r="DA834" s="49"/>
      <c r="DB834" s="49"/>
      <c r="DC834" s="49"/>
      <c r="DD834" s="49"/>
      <c r="DE834" s="49"/>
      <c r="DF834" s="49"/>
      <c r="DG834" s="49"/>
      <c r="DH834" s="49"/>
      <c r="DI834" s="49"/>
      <c r="DJ834" s="49"/>
      <c r="DK834" s="49"/>
      <c r="DL834" s="49"/>
      <c r="DM834" s="49"/>
    </row>
    <row r="835" customFormat="false" ht="30" hidden="false" customHeight="true" outlineLevel="0" collapsed="false">
      <c r="A835" s="91" t="s">
        <v>361</v>
      </c>
      <c r="B835" s="92" t="s">
        <v>347</v>
      </c>
      <c r="C835" s="53" t="s">
        <v>1116</v>
      </c>
      <c r="D835" s="93" t="n">
        <f aca="false">D836</f>
        <v>200000</v>
      </c>
      <c r="E835" s="93" t="n">
        <f aca="false">E836</f>
        <v>48756.61</v>
      </c>
      <c r="F835" s="94" t="n">
        <f aca="false">D835-E835</f>
        <v>151243.39</v>
      </c>
    </row>
    <row r="836" customFormat="false" ht="12.75" hidden="false" customHeight="false" outlineLevel="0" collapsed="false">
      <c r="A836" s="91" t="s">
        <v>357</v>
      </c>
      <c r="B836" s="92" t="s">
        <v>347</v>
      </c>
      <c r="C836" s="53" t="s">
        <v>1117</v>
      </c>
      <c r="D836" s="93" t="n">
        <f aca="false">D837</f>
        <v>200000</v>
      </c>
      <c r="E836" s="93" t="n">
        <f aca="false">E837</f>
        <v>48756.61</v>
      </c>
      <c r="F836" s="94" t="n">
        <f aca="false">D836-E836</f>
        <v>151243.39</v>
      </c>
    </row>
    <row r="837" customFormat="false" ht="12.75" hidden="false" customHeight="false" outlineLevel="0" collapsed="false">
      <c r="A837" s="91" t="s">
        <v>407</v>
      </c>
      <c r="B837" s="92" t="s">
        <v>347</v>
      </c>
      <c r="C837" s="53" t="s">
        <v>1118</v>
      </c>
      <c r="D837" s="93" t="n">
        <f aca="false">SUM(D838:D838)</f>
        <v>200000</v>
      </c>
      <c r="E837" s="93" t="n">
        <f aca="false">SUM(E838:E838)</f>
        <v>48756.61</v>
      </c>
      <c r="F837" s="94" t="n">
        <f aca="false">D837-E837</f>
        <v>151243.39</v>
      </c>
    </row>
    <row r="838" customFormat="false" ht="17.25" hidden="false" customHeight="true" outlineLevel="0" collapsed="false">
      <c r="A838" s="91" t="s">
        <v>411</v>
      </c>
      <c r="B838" s="92" t="s">
        <v>347</v>
      </c>
      <c r="C838" s="53" t="s">
        <v>1119</v>
      </c>
      <c r="D838" s="93" t="n">
        <v>200000</v>
      </c>
      <c r="E838" s="93" t="n">
        <f aca="false">36006.82+12749.79</f>
        <v>48756.61</v>
      </c>
      <c r="F838" s="94" t="n">
        <f aca="false">D838-E838</f>
        <v>151243.39</v>
      </c>
    </row>
    <row r="839" customFormat="false" ht="19.5" hidden="false" customHeight="true" outlineLevel="0" collapsed="false">
      <c r="A839" s="86" t="s">
        <v>1052</v>
      </c>
      <c r="B839" s="87" t="s">
        <v>347</v>
      </c>
      <c r="C839" s="39" t="s">
        <v>1120</v>
      </c>
      <c r="D839" s="89" t="n">
        <f aca="false">D840</f>
        <v>2199507</v>
      </c>
      <c r="E839" s="89" t="n">
        <f aca="false">E840</f>
        <v>1899507</v>
      </c>
      <c r="F839" s="90" t="n">
        <f aca="false">D839-E839</f>
        <v>300000</v>
      </c>
    </row>
    <row r="840" customFormat="false" ht="24" hidden="false" customHeight="false" outlineLevel="0" collapsed="false">
      <c r="A840" s="91" t="s">
        <v>361</v>
      </c>
      <c r="B840" s="92" t="s">
        <v>347</v>
      </c>
      <c r="C840" s="53" t="s">
        <v>1121</v>
      </c>
      <c r="D840" s="93" t="n">
        <f aca="false">D841</f>
        <v>2199507</v>
      </c>
      <c r="E840" s="93" t="n">
        <f aca="false">E841</f>
        <v>1899507</v>
      </c>
      <c r="F840" s="94" t="n">
        <f aca="false">D840-E840</f>
        <v>300000</v>
      </c>
    </row>
    <row r="841" customFormat="false" ht="12.75" hidden="false" customHeight="false" outlineLevel="0" collapsed="false">
      <c r="A841" s="91" t="s">
        <v>357</v>
      </c>
      <c r="B841" s="92" t="s">
        <v>347</v>
      </c>
      <c r="C841" s="53" t="s">
        <v>1122</v>
      </c>
      <c r="D841" s="93" t="n">
        <f aca="false">D842</f>
        <v>2199507</v>
      </c>
      <c r="E841" s="93" t="n">
        <f aca="false">E842</f>
        <v>1899507</v>
      </c>
      <c r="F841" s="94" t="n">
        <f aca="false">D841-E841</f>
        <v>300000</v>
      </c>
    </row>
    <row r="842" customFormat="false" ht="12.75" hidden="false" customHeight="false" outlineLevel="0" collapsed="false">
      <c r="A842" s="91" t="s">
        <v>407</v>
      </c>
      <c r="B842" s="92" t="s">
        <v>347</v>
      </c>
      <c r="C842" s="53" t="s">
        <v>1123</v>
      </c>
      <c r="D842" s="93" t="n">
        <f aca="false">SUM(D843:D844)</f>
        <v>2199507</v>
      </c>
      <c r="E842" s="93" t="n">
        <f aca="false">SUM(E843:E844)</f>
        <v>1899507</v>
      </c>
      <c r="F842" s="94" t="n">
        <f aca="false">D842-E842</f>
        <v>300000</v>
      </c>
    </row>
    <row r="843" customFormat="false" ht="12.75" hidden="false" customHeight="false" outlineLevel="0" collapsed="false">
      <c r="A843" s="91" t="s">
        <v>409</v>
      </c>
      <c r="B843" s="92" t="s">
        <v>347</v>
      </c>
      <c r="C843" s="53" t="s">
        <v>1124</v>
      </c>
      <c r="D843" s="93" t="n">
        <v>30000</v>
      </c>
      <c r="E843" s="93" t="n">
        <v>30000</v>
      </c>
      <c r="F843" s="94" t="n">
        <f aca="false">D843-E843</f>
        <v>0</v>
      </c>
    </row>
    <row r="844" customFormat="false" ht="15" hidden="false" customHeight="true" outlineLevel="0" collapsed="false">
      <c r="A844" s="91" t="s">
        <v>411</v>
      </c>
      <c r="B844" s="92" t="s">
        <v>347</v>
      </c>
      <c r="C844" s="53" t="s">
        <v>1125</v>
      </c>
      <c r="D844" s="93" t="n">
        <f aca="false">1048404-1048404+2169507</f>
        <v>2169507</v>
      </c>
      <c r="E844" s="93" t="n">
        <f aca="false">1448404+421103</f>
        <v>1869507</v>
      </c>
      <c r="F844" s="94" t="n">
        <f aca="false">D844-E844</f>
        <v>300000</v>
      </c>
    </row>
    <row r="845" s="50" customFormat="true" ht="24.75" hidden="false" customHeight="true" outlineLevel="0" collapsed="false">
      <c r="A845" s="120" t="s">
        <v>1126</v>
      </c>
      <c r="B845" s="87" t="s">
        <v>347</v>
      </c>
      <c r="C845" s="88" t="s">
        <v>1127</v>
      </c>
      <c r="D845" s="89" t="n">
        <f aca="false">D846+D851+D863+D870+D881+D888+D893</f>
        <v>8111056</v>
      </c>
      <c r="E845" s="89" t="n">
        <f aca="false">E846+E851+E863+E870+E881+E888+E893</f>
        <v>1923407.14</v>
      </c>
      <c r="F845" s="90" t="n">
        <f aca="false">D845-E845</f>
        <v>6187648.86</v>
      </c>
      <c r="G845" s="49"/>
      <c r="H845" s="49"/>
      <c r="I845" s="49"/>
      <c r="J845" s="49"/>
      <c r="K845" s="49"/>
      <c r="L845" s="49"/>
      <c r="M845" s="49"/>
      <c r="N845" s="49"/>
      <c r="O845" s="49"/>
      <c r="P845" s="49"/>
      <c r="Q845" s="49"/>
      <c r="R845" s="49"/>
      <c r="S845" s="49"/>
      <c r="T845" s="49"/>
      <c r="U845" s="49"/>
      <c r="V845" s="49"/>
      <c r="W845" s="49"/>
      <c r="X845" s="49"/>
      <c r="Y845" s="49"/>
      <c r="Z845" s="49"/>
      <c r="AA845" s="49"/>
      <c r="AB845" s="49"/>
      <c r="AC845" s="49"/>
      <c r="AD845" s="49"/>
      <c r="AE845" s="49"/>
      <c r="AF845" s="49"/>
      <c r="AG845" s="49"/>
      <c r="AH845" s="49"/>
      <c r="AI845" s="49"/>
      <c r="AJ845" s="49"/>
      <c r="AK845" s="49"/>
      <c r="AL845" s="49"/>
      <c r="AM845" s="49"/>
      <c r="AN845" s="49"/>
      <c r="AO845" s="49"/>
      <c r="AP845" s="49"/>
      <c r="AQ845" s="49"/>
      <c r="AR845" s="49"/>
      <c r="AS845" s="49"/>
      <c r="AT845" s="49"/>
      <c r="AU845" s="49"/>
      <c r="AV845" s="49"/>
      <c r="AW845" s="49"/>
      <c r="AX845" s="49"/>
      <c r="AY845" s="49"/>
      <c r="AZ845" s="49"/>
      <c r="BA845" s="49"/>
      <c r="BB845" s="49"/>
      <c r="BC845" s="49"/>
      <c r="BD845" s="49"/>
      <c r="BE845" s="49"/>
      <c r="BF845" s="49"/>
      <c r="BG845" s="49"/>
      <c r="BH845" s="49"/>
      <c r="BI845" s="49"/>
      <c r="BJ845" s="49"/>
      <c r="BK845" s="49"/>
      <c r="BL845" s="49"/>
      <c r="BM845" s="49"/>
      <c r="BN845" s="49"/>
      <c r="BO845" s="49"/>
      <c r="BP845" s="49"/>
      <c r="BQ845" s="49"/>
      <c r="BR845" s="49"/>
      <c r="BS845" s="49"/>
      <c r="BT845" s="49"/>
      <c r="BU845" s="49"/>
      <c r="BV845" s="49"/>
      <c r="BW845" s="49"/>
      <c r="BX845" s="49"/>
      <c r="BY845" s="49"/>
      <c r="BZ845" s="49"/>
      <c r="CA845" s="49"/>
      <c r="CB845" s="49"/>
      <c r="CC845" s="49"/>
      <c r="CD845" s="49"/>
      <c r="CE845" s="49"/>
      <c r="CF845" s="49"/>
      <c r="CG845" s="49"/>
      <c r="CH845" s="49"/>
      <c r="CI845" s="49"/>
      <c r="CJ845" s="49"/>
      <c r="CK845" s="49"/>
      <c r="CL845" s="49"/>
      <c r="CM845" s="49"/>
      <c r="CN845" s="49"/>
      <c r="CO845" s="49"/>
      <c r="CP845" s="49"/>
      <c r="CQ845" s="49"/>
      <c r="CR845" s="49"/>
      <c r="CS845" s="49"/>
      <c r="CT845" s="49"/>
      <c r="CU845" s="49"/>
      <c r="CV845" s="49"/>
      <c r="CW845" s="49"/>
      <c r="CX845" s="49"/>
      <c r="CY845" s="49"/>
      <c r="CZ845" s="49"/>
      <c r="DA845" s="49"/>
      <c r="DB845" s="49"/>
      <c r="DC845" s="49"/>
      <c r="DD845" s="49"/>
      <c r="DE845" s="49"/>
      <c r="DF845" s="49"/>
      <c r="DG845" s="49"/>
      <c r="DH845" s="49"/>
      <c r="DI845" s="49"/>
      <c r="DJ845" s="49"/>
      <c r="DK845" s="49"/>
      <c r="DL845" s="49"/>
      <c r="DM845" s="49"/>
    </row>
    <row r="846" s="50" customFormat="true" ht="60.75" hidden="false" customHeight="true" outlineLevel="0" collapsed="false">
      <c r="A846" s="123" t="s">
        <v>1128</v>
      </c>
      <c r="B846" s="87" t="s">
        <v>347</v>
      </c>
      <c r="C846" s="39" t="s">
        <v>1129</v>
      </c>
      <c r="D846" s="89" t="n">
        <f aca="false">D847</f>
        <v>1400000</v>
      </c>
      <c r="E846" s="89" t="n">
        <f aca="false">E847</f>
        <v>0</v>
      </c>
      <c r="F846" s="90" t="n">
        <f aca="false">D846-E846</f>
        <v>1400000</v>
      </c>
      <c r="G846" s="49"/>
      <c r="H846" s="49"/>
      <c r="I846" s="49"/>
      <c r="J846" s="49"/>
      <c r="K846" s="49"/>
      <c r="L846" s="49"/>
      <c r="M846" s="49"/>
      <c r="N846" s="49"/>
      <c r="O846" s="49"/>
      <c r="P846" s="49"/>
      <c r="Q846" s="49"/>
      <c r="R846" s="49"/>
      <c r="S846" s="49"/>
      <c r="T846" s="49"/>
      <c r="U846" s="49"/>
      <c r="V846" s="49"/>
      <c r="W846" s="49"/>
      <c r="X846" s="49"/>
      <c r="Y846" s="49"/>
      <c r="Z846" s="49"/>
      <c r="AA846" s="49"/>
      <c r="AB846" s="49"/>
      <c r="AC846" s="49"/>
      <c r="AD846" s="49"/>
      <c r="AE846" s="49"/>
      <c r="AF846" s="49"/>
      <c r="AG846" s="49"/>
      <c r="AH846" s="49"/>
      <c r="AI846" s="49"/>
      <c r="AJ846" s="49"/>
      <c r="AK846" s="49"/>
      <c r="AL846" s="49"/>
      <c r="AM846" s="49"/>
      <c r="AN846" s="49"/>
      <c r="AO846" s="49"/>
      <c r="AP846" s="49"/>
      <c r="AQ846" s="49"/>
      <c r="AR846" s="49"/>
      <c r="AS846" s="49"/>
      <c r="AT846" s="49"/>
      <c r="AU846" s="49"/>
      <c r="AV846" s="49"/>
      <c r="AW846" s="49"/>
      <c r="AX846" s="49"/>
      <c r="AY846" s="49"/>
      <c r="AZ846" s="49"/>
      <c r="BA846" s="49"/>
      <c r="BB846" s="49"/>
      <c r="BC846" s="49"/>
      <c r="BD846" s="49"/>
      <c r="BE846" s="49"/>
      <c r="BF846" s="49"/>
      <c r="BG846" s="49"/>
      <c r="BH846" s="49"/>
      <c r="BI846" s="49"/>
      <c r="BJ846" s="49"/>
      <c r="BK846" s="49"/>
      <c r="BL846" s="49"/>
      <c r="BM846" s="49"/>
      <c r="BN846" s="49"/>
      <c r="BO846" s="49"/>
      <c r="BP846" s="49"/>
      <c r="BQ846" s="49"/>
      <c r="BR846" s="49"/>
      <c r="BS846" s="49"/>
      <c r="BT846" s="49"/>
      <c r="BU846" s="49"/>
      <c r="BV846" s="49"/>
      <c r="BW846" s="49"/>
      <c r="BX846" s="49"/>
      <c r="BY846" s="49"/>
      <c r="BZ846" s="49"/>
      <c r="CA846" s="49"/>
      <c r="CB846" s="49"/>
      <c r="CC846" s="49"/>
      <c r="CD846" s="49"/>
      <c r="CE846" s="49"/>
      <c r="CF846" s="49"/>
      <c r="CG846" s="49"/>
      <c r="CH846" s="49"/>
      <c r="CI846" s="49"/>
      <c r="CJ846" s="49"/>
      <c r="CK846" s="49"/>
      <c r="CL846" s="49"/>
      <c r="CM846" s="49"/>
      <c r="CN846" s="49"/>
      <c r="CO846" s="49"/>
      <c r="CP846" s="49"/>
      <c r="CQ846" s="49"/>
      <c r="CR846" s="49"/>
      <c r="CS846" s="49"/>
      <c r="CT846" s="49"/>
      <c r="CU846" s="49"/>
      <c r="CV846" s="49"/>
      <c r="CW846" s="49"/>
      <c r="CX846" s="49"/>
      <c r="CY846" s="49"/>
      <c r="CZ846" s="49"/>
      <c r="DA846" s="49"/>
      <c r="DB846" s="49"/>
      <c r="DC846" s="49"/>
      <c r="DD846" s="49"/>
      <c r="DE846" s="49"/>
      <c r="DF846" s="49"/>
      <c r="DG846" s="49"/>
      <c r="DH846" s="49"/>
      <c r="DI846" s="49"/>
      <c r="DJ846" s="49"/>
      <c r="DK846" s="49"/>
      <c r="DL846" s="49"/>
      <c r="DM846" s="49"/>
    </row>
    <row r="847" s="50" customFormat="true" ht="24" hidden="false" customHeight="false" outlineLevel="0" collapsed="false">
      <c r="A847" s="91" t="s">
        <v>361</v>
      </c>
      <c r="B847" s="92" t="s">
        <v>347</v>
      </c>
      <c r="C847" s="53" t="s">
        <v>1130</v>
      </c>
      <c r="D847" s="93" t="n">
        <f aca="false">D848</f>
        <v>1400000</v>
      </c>
      <c r="E847" s="93" t="n">
        <f aca="false">E848</f>
        <v>0</v>
      </c>
      <c r="F847" s="94" t="n">
        <f aca="false">D847-E847</f>
        <v>1400000</v>
      </c>
      <c r="G847" s="49"/>
      <c r="H847" s="49"/>
      <c r="I847" s="49"/>
      <c r="J847" s="49"/>
      <c r="K847" s="49"/>
      <c r="L847" s="49"/>
      <c r="M847" s="49"/>
      <c r="N847" s="49"/>
      <c r="O847" s="49"/>
      <c r="P847" s="49"/>
      <c r="Q847" s="49"/>
      <c r="R847" s="49"/>
      <c r="S847" s="49"/>
      <c r="T847" s="49"/>
      <c r="U847" s="49"/>
      <c r="V847" s="49"/>
      <c r="W847" s="49"/>
      <c r="X847" s="49"/>
      <c r="Y847" s="49"/>
      <c r="Z847" s="49"/>
      <c r="AA847" s="49"/>
      <c r="AB847" s="49"/>
      <c r="AC847" s="49"/>
      <c r="AD847" s="49"/>
      <c r="AE847" s="49"/>
      <c r="AF847" s="49"/>
      <c r="AG847" s="49"/>
      <c r="AH847" s="49"/>
      <c r="AI847" s="49"/>
      <c r="AJ847" s="49"/>
      <c r="AK847" s="49"/>
      <c r="AL847" s="49"/>
      <c r="AM847" s="49"/>
      <c r="AN847" s="49"/>
      <c r="AO847" s="49"/>
      <c r="AP847" s="49"/>
      <c r="AQ847" s="49"/>
      <c r="AR847" s="49"/>
      <c r="AS847" s="49"/>
      <c r="AT847" s="49"/>
      <c r="AU847" s="49"/>
      <c r="AV847" s="49"/>
      <c r="AW847" s="49"/>
      <c r="AX847" s="49"/>
      <c r="AY847" s="49"/>
      <c r="AZ847" s="49"/>
      <c r="BA847" s="49"/>
      <c r="BB847" s="49"/>
      <c r="BC847" s="49"/>
      <c r="BD847" s="49"/>
      <c r="BE847" s="49"/>
      <c r="BF847" s="49"/>
      <c r="BG847" s="49"/>
      <c r="BH847" s="49"/>
      <c r="BI847" s="49"/>
      <c r="BJ847" s="49"/>
      <c r="BK847" s="49"/>
      <c r="BL847" s="49"/>
      <c r="BM847" s="49"/>
      <c r="BN847" s="49"/>
      <c r="BO847" s="49"/>
      <c r="BP847" s="49"/>
      <c r="BQ847" s="49"/>
      <c r="BR847" s="49"/>
      <c r="BS847" s="49"/>
      <c r="BT847" s="49"/>
      <c r="BU847" s="49"/>
      <c r="BV847" s="49"/>
      <c r="BW847" s="49"/>
      <c r="BX847" s="49"/>
      <c r="BY847" s="49"/>
      <c r="BZ847" s="49"/>
      <c r="CA847" s="49"/>
      <c r="CB847" s="49"/>
      <c r="CC847" s="49"/>
      <c r="CD847" s="49"/>
      <c r="CE847" s="49"/>
      <c r="CF847" s="49"/>
      <c r="CG847" s="49"/>
      <c r="CH847" s="49"/>
      <c r="CI847" s="49"/>
      <c r="CJ847" s="49"/>
      <c r="CK847" s="49"/>
      <c r="CL847" s="49"/>
      <c r="CM847" s="49"/>
      <c r="CN847" s="49"/>
      <c r="CO847" s="49"/>
      <c r="CP847" s="49"/>
      <c r="CQ847" s="49"/>
      <c r="CR847" s="49"/>
      <c r="CS847" s="49"/>
      <c r="CT847" s="49"/>
      <c r="CU847" s="49"/>
      <c r="CV847" s="49"/>
      <c r="CW847" s="49"/>
      <c r="CX847" s="49"/>
      <c r="CY847" s="49"/>
      <c r="CZ847" s="49"/>
      <c r="DA847" s="49"/>
      <c r="DB847" s="49"/>
      <c r="DC847" s="49"/>
      <c r="DD847" s="49"/>
      <c r="DE847" s="49"/>
      <c r="DF847" s="49"/>
      <c r="DG847" s="49"/>
      <c r="DH847" s="49"/>
      <c r="DI847" s="49"/>
      <c r="DJ847" s="49"/>
      <c r="DK847" s="49"/>
      <c r="DL847" s="49"/>
      <c r="DM847" s="49"/>
    </row>
    <row r="848" s="50" customFormat="true" ht="12.75" hidden="false" customHeight="false" outlineLevel="0" collapsed="false">
      <c r="A848" s="114" t="s">
        <v>357</v>
      </c>
      <c r="B848" s="92" t="s">
        <v>347</v>
      </c>
      <c r="C848" s="53" t="s">
        <v>1131</v>
      </c>
      <c r="D848" s="93" t="n">
        <f aca="false">D849</f>
        <v>1400000</v>
      </c>
      <c r="E848" s="93" t="n">
        <f aca="false">E849</f>
        <v>0</v>
      </c>
      <c r="F848" s="94" t="n">
        <f aca="false">D848-E848</f>
        <v>1400000</v>
      </c>
      <c r="G848" s="49"/>
      <c r="H848" s="49"/>
      <c r="I848" s="49"/>
      <c r="J848" s="49"/>
      <c r="K848" s="49"/>
      <c r="L848" s="49"/>
      <c r="M848" s="49"/>
      <c r="N848" s="49"/>
      <c r="O848" s="49"/>
      <c r="P848" s="49"/>
      <c r="Q848" s="49"/>
      <c r="R848" s="49"/>
      <c r="S848" s="49"/>
      <c r="T848" s="49"/>
      <c r="U848" s="49"/>
      <c r="V848" s="49"/>
      <c r="W848" s="49"/>
      <c r="X848" s="49"/>
      <c r="Y848" s="49"/>
      <c r="Z848" s="49"/>
      <c r="AA848" s="49"/>
      <c r="AB848" s="49"/>
      <c r="AC848" s="49"/>
      <c r="AD848" s="49"/>
      <c r="AE848" s="49"/>
      <c r="AF848" s="49"/>
      <c r="AG848" s="49"/>
      <c r="AH848" s="49"/>
      <c r="AI848" s="49"/>
      <c r="AJ848" s="49"/>
      <c r="AK848" s="49"/>
      <c r="AL848" s="49"/>
      <c r="AM848" s="49"/>
      <c r="AN848" s="49"/>
      <c r="AO848" s="49"/>
      <c r="AP848" s="49"/>
      <c r="AQ848" s="49"/>
      <c r="AR848" s="49"/>
      <c r="AS848" s="49"/>
      <c r="AT848" s="49"/>
      <c r="AU848" s="49"/>
      <c r="AV848" s="49"/>
      <c r="AW848" s="49"/>
      <c r="AX848" s="49"/>
      <c r="AY848" s="49"/>
      <c r="AZ848" s="49"/>
      <c r="BA848" s="49"/>
      <c r="BB848" s="49"/>
      <c r="BC848" s="49"/>
      <c r="BD848" s="49"/>
      <c r="BE848" s="49"/>
      <c r="BF848" s="49"/>
      <c r="BG848" s="49"/>
      <c r="BH848" s="49"/>
      <c r="BI848" s="49"/>
      <c r="BJ848" s="49"/>
      <c r="BK848" s="49"/>
      <c r="BL848" s="49"/>
      <c r="BM848" s="49"/>
      <c r="BN848" s="49"/>
      <c r="BO848" s="49"/>
      <c r="BP848" s="49"/>
      <c r="BQ848" s="49"/>
      <c r="BR848" s="49"/>
      <c r="BS848" s="49"/>
      <c r="BT848" s="49"/>
      <c r="BU848" s="49"/>
      <c r="BV848" s="49"/>
      <c r="BW848" s="49"/>
      <c r="BX848" s="49"/>
      <c r="BY848" s="49"/>
      <c r="BZ848" s="49"/>
      <c r="CA848" s="49"/>
      <c r="CB848" s="49"/>
      <c r="CC848" s="49"/>
      <c r="CD848" s="49"/>
      <c r="CE848" s="49"/>
      <c r="CF848" s="49"/>
      <c r="CG848" s="49"/>
      <c r="CH848" s="49"/>
      <c r="CI848" s="49"/>
      <c r="CJ848" s="49"/>
      <c r="CK848" s="49"/>
      <c r="CL848" s="49"/>
      <c r="CM848" s="49"/>
      <c r="CN848" s="49"/>
      <c r="CO848" s="49"/>
      <c r="CP848" s="49"/>
      <c r="CQ848" s="49"/>
      <c r="CR848" s="49"/>
      <c r="CS848" s="49"/>
      <c r="CT848" s="49"/>
      <c r="CU848" s="49"/>
      <c r="CV848" s="49"/>
      <c r="CW848" s="49"/>
      <c r="CX848" s="49"/>
      <c r="CY848" s="49"/>
      <c r="CZ848" s="49"/>
      <c r="DA848" s="49"/>
      <c r="DB848" s="49"/>
      <c r="DC848" s="49"/>
      <c r="DD848" s="49"/>
      <c r="DE848" s="49"/>
      <c r="DF848" s="49"/>
      <c r="DG848" s="49"/>
      <c r="DH848" s="49"/>
      <c r="DI848" s="49"/>
      <c r="DJ848" s="49"/>
      <c r="DK848" s="49"/>
      <c r="DL848" s="49"/>
      <c r="DM848" s="49"/>
    </row>
    <row r="849" s="50" customFormat="true" ht="12.75" hidden="false" customHeight="false" outlineLevel="0" collapsed="false">
      <c r="A849" s="91" t="s">
        <v>407</v>
      </c>
      <c r="B849" s="92" t="s">
        <v>347</v>
      </c>
      <c r="C849" s="53" t="s">
        <v>1132</v>
      </c>
      <c r="D849" s="93" t="n">
        <f aca="false">SUM(D850:D850)</f>
        <v>1400000</v>
      </c>
      <c r="E849" s="93" t="n">
        <f aca="false">SUM(E850:E850)</f>
        <v>0</v>
      </c>
      <c r="F849" s="94" t="n">
        <f aca="false">D849-E849</f>
        <v>1400000</v>
      </c>
      <c r="G849" s="49"/>
      <c r="H849" s="49"/>
      <c r="I849" s="49"/>
      <c r="J849" s="49"/>
      <c r="K849" s="49"/>
      <c r="L849" s="49"/>
      <c r="M849" s="49"/>
      <c r="N849" s="49"/>
      <c r="O849" s="49"/>
      <c r="P849" s="49"/>
      <c r="Q849" s="49"/>
      <c r="R849" s="49"/>
      <c r="S849" s="49"/>
      <c r="T849" s="49"/>
      <c r="U849" s="49"/>
      <c r="V849" s="49"/>
      <c r="W849" s="49"/>
      <c r="X849" s="49"/>
      <c r="Y849" s="49"/>
      <c r="Z849" s="49"/>
      <c r="AA849" s="49"/>
      <c r="AB849" s="49"/>
      <c r="AC849" s="49"/>
      <c r="AD849" s="49"/>
      <c r="AE849" s="49"/>
      <c r="AF849" s="49"/>
      <c r="AG849" s="49"/>
      <c r="AH849" s="49"/>
      <c r="AI849" s="49"/>
      <c r="AJ849" s="49"/>
      <c r="AK849" s="49"/>
      <c r="AL849" s="49"/>
      <c r="AM849" s="49"/>
      <c r="AN849" s="49"/>
      <c r="AO849" s="49"/>
      <c r="AP849" s="49"/>
      <c r="AQ849" s="49"/>
      <c r="AR849" s="49"/>
      <c r="AS849" s="49"/>
      <c r="AT849" s="49"/>
      <c r="AU849" s="49"/>
      <c r="AV849" s="49"/>
      <c r="AW849" s="49"/>
      <c r="AX849" s="49"/>
      <c r="AY849" s="49"/>
      <c r="AZ849" s="49"/>
      <c r="BA849" s="49"/>
      <c r="BB849" s="49"/>
      <c r="BC849" s="49"/>
      <c r="BD849" s="49"/>
      <c r="BE849" s="49"/>
      <c r="BF849" s="49"/>
      <c r="BG849" s="49"/>
      <c r="BH849" s="49"/>
      <c r="BI849" s="49"/>
      <c r="BJ849" s="49"/>
      <c r="BK849" s="49"/>
      <c r="BL849" s="49"/>
      <c r="BM849" s="49"/>
      <c r="BN849" s="49"/>
      <c r="BO849" s="49"/>
      <c r="BP849" s="49"/>
      <c r="BQ849" s="49"/>
      <c r="BR849" s="49"/>
      <c r="BS849" s="49"/>
      <c r="BT849" s="49"/>
      <c r="BU849" s="49"/>
      <c r="BV849" s="49"/>
      <c r="BW849" s="49"/>
      <c r="BX849" s="49"/>
      <c r="BY849" s="49"/>
      <c r="BZ849" s="49"/>
      <c r="CA849" s="49"/>
      <c r="CB849" s="49"/>
      <c r="CC849" s="49"/>
      <c r="CD849" s="49"/>
      <c r="CE849" s="49"/>
      <c r="CF849" s="49"/>
      <c r="CG849" s="49"/>
      <c r="CH849" s="49"/>
      <c r="CI849" s="49"/>
      <c r="CJ849" s="49"/>
      <c r="CK849" s="49"/>
      <c r="CL849" s="49"/>
      <c r="CM849" s="49"/>
      <c r="CN849" s="49"/>
      <c r="CO849" s="49"/>
      <c r="CP849" s="49"/>
      <c r="CQ849" s="49"/>
      <c r="CR849" s="49"/>
      <c r="CS849" s="49"/>
      <c r="CT849" s="49"/>
      <c r="CU849" s="49"/>
      <c r="CV849" s="49"/>
      <c r="CW849" s="49"/>
      <c r="CX849" s="49"/>
      <c r="CY849" s="49"/>
      <c r="CZ849" s="49"/>
      <c r="DA849" s="49"/>
      <c r="DB849" s="49"/>
      <c r="DC849" s="49"/>
      <c r="DD849" s="49"/>
      <c r="DE849" s="49"/>
      <c r="DF849" s="49"/>
      <c r="DG849" s="49"/>
      <c r="DH849" s="49"/>
      <c r="DI849" s="49"/>
      <c r="DJ849" s="49"/>
      <c r="DK849" s="49"/>
      <c r="DL849" s="49"/>
      <c r="DM849" s="49"/>
    </row>
    <row r="850" customFormat="false" ht="24" hidden="false" customHeight="false" outlineLevel="0" collapsed="false">
      <c r="A850" s="91" t="s">
        <v>359</v>
      </c>
      <c r="B850" s="92" t="s">
        <v>347</v>
      </c>
      <c r="C850" s="53" t="s">
        <v>1133</v>
      </c>
      <c r="D850" s="93" t="n">
        <v>1400000</v>
      </c>
      <c r="E850" s="93"/>
      <c r="F850" s="94" t="n">
        <f aca="false">D850-E850</f>
        <v>1400000</v>
      </c>
    </row>
    <row r="851" s="50" customFormat="true" ht="24" hidden="false" customHeight="true" outlineLevel="0" collapsed="false">
      <c r="A851" s="123" t="s">
        <v>1134</v>
      </c>
      <c r="B851" s="87" t="s">
        <v>347</v>
      </c>
      <c r="C851" s="39" t="s">
        <v>1135</v>
      </c>
      <c r="D851" s="89" t="n">
        <f aca="false">D852+D858</f>
        <v>900000</v>
      </c>
      <c r="E851" s="89" t="n">
        <f aca="false">E852+E858</f>
        <v>79924.51</v>
      </c>
      <c r="F851" s="90" t="n">
        <f aca="false">D851-E851</f>
        <v>820075.49</v>
      </c>
      <c r="G851" s="49"/>
      <c r="H851" s="49"/>
      <c r="I851" s="49"/>
      <c r="J851" s="49"/>
      <c r="K851" s="49"/>
      <c r="L851" s="49"/>
      <c r="M851" s="49"/>
      <c r="N851" s="49"/>
      <c r="O851" s="49"/>
      <c r="P851" s="49"/>
      <c r="Q851" s="49"/>
      <c r="R851" s="49"/>
      <c r="S851" s="49"/>
      <c r="T851" s="49"/>
      <c r="U851" s="49"/>
      <c r="V851" s="49"/>
      <c r="W851" s="49"/>
      <c r="X851" s="49"/>
      <c r="Y851" s="49"/>
      <c r="Z851" s="49"/>
      <c r="AA851" s="49"/>
      <c r="AB851" s="49"/>
      <c r="AC851" s="49"/>
      <c r="AD851" s="49"/>
      <c r="AE851" s="49"/>
      <c r="AF851" s="49"/>
      <c r="AG851" s="49"/>
      <c r="AH851" s="49"/>
      <c r="AI851" s="49"/>
      <c r="AJ851" s="49"/>
      <c r="AK851" s="49"/>
      <c r="AL851" s="49"/>
      <c r="AM851" s="49"/>
      <c r="AN851" s="49"/>
      <c r="AO851" s="49"/>
      <c r="AP851" s="49"/>
      <c r="AQ851" s="49"/>
      <c r="AR851" s="49"/>
      <c r="AS851" s="49"/>
      <c r="AT851" s="49"/>
      <c r="AU851" s="49"/>
      <c r="AV851" s="49"/>
      <c r="AW851" s="49"/>
      <c r="AX851" s="49"/>
      <c r="AY851" s="49"/>
      <c r="AZ851" s="49"/>
      <c r="BA851" s="49"/>
      <c r="BB851" s="49"/>
      <c r="BC851" s="49"/>
      <c r="BD851" s="49"/>
      <c r="BE851" s="49"/>
      <c r="BF851" s="49"/>
      <c r="BG851" s="49"/>
      <c r="BH851" s="49"/>
      <c r="BI851" s="49"/>
      <c r="BJ851" s="49"/>
      <c r="BK851" s="49"/>
      <c r="BL851" s="49"/>
      <c r="BM851" s="49"/>
      <c r="BN851" s="49"/>
      <c r="BO851" s="49"/>
      <c r="BP851" s="49"/>
      <c r="BQ851" s="49"/>
      <c r="BR851" s="49"/>
      <c r="BS851" s="49"/>
      <c r="BT851" s="49"/>
      <c r="BU851" s="49"/>
      <c r="BV851" s="49"/>
      <c r="BW851" s="49"/>
      <c r="BX851" s="49"/>
      <c r="BY851" s="49"/>
      <c r="BZ851" s="49"/>
      <c r="CA851" s="49"/>
      <c r="CB851" s="49"/>
      <c r="CC851" s="49"/>
      <c r="CD851" s="49"/>
      <c r="CE851" s="49"/>
      <c r="CF851" s="49"/>
      <c r="CG851" s="49"/>
      <c r="CH851" s="49"/>
      <c r="CI851" s="49"/>
      <c r="CJ851" s="49"/>
      <c r="CK851" s="49"/>
      <c r="CL851" s="49"/>
      <c r="CM851" s="49"/>
      <c r="CN851" s="49"/>
      <c r="CO851" s="49"/>
      <c r="CP851" s="49"/>
      <c r="CQ851" s="49"/>
      <c r="CR851" s="49"/>
      <c r="CS851" s="49"/>
      <c r="CT851" s="49"/>
      <c r="CU851" s="49"/>
      <c r="CV851" s="49"/>
      <c r="CW851" s="49"/>
      <c r="CX851" s="49"/>
      <c r="CY851" s="49"/>
      <c r="CZ851" s="49"/>
      <c r="DA851" s="49"/>
      <c r="DB851" s="49"/>
      <c r="DC851" s="49"/>
      <c r="DD851" s="49"/>
      <c r="DE851" s="49"/>
      <c r="DF851" s="49"/>
      <c r="DG851" s="49"/>
      <c r="DH851" s="49"/>
      <c r="DI851" s="49"/>
      <c r="DJ851" s="49"/>
      <c r="DK851" s="49"/>
      <c r="DL851" s="49"/>
      <c r="DM851" s="49"/>
    </row>
    <row r="852" s="50" customFormat="true" ht="47.25" hidden="false" customHeight="true" outlineLevel="0" collapsed="false">
      <c r="A852" s="123" t="s">
        <v>1136</v>
      </c>
      <c r="B852" s="87" t="s">
        <v>347</v>
      </c>
      <c r="C852" s="39" t="s">
        <v>1137</v>
      </c>
      <c r="D852" s="89" t="n">
        <f aca="false">D853</f>
        <v>600000</v>
      </c>
      <c r="E852" s="89" t="n">
        <f aca="false">E853</f>
        <v>0</v>
      </c>
      <c r="F852" s="90" t="n">
        <f aca="false">D852-E852</f>
        <v>600000</v>
      </c>
      <c r="G852" s="49"/>
      <c r="H852" s="49"/>
      <c r="I852" s="49"/>
      <c r="J852" s="49"/>
      <c r="K852" s="49"/>
      <c r="L852" s="49"/>
      <c r="M852" s="49"/>
      <c r="N852" s="49"/>
      <c r="O852" s="49"/>
      <c r="P852" s="49"/>
      <c r="Q852" s="49"/>
      <c r="R852" s="49"/>
      <c r="S852" s="49"/>
      <c r="T852" s="49"/>
      <c r="U852" s="49"/>
      <c r="V852" s="49"/>
      <c r="W852" s="49"/>
      <c r="X852" s="49"/>
      <c r="Y852" s="49"/>
      <c r="Z852" s="49"/>
      <c r="AA852" s="49"/>
      <c r="AB852" s="49"/>
      <c r="AC852" s="49"/>
      <c r="AD852" s="49"/>
      <c r="AE852" s="49"/>
      <c r="AF852" s="49"/>
      <c r="AG852" s="49"/>
      <c r="AH852" s="49"/>
      <c r="AI852" s="49"/>
      <c r="AJ852" s="49"/>
      <c r="AK852" s="49"/>
      <c r="AL852" s="49"/>
      <c r="AM852" s="49"/>
      <c r="AN852" s="49"/>
      <c r="AO852" s="49"/>
      <c r="AP852" s="49"/>
      <c r="AQ852" s="49"/>
      <c r="AR852" s="49"/>
      <c r="AS852" s="49"/>
      <c r="AT852" s="49"/>
      <c r="AU852" s="49"/>
      <c r="AV852" s="49"/>
      <c r="AW852" s="49"/>
      <c r="AX852" s="49"/>
      <c r="AY852" s="49"/>
      <c r="AZ852" s="49"/>
      <c r="BA852" s="49"/>
      <c r="BB852" s="49"/>
      <c r="BC852" s="49"/>
      <c r="BD852" s="49"/>
      <c r="BE852" s="49"/>
      <c r="BF852" s="49"/>
      <c r="BG852" s="49"/>
      <c r="BH852" s="49"/>
      <c r="BI852" s="49"/>
      <c r="BJ852" s="49"/>
      <c r="BK852" s="49"/>
      <c r="BL852" s="49"/>
      <c r="BM852" s="49"/>
      <c r="BN852" s="49"/>
      <c r="BO852" s="49"/>
      <c r="BP852" s="49"/>
      <c r="BQ852" s="49"/>
      <c r="BR852" s="49"/>
      <c r="BS852" s="49"/>
      <c r="BT852" s="49"/>
      <c r="BU852" s="49"/>
      <c r="BV852" s="49"/>
      <c r="BW852" s="49"/>
      <c r="BX852" s="49"/>
      <c r="BY852" s="49"/>
      <c r="BZ852" s="49"/>
      <c r="CA852" s="49"/>
      <c r="CB852" s="49"/>
      <c r="CC852" s="49"/>
      <c r="CD852" s="49"/>
      <c r="CE852" s="49"/>
      <c r="CF852" s="49"/>
      <c r="CG852" s="49"/>
      <c r="CH852" s="49"/>
      <c r="CI852" s="49"/>
      <c r="CJ852" s="49"/>
      <c r="CK852" s="49"/>
      <c r="CL852" s="49"/>
      <c r="CM852" s="49"/>
      <c r="CN852" s="49"/>
      <c r="CO852" s="49"/>
      <c r="CP852" s="49"/>
      <c r="CQ852" s="49"/>
      <c r="CR852" s="49"/>
      <c r="CS852" s="49"/>
      <c r="CT852" s="49"/>
      <c r="CU852" s="49"/>
      <c r="CV852" s="49"/>
      <c r="CW852" s="49"/>
      <c r="CX852" s="49"/>
      <c r="CY852" s="49"/>
      <c r="CZ852" s="49"/>
      <c r="DA852" s="49"/>
      <c r="DB852" s="49"/>
      <c r="DC852" s="49"/>
      <c r="DD852" s="49"/>
      <c r="DE852" s="49"/>
      <c r="DF852" s="49"/>
      <c r="DG852" s="49"/>
      <c r="DH852" s="49"/>
      <c r="DI852" s="49"/>
      <c r="DJ852" s="49"/>
      <c r="DK852" s="49"/>
      <c r="DL852" s="49"/>
      <c r="DM852" s="49"/>
    </row>
    <row r="853" s="50" customFormat="true" ht="24" hidden="false" customHeight="false" outlineLevel="0" collapsed="false">
      <c r="A853" s="91" t="s">
        <v>361</v>
      </c>
      <c r="B853" s="92" t="s">
        <v>347</v>
      </c>
      <c r="C853" s="53" t="s">
        <v>1138</v>
      </c>
      <c r="D853" s="93" t="n">
        <f aca="false">D854</f>
        <v>600000</v>
      </c>
      <c r="E853" s="93" t="n">
        <f aca="false">E854</f>
        <v>0</v>
      </c>
      <c r="F853" s="94" t="n">
        <f aca="false">D853-E853</f>
        <v>600000</v>
      </c>
      <c r="G853" s="49"/>
      <c r="H853" s="49"/>
      <c r="I853" s="49"/>
      <c r="J853" s="49"/>
      <c r="K853" s="49"/>
      <c r="L853" s="49"/>
      <c r="M853" s="49"/>
      <c r="N853" s="49"/>
      <c r="O853" s="49"/>
      <c r="P853" s="49"/>
      <c r="Q853" s="49"/>
      <c r="R853" s="49"/>
      <c r="S853" s="49"/>
      <c r="T853" s="49"/>
      <c r="U853" s="49"/>
      <c r="V853" s="49"/>
      <c r="W853" s="49"/>
      <c r="X853" s="49"/>
      <c r="Y853" s="49"/>
      <c r="Z853" s="49"/>
      <c r="AA853" s="49"/>
      <c r="AB853" s="49"/>
      <c r="AC853" s="49"/>
      <c r="AD853" s="49"/>
      <c r="AE853" s="49"/>
      <c r="AF853" s="49"/>
      <c r="AG853" s="49"/>
      <c r="AH853" s="49"/>
      <c r="AI853" s="49"/>
      <c r="AJ853" s="49"/>
      <c r="AK853" s="49"/>
      <c r="AL853" s="49"/>
      <c r="AM853" s="49"/>
      <c r="AN853" s="49"/>
      <c r="AO853" s="49"/>
      <c r="AP853" s="49"/>
      <c r="AQ853" s="49"/>
      <c r="AR853" s="49"/>
      <c r="AS853" s="49"/>
      <c r="AT853" s="49"/>
      <c r="AU853" s="49"/>
      <c r="AV853" s="49"/>
      <c r="AW853" s="49"/>
      <c r="AX853" s="49"/>
      <c r="AY853" s="49"/>
      <c r="AZ853" s="49"/>
      <c r="BA853" s="49"/>
      <c r="BB853" s="49"/>
      <c r="BC853" s="49"/>
      <c r="BD853" s="49"/>
      <c r="BE853" s="49"/>
      <c r="BF853" s="49"/>
      <c r="BG853" s="49"/>
      <c r="BH853" s="49"/>
      <c r="BI853" s="49"/>
      <c r="BJ853" s="49"/>
      <c r="BK853" s="49"/>
      <c r="BL853" s="49"/>
      <c r="BM853" s="49"/>
      <c r="BN853" s="49"/>
      <c r="BO853" s="49"/>
      <c r="BP853" s="49"/>
      <c r="BQ853" s="49"/>
      <c r="BR853" s="49"/>
      <c r="BS853" s="49"/>
      <c r="BT853" s="49"/>
      <c r="BU853" s="49"/>
      <c r="BV853" s="49"/>
      <c r="BW853" s="49"/>
      <c r="BX853" s="49"/>
      <c r="BY853" s="49"/>
      <c r="BZ853" s="49"/>
      <c r="CA853" s="49"/>
      <c r="CB853" s="49"/>
      <c r="CC853" s="49"/>
      <c r="CD853" s="49"/>
      <c r="CE853" s="49"/>
      <c r="CF853" s="49"/>
      <c r="CG853" s="49"/>
      <c r="CH853" s="49"/>
      <c r="CI853" s="49"/>
      <c r="CJ853" s="49"/>
      <c r="CK853" s="49"/>
      <c r="CL853" s="49"/>
      <c r="CM853" s="49"/>
      <c r="CN853" s="49"/>
      <c r="CO853" s="49"/>
      <c r="CP853" s="49"/>
      <c r="CQ853" s="49"/>
      <c r="CR853" s="49"/>
      <c r="CS853" s="49"/>
      <c r="CT853" s="49"/>
      <c r="CU853" s="49"/>
      <c r="CV853" s="49"/>
      <c r="CW853" s="49"/>
      <c r="CX853" s="49"/>
      <c r="CY853" s="49"/>
      <c r="CZ853" s="49"/>
      <c r="DA853" s="49"/>
      <c r="DB853" s="49"/>
      <c r="DC853" s="49"/>
      <c r="DD853" s="49"/>
      <c r="DE853" s="49"/>
      <c r="DF853" s="49"/>
      <c r="DG853" s="49"/>
      <c r="DH853" s="49"/>
      <c r="DI853" s="49"/>
      <c r="DJ853" s="49"/>
      <c r="DK853" s="49"/>
      <c r="DL853" s="49"/>
      <c r="DM853" s="49"/>
    </row>
    <row r="854" s="50" customFormat="true" ht="12.75" hidden="false" customHeight="false" outlineLevel="0" collapsed="false">
      <c r="A854" s="114" t="s">
        <v>357</v>
      </c>
      <c r="B854" s="92" t="s">
        <v>347</v>
      </c>
      <c r="C854" s="53" t="s">
        <v>1139</v>
      </c>
      <c r="D854" s="93" t="n">
        <f aca="false">D855</f>
        <v>600000</v>
      </c>
      <c r="E854" s="93" t="n">
        <f aca="false">E855</f>
        <v>0</v>
      </c>
      <c r="F854" s="94" t="n">
        <f aca="false">D854-E854</f>
        <v>600000</v>
      </c>
      <c r="G854" s="49"/>
      <c r="H854" s="49"/>
      <c r="I854" s="49"/>
      <c r="J854" s="49"/>
      <c r="K854" s="49"/>
      <c r="L854" s="49"/>
      <c r="M854" s="49"/>
      <c r="N854" s="49"/>
      <c r="O854" s="49"/>
      <c r="P854" s="49"/>
      <c r="Q854" s="49"/>
      <c r="R854" s="49"/>
      <c r="S854" s="49"/>
      <c r="T854" s="49"/>
      <c r="U854" s="49"/>
      <c r="V854" s="49"/>
      <c r="W854" s="49"/>
      <c r="X854" s="49"/>
      <c r="Y854" s="49"/>
      <c r="Z854" s="49"/>
      <c r="AA854" s="49"/>
      <c r="AB854" s="49"/>
      <c r="AC854" s="49"/>
      <c r="AD854" s="49"/>
      <c r="AE854" s="49"/>
      <c r="AF854" s="49"/>
      <c r="AG854" s="49"/>
      <c r="AH854" s="49"/>
      <c r="AI854" s="49"/>
      <c r="AJ854" s="49"/>
      <c r="AK854" s="49"/>
      <c r="AL854" s="49"/>
      <c r="AM854" s="49"/>
      <c r="AN854" s="49"/>
      <c r="AO854" s="49"/>
      <c r="AP854" s="49"/>
      <c r="AQ854" s="49"/>
      <c r="AR854" s="49"/>
      <c r="AS854" s="49"/>
      <c r="AT854" s="49"/>
      <c r="AU854" s="49"/>
      <c r="AV854" s="49"/>
      <c r="AW854" s="49"/>
      <c r="AX854" s="49"/>
      <c r="AY854" s="49"/>
      <c r="AZ854" s="49"/>
      <c r="BA854" s="49"/>
      <c r="BB854" s="49"/>
      <c r="BC854" s="49"/>
      <c r="BD854" s="49"/>
      <c r="BE854" s="49"/>
      <c r="BF854" s="49"/>
      <c r="BG854" s="49"/>
      <c r="BH854" s="49"/>
      <c r="BI854" s="49"/>
      <c r="BJ854" s="49"/>
      <c r="BK854" s="49"/>
      <c r="BL854" s="49"/>
      <c r="BM854" s="49"/>
      <c r="BN854" s="49"/>
      <c r="BO854" s="49"/>
      <c r="BP854" s="49"/>
      <c r="BQ854" s="49"/>
      <c r="BR854" s="49"/>
      <c r="BS854" s="49"/>
      <c r="BT854" s="49"/>
      <c r="BU854" s="49"/>
      <c r="BV854" s="49"/>
      <c r="BW854" s="49"/>
      <c r="BX854" s="49"/>
      <c r="BY854" s="49"/>
      <c r="BZ854" s="49"/>
      <c r="CA854" s="49"/>
      <c r="CB854" s="49"/>
      <c r="CC854" s="49"/>
      <c r="CD854" s="49"/>
      <c r="CE854" s="49"/>
      <c r="CF854" s="49"/>
      <c r="CG854" s="49"/>
      <c r="CH854" s="49"/>
      <c r="CI854" s="49"/>
      <c r="CJ854" s="49"/>
      <c r="CK854" s="49"/>
      <c r="CL854" s="49"/>
      <c r="CM854" s="49"/>
      <c r="CN854" s="49"/>
      <c r="CO854" s="49"/>
      <c r="CP854" s="49"/>
      <c r="CQ854" s="49"/>
      <c r="CR854" s="49"/>
      <c r="CS854" s="49"/>
      <c r="CT854" s="49"/>
      <c r="CU854" s="49"/>
      <c r="CV854" s="49"/>
      <c r="CW854" s="49"/>
      <c r="CX854" s="49"/>
      <c r="CY854" s="49"/>
      <c r="CZ854" s="49"/>
      <c r="DA854" s="49"/>
      <c r="DB854" s="49"/>
      <c r="DC854" s="49"/>
      <c r="DD854" s="49"/>
      <c r="DE854" s="49"/>
      <c r="DF854" s="49"/>
      <c r="DG854" s="49"/>
      <c r="DH854" s="49"/>
      <c r="DI854" s="49"/>
      <c r="DJ854" s="49"/>
      <c r="DK854" s="49"/>
      <c r="DL854" s="49"/>
      <c r="DM854" s="49"/>
    </row>
    <row r="855" s="50" customFormat="true" ht="12.75" hidden="false" customHeight="false" outlineLevel="0" collapsed="false">
      <c r="A855" s="91" t="s">
        <v>407</v>
      </c>
      <c r="B855" s="92" t="s">
        <v>347</v>
      </c>
      <c r="C855" s="53" t="s">
        <v>1140</v>
      </c>
      <c r="D855" s="93" t="n">
        <f aca="false">SUM(D856:D857)</f>
        <v>600000</v>
      </c>
      <c r="E855" s="93" t="n">
        <f aca="false">SUM(E856:E857)</f>
        <v>0</v>
      </c>
      <c r="F855" s="94" t="n">
        <f aca="false">D855-E855</f>
        <v>600000</v>
      </c>
      <c r="G855" s="49"/>
      <c r="H855" s="49"/>
      <c r="I855" s="49"/>
      <c r="J855" s="49"/>
      <c r="K855" s="49"/>
      <c r="L855" s="49"/>
      <c r="M855" s="49"/>
      <c r="N855" s="49"/>
      <c r="O855" s="49"/>
      <c r="P855" s="49"/>
      <c r="Q855" s="49"/>
      <c r="R855" s="49"/>
      <c r="S855" s="49"/>
      <c r="T855" s="49"/>
      <c r="U855" s="49"/>
      <c r="V855" s="49"/>
      <c r="W855" s="49"/>
      <c r="X855" s="49"/>
      <c r="Y855" s="49"/>
      <c r="Z855" s="49"/>
      <c r="AA855" s="49"/>
      <c r="AB855" s="49"/>
      <c r="AC855" s="49"/>
      <c r="AD855" s="49"/>
      <c r="AE855" s="49"/>
      <c r="AF855" s="49"/>
      <c r="AG855" s="49"/>
      <c r="AH855" s="49"/>
      <c r="AI855" s="49"/>
      <c r="AJ855" s="49"/>
      <c r="AK855" s="49"/>
      <c r="AL855" s="49"/>
      <c r="AM855" s="49"/>
      <c r="AN855" s="49"/>
      <c r="AO855" s="49"/>
      <c r="AP855" s="49"/>
      <c r="AQ855" s="49"/>
      <c r="AR855" s="49"/>
      <c r="AS855" s="49"/>
      <c r="AT855" s="49"/>
      <c r="AU855" s="49"/>
      <c r="AV855" s="49"/>
      <c r="AW855" s="49"/>
      <c r="AX855" s="49"/>
      <c r="AY855" s="49"/>
      <c r="AZ855" s="49"/>
      <c r="BA855" s="49"/>
      <c r="BB855" s="49"/>
      <c r="BC855" s="49"/>
      <c r="BD855" s="49"/>
      <c r="BE855" s="49"/>
      <c r="BF855" s="49"/>
      <c r="BG855" s="49"/>
      <c r="BH855" s="49"/>
      <c r="BI855" s="49"/>
      <c r="BJ855" s="49"/>
      <c r="BK855" s="49"/>
      <c r="BL855" s="49"/>
      <c r="BM855" s="49"/>
      <c r="BN855" s="49"/>
      <c r="BO855" s="49"/>
      <c r="BP855" s="49"/>
      <c r="BQ855" s="49"/>
      <c r="BR855" s="49"/>
      <c r="BS855" s="49"/>
      <c r="BT855" s="49"/>
      <c r="BU855" s="49"/>
      <c r="BV855" s="49"/>
      <c r="BW855" s="49"/>
      <c r="BX855" s="49"/>
      <c r="BY855" s="49"/>
      <c r="BZ855" s="49"/>
      <c r="CA855" s="49"/>
      <c r="CB855" s="49"/>
      <c r="CC855" s="49"/>
      <c r="CD855" s="49"/>
      <c r="CE855" s="49"/>
      <c r="CF855" s="49"/>
      <c r="CG855" s="49"/>
      <c r="CH855" s="49"/>
      <c r="CI855" s="49"/>
      <c r="CJ855" s="49"/>
      <c r="CK855" s="49"/>
      <c r="CL855" s="49"/>
      <c r="CM855" s="49"/>
      <c r="CN855" s="49"/>
      <c r="CO855" s="49"/>
      <c r="CP855" s="49"/>
      <c r="CQ855" s="49"/>
      <c r="CR855" s="49"/>
      <c r="CS855" s="49"/>
      <c r="CT855" s="49"/>
      <c r="CU855" s="49"/>
      <c r="CV855" s="49"/>
      <c r="CW855" s="49"/>
      <c r="CX855" s="49"/>
      <c r="CY855" s="49"/>
      <c r="CZ855" s="49"/>
      <c r="DA855" s="49"/>
      <c r="DB855" s="49"/>
      <c r="DC855" s="49"/>
      <c r="DD855" s="49"/>
      <c r="DE855" s="49"/>
      <c r="DF855" s="49"/>
      <c r="DG855" s="49"/>
      <c r="DH855" s="49"/>
      <c r="DI855" s="49"/>
      <c r="DJ855" s="49"/>
      <c r="DK855" s="49"/>
      <c r="DL855" s="49"/>
      <c r="DM855" s="49"/>
    </row>
    <row r="856" customFormat="false" ht="24" hidden="false" customHeight="false" outlineLevel="0" collapsed="false">
      <c r="A856" s="91" t="s">
        <v>359</v>
      </c>
      <c r="B856" s="92" t="s">
        <v>347</v>
      </c>
      <c r="C856" s="53" t="s">
        <v>1141</v>
      </c>
      <c r="D856" s="93" t="n">
        <v>400000</v>
      </c>
      <c r="E856" s="93"/>
      <c r="F856" s="94" t="n">
        <f aca="false">D856-E856</f>
        <v>400000</v>
      </c>
    </row>
    <row r="857" s="50" customFormat="true" ht="12.75" hidden="false" customHeight="false" outlineLevel="0" collapsed="false">
      <c r="A857" s="91" t="s">
        <v>411</v>
      </c>
      <c r="B857" s="92" t="s">
        <v>347</v>
      </c>
      <c r="C857" s="53" t="s">
        <v>1142</v>
      </c>
      <c r="D857" s="93" t="n">
        <v>200000</v>
      </c>
      <c r="E857" s="93"/>
      <c r="F857" s="94" t="n">
        <f aca="false">D857-E857</f>
        <v>200000</v>
      </c>
      <c r="G857" s="49"/>
      <c r="H857" s="49"/>
      <c r="I857" s="49"/>
      <c r="J857" s="49"/>
      <c r="K857" s="49"/>
      <c r="L857" s="49"/>
      <c r="M857" s="49"/>
      <c r="N857" s="49"/>
      <c r="O857" s="49"/>
      <c r="P857" s="49"/>
      <c r="Q857" s="49"/>
      <c r="R857" s="49"/>
      <c r="S857" s="49"/>
      <c r="T857" s="49"/>
      <c r="U857" s="49"/>
      <c r="V857" s="49"/>
      <c r="W857" s="49"/>
      <c r="X857" s="49"/>
      <c r="Y857" s="49"/>
      <c r="Z857" s="49"/>
      <c r="AA857" s="49"/>
      <c r="AB857" s="49"/>
      <c r="AC857" s="49"/>
      <c r="AD857" s="49"/>
      <c r="AE857" s="49"/>
      <c r="AF857" s="49"/>
      <c r="AG857" s="49"/>
      <c r="AH857" s="49"/>
      <c r="AI857" s="49"/>
      <c r="AJ857" s="49"/>
      <c r="AK857" s="49"/>
      <c r="AL857" s="49"/>
      <c r="AM857" s="49"/>
      <c r="AN857" s="49"/>
      <c r="AO857" s="49"/>
      <c r="AP857" s="49"/>
      <c r="AQ857" s="49"/>
      <c r="AR857" s="49"/>
      <c r="AS857" s="49"/>
      <c r="AT857" s="49"/>
      <c r="AU857" s="49"/>
      <c r="AV857" s="49"/>
      <c r="AW857" s="49"/>
      <c r="AX857" s="49"/>
      <c r="AY857" s="49"/>
      <c r="AZ857" s="49"/>
      <c r="BA857" s="49"/>
      <c r="BB857" s="49"/>
      <c r="BC857" s="49"/>
      <c r="BD857" s="49"/>
      <c r="BE857" s="49"/>
      <c r="BF857" s="49"/>
      <c r="BG857" s="49"/>
      <c r="BH857" s="49"/>
      <c r="BI857" s="49"/>
      <c r="BJ857" s="49"/>
      <c r="BK857" s="49"/>
      <c r="BL857" s="49"/>
      <c r="BM857" s="49"/>
      <c r="BN857" s="49"/>
      <c r="BO857" s="49"/>
      <c r="BP857" s="49"/>
      <c r="BQ857" s="49"/>
      <c r="BR857" s="49"/>
      <c r="BS857" s="49"/>
      <c r="BT857" s="49"/>
      <c r="BU857" s="49"/>
      <c r="BV857" s="49"/>
      <c r="BW857" s="49"/>
      <c r="BX857" s="49"/>
      <c r="BY857" s="49"/>
      <c r="BZ857" s="49"/>
      <c r="CA857" s="49"/>
      <c r="CB857" s="49"/>
      <c r="CC857" s="49"/>
      <c r="CD857" s="49"/>
      <c r="CE857" s="49"/>
      <c r="CF857" s="49"/>
      <c r="CG857" s="49"/>
      <c r="CH857" s="49"/>
      <c r="CI857" s="49"/>
      <c r="CJ857" s="49"/>
      <c r="CK857" s="49"/>
      <c r="CL857" s="49"/>
      <c r="CM857" s="49"/>
      <c r="CN857" s="49"/>
      <c r="CO857" s="49"/>
      <c r="CP857" s="49"/>
      <c r="CQ857" s="49"/>
      <c r="CR857" s="49"/>
      <c r="CS857" s="49"/>
      <c r="CT857" s="49"/>
      <c r="CU857" s="49"/>
      <c r="CV857" s="49"/>
      <c r="CW857" s="49"/>
      <c r="CX857" s="49"/>
      <c r="CY857" s="49"/>
      <c r="CZ857" s="49"/>
      <c r="DA857" s="49"/>
      <c r="DB857" s="49"/>
      <c r="DC857" s="49"/>
      <c r="DD857" s="49"/>
      <c r="DE857" s="49"/>
      <c r="DF857" s="49"/>
      <c r="DG857" s="49"/>
      <c r="DH857" s="49"/>
      <c r="DI857" s="49"/>
      <c r="DJ857" s="49"/>
      <c r="DK857" s="49"/>
      <c r="DL857" s="49"/>
      <c r="DM857" s="49"/>
    </row>
    <row r="858" s="50" customFormat="true" ht="84" hidden="false" customHeight="false" outlineLevel="0" collapsed="false">
      <c r="A858" s="86" t="s">
        <v>1143</v>
      </c>
      <c r="B858" s="87" t="s">
        <v>347</v>
      </c>
      <c r="C858" s="39" t="s">
        <v>1144</v>
      </c>
      <c r="D858" s="89" t="n">
        <f aca="false">D859</f>
        <v>300000</v>
      </c>
      <c r="E858" s="89" t="n">
        <f aca="false">E859</f>
        <v>79924.51</v>
      </c>
      <c r="F858" s="90" t="n">
        <f aca="false">D858-E858</f>
        <v>220075.49</v>
      </c>
      <c r="G858" s="49"/>
      <c r="H858" s="49"/>
      <c r="I858" s="49"/>
      <c r="J858" s="49"/>
      <c r="K858" s="49"/>
      <c r="L858" s="49"/>
      <c r="M858" s="49"/>
      <c r="N858" s="49"/>
      <c r="O858" s="49"/>
      <c r="P858" s="49"/>
      <c r="Q858" s="49"/>
      <c r="R858" s="49"/>
      <c r="S858" s="49"/>
      <c r="T858" s="49"/>
      <c r="U858" s="49"/>
      <c r="V858" s="49"/>
      <c r="W858" s="49"/>
      <c r="X858" s="49"/>
      <c r="Y858" s="49"/>
      <c r="Z858" s="49"/>
      <c r="AA858" s="49"/>
      <c r="AB858" s="49"/>
      <c r="AC858" s="49"/>
      <c r="AD858" s="49"/>
      <c r="AE858" s="49"/>
      <c r="AF858" s="49"/>
      <c r="AG858" s="49"/>
      <c r="AH858" s="49"/>
      <c r="AI858" s="49"/>
      <c r="AJ858" s="49"/>
      <c r="AK858" s="49"/>
      <c r="AL858" s="49"/>
      <c r="AM858" s="49"/>
      <c r="AN858" s="49"/>
      <c r="AO858" s="49"/>
      <c r="AP858" s="49"/>
      <c r="AQ858" s="49"/>
      <c r="AR858" s="49"/>
      <c r="AS858" s="49"/>
      <c r="AT858" s="49"/>
      <c r="AU858" s="49"/>
      <c r="AV858" s="49"/>
      <c r="AW858" s="49"/>
      <c r="AX858" s="49"/>
      <c r="AY858" s="49"/>
      <c r="AZ858" s="49"/>
      <c r="BA858" s="49"/>
      <c r="BB858" s="49"/>
      <c r="BC858" s="49"/>
      <c r="BD858" s="49"/>
      <c r="BE858" s="49"/>
      <c r="BF858" s="49"/>
      <c r="BG858" s="49"/>
      <c r="BH858" s="49"/>
      <c r="BI858" s="49"/>
      <c r="BJ858" s="49"/>
      <c r="BK858" s="49"/>
      <c r="BL858" s="49"/>
      <c r="BM858" s="49"/>
      <c r="BN858" s="49"/>
      <c r="BO858" s="49"/>
      <c r="BP858" s="49"/>
      <c r="BQ858" s="49"/>
      <c r="BR858" s="49"/>
      <c r="BS858" s="49"/>
      <c r="BT858" s="49"/>
      <c r="BU858" s="49"/>
      <c r="BV858" s="49"/>
      <c r="BW858" s="49"/>
      <c r="BX858" s="49"/>
      <c r="BY858" s="49"/>
      <c r="BZ858" s="49"/>
      <c r="CA858" s="49"/>
      <c r="CB858" s="49"/>
      <c r="CC858" s="49"/>
      <c r="CD858" s="49"/>
      <c r="CE858" s="49"/>
      <c r="CF858" s="49"/>
      <c r="CG858" s="49"/>
      <c r="CH858" s="49"/>
      <c r="CI858" s="49"/>
      <c r="CJ858" s="49"/>
      <c r="CK858" s="49"/>
      <c r="CL858" s="49"/>
      <c r="CM858" s="49"/>
      <c r="CN858" s="49"/>
      <c r="CO858" s="49"/>
      <c r="CP858" s="49"/>
      <c r="CQ858" s="49"/>
      <c r="CR858" s="49"/>
      <c r="CS858" s="49"/>
      <c r="CT858" s="49"/>
      <c r="CU858" s="49"/>
      <c r="CV858" s="49"/>
      <c r="CW858" s="49"/>
      <c r="CX858" s="49"/>
      <c r="CY858" s="49"/>
      <c r="CZ858" s="49"/>
      <c r="DA858" s="49"/>
      <c r="DB858" s="49"/>
      <c r="DC858" s="49"/>
      <c r="DD858" s="49"/>
      <c r="DE858" s="49"/>
      <c r="DF858" s="49"/>
      <c r="DG858" s="49"/>
      <c r="DH858" s="49"/>
      <c r="DI858" s="49"/>
      <c r="DJ858" s="49"/>
      <c r="DK858" s="49"/>
      <c r="DL858" s="49"/>
      <c r="DM858" s="49"/>
    </row>
    <row r="859" customFormat="false" ht="54" hidden="false" customHeight="true" outlineLevel="0" collapsed="false">
      <c r="A859" s="91" t="s">
        <v>1000</v>
      </c>
      <c r="B859" s="92" t="s">
        <v>347</v>
      </c>
      <c r="C859" s="53" t="s">
        <v>1145</v>
      </c>
      <c r="D859" s="93" t="n">
        <f aca="false">D860</f>
        <v>300000</v>
      </c>
      <c r="E859" s="93" t="n">
        <f aca="false">E860</f>
        <v>79924.51</v>
      </c>
      <c r="F859" s="94" t="n">
        <f aca="false">D859-E859</f>
        <v>220075.49</v>
      </c>
    </row>
    <row r="860" customFormat="false" ht="12.75" hidden="false" customHeight="false" outlineLevel="0" collapsed="false">
      <c r="A860" s="114" t="s">
        <v>357</v>
      </c>
      <c r="B860" s="92" t="s">
        <v>347</v>
      </c>
      <c r="C860" s="53" t="s">
        <v>1146</v>
      </c>
      <c r="D860" s="93" t="n">
        <f aca="false">D861</f>
        <v>300000</v>
      </c>
      <c r="E860" s="93" t="n">
        <f aca="false">E861</f>
        <v>79924.51</v>
      </c>
      <c r="F860" s="94" t="n">
        <f aca="false">D860-E860</f>
        <v>220075.49</v>
      </c>
    </row>
    <row r="861" customFormat="false" ht="24" hidden="false" customHeight="false" outlineLevel="0" collapsed="false">
      <c r="A861" s="91" t="s">
        <v>377</v>
      </c>
      <c r="B861" s="92" t="s">
        <v>347</v>
      </c>
      <c r="C861" s="53" t="s">
        <v>1147</v>
      </c>
      <c r="D861" s="93" t="n">
        <f aca="false">D862</f>
        <v>300000</v>
      </c>
      <c r="E861" s="93" t="n">
        <f aca="false">E862</f>
        <v>79924.51</v>
      </c>
      <c r="F861" s="94" t="n">
        <f aca="false">D861-E861</f>
        <v>220075.49</v>
      </c>
    </row>
    <row r="862" customFormat="false" ht="48" hidden="false" customHeight="false" outlineLevel="0" collapsed="false">
      <c r="A862" s="91" t="s">
        <v>996</v>
      </c>
      <c r="B862" s="92" t="s">
        <v>347</v>
      </c>
      <c r="C862" s="53" t="s">
        <v>1148</v>
      </c>
      <c r="D862" s="93" t="n">
        <v>300000</v>
      </c>
      <c r="E862" s="93" t="n">
        <f aca="false">34965.03+44959.48</f>
        <v>79924.51</v>
      </c>
      <c r="F862" s="94" t="n">
        <f aca="false">D862-E862</f>
        <v>220075.49</v>
      </c>
    </row>
    <row r="863" s="50" customFormat="true" ht="63.75" hidden="false" customHeight="true" outlineLevel="0" collapsed="false">
      <c r="A863" s="123" t="s">
        <v>1099</v>
      </c>
      <c r="B863" s="87" t="s">
        <v>347</v>
      </c>
      <c r="C863" s="39" t="s">
        <v>1149</v>
      </c>
      <c r="D863" s="89" t="n">
        <f aca="false">D864</f>
        <v>463000</v>
      </c>
      <c r="E863" s="89" t="n">
        <f aca="false">E864</f>
        <v>462190</v>
      </c>
      <c r="F863" s="90" t="n">
        <f aca="false">D863-E863</f>
        <v>810</v>
      </c>
      <c r="G863" s="49"/>
      <c r="H863" s="49"/>
      <c r="I863" s="49"/>
      <c r="J863" s="49"/>
      <c r="K863" s="49"/>
      <c r="L863" s="49"/>
      <c r="M863" s="49"/>
      <c r="N863" s="49"/>
      <c r="O863" s="49"/>
      <c r="P863" s="49"/>
      <c r="Q863" s="49"/>
      <c r="R863" s="49"/>
      <c r="S863" s="49"/>
      <c r="T863" s="49"/>
      <c r="U863" s="49"/>
      <c r="V863" s="49"/>
      <c r="W863" s="49"/>
      <c r="X863" s="49"/>
      <c r="Y863" s="49"/>
      <c r="Z863" s="49"/>
      <c r="AA863" s="49"/>
      <c r="AB863" s="49"/>
      <c r="AC863" s="49"/>
      <c r="AD863" s="49"/>
      <c r="AE863" s="49"/>
      <c r="AF863" s="49"/>
      <c r="AG863" s="49"/>
      <c r="AH863" s="49"/>
      <c r="AI863" s="49"/>
      <c r="AJ863" s="49"/>
      <c r="AK863" s="49"/>
      <c r="AL863" s="49"/>
      <c r="AM863" s="49"/>
      <c r="AN863" s="49"/>
      <c r="AO863" s="49"/>
      <c r="AP863" s="49"/>
      <c r="AQ863" s="49"/>
      <c r="AR863" s="49"/>
      <c r="AS863" s="49"/>
      <c r="AT863" s="49"/>
      <c r="AU863" s="49"/>
      <c r="AV863" s="49"/>
      <c r="AW863" s="49"/>
      <c r="AX863" s="49"/>
      <c r="AY863" s="49"/>
      <c r="AZ863" s="49"/>
      <c r="BA863" s="49"/>
      <c r="BB863" s="49"/>
      <c r="BC863" s="49"/>
      <c r="BD863" s="49"/>
      <c r="BE863" s="49"/>
      <c r="BF863" s="49"/>
      <c r="BG863" s="49"/>
      <c r="BH863" s="49"/>
      <c r="BI863" s="49"/>
      <c r="BJ863" s="49"/>
      <c r="BK863" s="49"/>
      <c r="BL863" s="49"/>
      <c r="BM863" s="49"/>
      <c r="BN863" s="49"/>
      <c r="BO863" s="49"/>
      <c r="BP863" s="49"/>
      <c r="BQ863" s="49"/>
      <c r="BR863" s="49"/>
      <c r="BS863" s="49"/>
      <c r="BT863" s="49"/>
      <c r="BU863" s="49"/>
      <c r="BV863" s="49"/>
      <c r="BW863" s="49"/>
      <c r="BX863" s="49"/>
      <c r="BY863" s="49"/>
      <c r="BZ863" s="49"/>
      <c r="CA863" s="49"/>
      <c r="CB863" s="49"/>
      <c r="CC863" s="49"/>
      <c r="CD863" s="49"/>
      <c r="CE863" s="49"/>
      <c r="CF863" s="49"/>
      <c r="CG863" s="49"/>
      <c r="CH863" s="49"/>
      <c r="CI863" s="49"/>
      <c r="CJ863" s="49"/>
      <c r="CK863" s="49"/>
      <c r="CL863" s="49"/>
      <c r="CM863" s="49"/>
      <c r="CN863" s="49"/>
      <c r="CO863" s="49"/>
      <c r="CP863" s="49"/>
      <c r="CQ863" s="49"/>
      <c r="CR863" s="49"/>
      <c r="CS863" s="49"/>
      <c r="CT863" s="49"/>
      <c r="CU863" s="49"/>
      <c r="CV863" s="49"/>
      <c r="CW863" s="49"/>
      <c r="CX863" s="49"/>
      <c r="CY863" s="49"/>
      <c r="CZ863" s="49"/>
      <c r="DA863" s="49"/>
      <c r="DB863" s="49"/>
      <c r="DC863" s="49"/>
      <c r="DD863" s="49"/>
      <c r="DE863" s="49"/>
      <c r="DF863" s="49"/>
      <c r="DG863" s="49"/>
      <c r="DH863" s="49"/>
      <c r="DI863" s="49"/>
      <c r="DJ863" s="49"/>
      <c r="DK863" s="49"/>
      <c r="DL863" s="49"/>
      <c r="DM863" s="49"/>
    </row>
    <row r="864" s="50" customFormat="true" ht="24" hidden="false" customHeight="false" outlineLevel="0" collapsed="false">
      <c r="A864" s="91" t="s">
        <v>361</v>
      </c>
      <c r="B864" s="92" t="s">
        <v>347</v>
      </c>
      <c r="C864" s="53" t="s">
        <v>1150</v>
      </c>
      <c r="D864" s="93" t="n">
        <f aca="false">D865+D868</f>
        <v>463000</v>
      </c>
      <c r="E864" s="93" t="n">
        <f aca="false">E865+E868</f>
        <v>462190</v>
      </c>
      <c r="F864" s="94" t="n">
        <f aca="false">D864-E864</f>
        <v>810</v>
      </c>
      <c r="G864" s="49"/>
      <c r="H864" s="49"/>
      <c r="I864" s="49"/>
      <c r="J864" s="49"/>
      <c r="K864" s="49"/>
      <c r="L864" s="49"/>
      <c r="M864" s="49"/>
      <c r="N864" s="49"/>
      <c r="O864" s="49"/>
      <c r="P864" s="49"/>
      <c r="Q864" s="49"/>
      <c r="R864" s="49"/>
      <c r="S864" s="49"/>
      <c r="T864" s="49"/>
      <c r="U864" s="49"/>
      <c r="V864" s="49"/>
      <c r="W864" s="49"/>
      <c r="X864" s="49"/>
      <c r="Y864" s="49"/>
      <c r="Z864" s="49"/>
      <c r="AA864" s="49"/>
      <c r="AB864" s="49"/>
      <c r="AC864" s="49"/>
      <c r="AD864" s="49"/>
      <c r="AE864" s="49"/>
      <c r="AF864" s="49"/>
      <c r="AG864" s="49"/>
      <c r="AH864" s="49"/>
      <c r="AI864" s="49"/>
      <c r="AJ864" s="49"/>
      <c r="AK864" s="49"/>
      <c r="AL864" s="49"/>
      <c r="AM864" s="49"/>
      <c r="AN864" s="49"/>
      <c r="AO864" s="49"/>
      <c r="AP864" s="49"/>
      <c r="AQ864" s="49"/>
      <c r="AR864" s="49"/>
      <c r="AS864" s="49"/>
      <c r="AT864" s="49"/>
      <c r="AU864" s="49"/>
      <c r="AV864" s="49"/>
      <c r="AW864" s="49"/>
      <c r="AX864" s="49"/>
      <c r="AY864" s="49"/>
      <c r="AZ864" s="49"/>
      <c r="BA864" s="49"/>
      <c r="BB864" s="49"/>
      <c r="BC864" s="49"/>
      <c r="BD864" s="49"/>
      <c r="BE864" s="49"/>
      <c r="BF864" s="49"/>
      <c r="BG864" s="49"/>
      <c r="BH864" s="49"/>
      <c r="BI864" s="49"/>
      <c r="BJ864" s="49"/>
      <c r="BK864" s="49"/>
      <c r="BL864" s="49"/>
      <c r="BM864" s="49"/>
      <c r="BN864" s="49"/>
      <c r="BO864" s="49"/>
      <c r="BP864" s="49"/>
      <c r="BQ864" s="49"/>
      <c r="BR864" s="49"/>
      <c r="BS864" s="49"/>
      <c r="BT864" s="49"/>
      <c r="BU864" s="49"/>
      <c r="BV864" s="49"/>
      <c r="BW864" s="49"/>
      <c r="BX864" s="49"/>
      <c r="BY864" s="49"/>
      <c r="BZ864" s="49"/>
      <c r="CA864" s="49"/>
      <c r="CB864" s="49"/>
      <c r="CC864" s="49"/>
      <c r="CD864" s="49"/>
      <c r="CE864" s="49"/>
      <c r="CF864" s="49"/>
      <c r="CG864" s="49"/>
      <c r="CH864" s="49"/>
      <c r="CI864" s="49"/>
      <c r="CJ864" s="49"/>
      <c r="CK864" s="49"/>
      <c r="CL864" s="49"/>
      <c r="CM864" s="49"/>
      <c r="CN864" s="49"/>
      <c r="CO864" s="49"/>
      <c r="CP864" s="49"/>
      <c r="CQ864" s="49"/>
      <c r="CR864" s="49"/>
      <c r="CS864" s="49"/>
      <c r="CT864" s="49"/>
      <c r="CU864" s="49"/>
      <c r="CV864" s="49"/>
      <c r="CW864" s="49"/>
      <c r="CX864" s="49"/>
      <c r="CY864" s="49"/>
      <c r="CZ864" s="49"/>
      <c r="DA864" s="49"/>
      <c r="DB864" s="49"/>
      <c r="DC864" s="49"/>
      <c r="DD864" s="49"/>
      <c r="DE864" s="49"/>
      <c r="DF864" s="49"/>
      <c r="DG864" s="49"/>
      <c r="DH864" s="49"/>
      <c r="DI864" s="49"/>
      <c r="DJ864" s="49"/>
      <c r="DK864" s="49"/>
      <c r="DL864" s="49"/>
      <c r="DM864" s="49"/>
    </row>
    <row r="865" s="50" customFormat="true" ht="12.75" hidden="false" customHeight="false" outlineLevel="0" collapsed="false">
      <c r="A865" s="114" t="s">
        <v>357</v>
      </c>
      <c r="B865" s="92" t="s">
        <v>347</v>
      </c>
      <c r="C865" s="53" t="s">
        <v>1151</v>
      </c>
      <c r="D865" s="93" t="n">
        <f aca="false">D866</f>
        <v>194465</v>
      </c>
      <c r="E865" s="93" t="n">
        <f aca="false">E866</f>
        <v>193655</v>
      </c>
      <c r="F865" s="94" t="n">
        <f aca="false">D865-E865</f>
        <v>810</v>
      </c>
      <c r="G865" s="49"/>
      <c r="H865" s="49"/>
      <c r="I865" s="49"/>
      <c r="J865" s="49"/>
      <c r="K865" s="49"/>
      <c r="L865" s="49"/>
      <c r="M865" s="49"/>
      <c r="N865" s="49"/>
      <c r="O865" s="49"/>
      <c r="P865" s="49"/>
      <c r="Q865" s="49"/>
      <c r="R865" s="49"/>
      <c r="S865" s="49"/>
      <c r="T865" s="49"/>
      <c r="U865" s="49"/>
      <c r="V865" s="49"/>
      <c r="W865" s="49"/>
      <c r="X865" s="49"/>
      <c r="Y865" s="49"/>
      <c r="Z865" s="49"/>
      <c r="AA865" s="49"/>
      <c r="AB865" s="49"/>
      <c r="AC865" s="49"/>
      <c r="AD865" s="49"/>
      <c r="AE865" s="49"/>
      <c r="AF865" s="49"/>
      <c r="AG865" s="49"/>
      <c r="AH865" s="49"/>
      <c r="AI865" s="49"/>
      <c r="AJ865" s="49"/>
      <c r="AK865" s="49"/>
      <c r="AL865" s="49"/>
      <c r="AM865" s="49"/>
      <c r="AN865" s="49"/>
      <c r="AO865" s="49"/>
      <c r="AP865" s="49"/>
      <c r="AQ865" s="49"/>
      <c r="AR865" s="49"/>
      <c r="AS865" s="49"/>
      <c r="AT865" s="49"/>
      <c r="AU865" s="49"/>
      <c r="AV865" s="49"/>
      <c r="AW865" s="49"/>
      <c r="AX865" s="49"/>
      <c r="AY865" s="49"/>
      <c r="AZ865" s="49"/>
      <c r="BA865" s="49"/>
      <c r="BB865" s="49"/>
      <c r="BC865" s="49"/>
      <c r="BD865" s="49"/>
      <c r="BE865" s="49"/>
      <c r="BF865" s="49"/>
      <c r="BG865" s="49"/>
      <c r="BH865" s="49"/>
      <c r="BI865" s="49"/>
      <c r="BJ865" s="49"/>
      <c r="BK865" s="49"/>
      <c r="BL865" s="49"/>
      <c r="BM865" s="49"/>
      <c r="BN865" s="49"/>
      <c r="BO865" s="49"/>
      <c r="BP865" s="49"/>
      <c r="BQ865" s="49"/>
      <c r="BR865" s="49"/>
      <c r="BS865" s="49"/>
      <c r="BT865" s="49"/>
      <c r="BU865" s="49"/>
      <c r="BV865" s="49"/>
      <c r="BW865" s="49"/>
      <c r="BX865" s="49"/>
      <c r="BY865" s="49"/>
      <c r="BZ865" s="49"/>
      <c r="CA865" s="49"/>
      <c r="CB865" s="49"/>
      <c r="CC865" s="49"/>
      <c r="CD865" s="49"/>
      <c r="CE865" s="49"/>
      <c r="CF865" s="49"/>
      <c r="CG865" s="49"/>
      <c r="CH865" s="49"/>
      <c r="CI865" s="49"/>
      <c r="CJ865" s="49"/>
      <c r="CK865" s="49"/>
      <c r="CL865" s="49"/>
      <c r="CM865" s="49"/>
      <c r="CN865" s="49"/>
      <c r="CO865" s="49"/>
      <c r="CP865" s="49"/>
      <c r="CQ865" s="49"/>
      <c r="CR865" s="49"/>
      <c r="CS865" s="49"/>
      <c r="CT865" s="49"/>
      <c r="CU865" s="49"/>
      <c r="CV865" s="49"/>
      <c r="CW865" s="49"/>
      <c r="CX865" s="49"/>
      <c r="CY865" s="49"/>
      <c r="CZ865" s="49"/>
      <c r="DA865" s="49"/>
      <c r="DB865" s="49"/>
      <c r="DC865" s="49"/>
      <c r="DD865" s="49"/>
      <c r="DE865" s="49"/>
      <c r="DF865" s="49"/>
      <c r="DG865" s="49"/>
      <c r="DH865" s="49"/>
      <c r="DI865" s="49"/>
      <c r="DJ865" s="49"/>
      <c r="DK865" s="49"/>
      <c r="DL865" s="49"/>
      <c r="DM865" s="49"/>
    </row>
    <row r="866" s="50" customFormat="true" ht="12.75" hidden="false" customHeight="false" outlineLevel="0" collapsed="false">
      <c r="A866" s="91" t="s">
        <v>407</v>
      </c>
      <c r="B866" s="92" t="s">
        <v>347</v>
      </c>
      <c r="C866" s="53" t="s">
        <v>1152</v>
      </c>
      <c r="D866" s="93" t="n">
        <f aca="false">SUM(D867:D867)</f>
        <v>194465</v>
      </c>
      <c r="E866" s="93" t="n">
        <f aca="false">SUM(E867:E867)</f>
        <v>193655</v>
      </c>
      <c r="F866" s="94" t="n">
        <f aca="false">D866-E866</f>
        <v>810</v>
      </c>
      <c r="G866" s="49"/>
      <c r="H866" s="49"/>
      <c r="I866" s="49"/>
      <c r="J866" s="49"/>
      <c r="K866" s="49"/>
      <c r="L866" s="49"/>
      <c r="M866" s="49"/>
      <c r="N866" s="49"/>
      <c r="O866" s="49"/>
      <c r="P866" s="49"/>
      <c r="Q866" s="49"/>
      <c r="R866" s="49"/>
      <c r="S866" s="49"/>
      <c r="T866" s="49"/>
      <c r="U866" s="49"/>
      <c r="V866" s="49"/>
      <c r="W866" s="49"/>
      <c r="X866" s="49"/>
      <c r="Y866" s="49"/>
      <c r="Z866" s="49"/>
      <c r="AA866" s="49"/>
      <c r="AB866" s="49"/>
      <c r="AC866" s="49"/>
      <c r="AD866" s="49"/>
      <c r="AE866" s="49"/>
      <c r="AF866" s="49"/>
      <c r="AG866" s="49"/>
      <c r="AH866" s="49"/>
      <c r="AI866" s="49"/>
      <c r="AJ866" s="49"/>
      <c r="AK866" s="49"/>
      <c r="AL866" s="49"/>
      <c r="AM866" s="49"/>
      <c r="AN866" s="49"/>
      <c r="AO866" s="49"/>
      <c r="AP866" s="49"/>
      <c r="AQ866" s="49"/>
      <c r="AR866" s="49"/>
      <c r="AS866" s="49"/>
      <c r="AT866" s="49"/>
      <c r="AU866" s="49"/>
      <c r="AV866" s="49"/>
      <c r="AW866" s="49"/>
      <c r="AX866" s="49"/>
      <c r="AY866" s="49"/>
      <c r="AZ866" s="49"/>
      <c r="BA866" s="49"/>
      <c r="BB866" s="49"/>
      <c r="BC866" s="49"/>
      <c r="BD866" s="49"/>
      <c r="BE866" s="49"/>
      <c r="BF866" s="49"/>
      <c r="BG866" s="49"/>
      <c r="BH866" s="49"/>
      <c r="BI866" s="49"/>
      <c r="BJ866" s="49"/>
      <c r="BK866" s="49"/>
      <c r="BL866" s="49"/>
      <c r="BM866" s="49"/>
      <c r="BN866" s="49"/>
      <c r="BO866" s="49"/>
      <c r="BP866" s="49"/>
      <c r="BQ866" s="49"/>
      <c r="BR866" s="49"/>
      <c r="BS866" s="49"/>
      <c r="BT866" s="49"/>
      <c r="BU866" s="49"/>
      <c r="BV866" s="49"/>
      <c r="BW866" s="49"/>
      <c r="BX866" s="49"/>
      <c r="BY866" s="49"/>
      <c r="BZ866" s="49"/>
      <c r="CA866" s="49"/>
      <c r="CB866" s="49"/>
      <c r="CC866" s="49"/>
      <c r="CD866" s="49"/>
      <c r="CE866" s="49"/>
      <c r="CF866" s="49"/>
      <c r="CG866" s="49"/>
      <c r="CH866" s="49"/>
      <c r="CI866" s="49"/>
      <c r="CJ866" s="49"/>
      <c r="CK866" s="49"/>
      <c r="CL866" s="49"/>
      <c r="CM866" s="49"/>
      <c r="CN866" s="49"/>
      <c r="CO866" s="49"/>
      <c r="CP866" s="49"/>
      <c r="CQ866" s="49"/>
      <c r="CR866" s="49"/>
      <c r="CS866" s="49"/>
      <c r="CT866" s="49"/>
      <c r="CU866" s="49"/>
      <c r="CV866" s="49"/>
      <c r="CW866" s="49"/>
      <c r="CX866" s="49"/>
      <c r="CY866" s="49"/>
      <c r="CZ866" s="49"/>
      <c r="DA866" s="49"/>
      <c r="DB866" s="49"/>
      <c r="DC866" s="49"/>
      <c r="DD866" s="49"/>
      <c r="DE866" s="49"/>
      <c r="DF866" s="49"/>
      <c r="DG866" s="49"/>
      <c r="DH866" s="49"/>
      <c r="DI866" s="49"/>
      <c r="DJ866" s="49"/>
      <c r="DK866" s="49"/>
      <c r="DL866" s="49"/>
      <c r="DM866" s="49"/>
    </row>
    <row r="867" s="50" customFormat="true" ht="12.75" hidden="false" customHeight="false" outlineLevel="0" collapsed="false">
      <c r="A867" s="91" t="s">
        <v>411</v>
      </c>
      <c r="B867" s="92" t="s">
        <v>347</v>
      </c>
      <c r="C867" s="53" t="s">
        <v>1153</v>
      </c>
      <c r="D867" s="93" t="n">
        <v>194465</v>
      </c>
      <c r="E867" s="93" t="n">
        <v>193655</v>
      </c>
      <c r="F867" s="94" t="n">
        <f aca="false">D867-E867</f>
        <v>810</v>
      </c>
      <c r="G867" s="49"/>
      <c r="H867" s="49"/>
      <c r="I867" s="49"/>
      <c r="J867" s="49"/>
      <c r="K867" s="49"/>
      <c r="L867" s="49"/>
      <c r="M867" s="49"/>
      <c r="N867" s="49"/>
      <c r="O867" s="49"/>
      <c r="P867" s="49"/>
      <c r="Q867" s="49"/>
      <c r="R867" s="49"/>
      <c r="S867" s="49"/>
      <c r="T867" s="49"/>
      <c r="U867" s="49"/>
      <c r="V867" s="49"/>
      <c r="W867" s="49"/>
      <c r="X867" s="49"/>
      <c r="Y867" s="49"/>
      <c r="Z867" s="49"/>
      <c r="AA867" s="49"/>
      <c r="AB867" s="49"/>
      <c r="AC867" s="49"/>
      <c r="AD867" s="49"/>
      <c r="AE867" s="49"/>
      <c r="AF867" s="49"/>
      <c r="AG867" s="49"/>
      <c r="AH867" s="49"/>
      <c r="AI867" s="49"/>
      <c r="AJ867" s="49"/>
      <c r="AK867" s="49"/>
      <c r="AL867" s="49"/>
      <c r="AM867" s="49"/>
      <c r="AN867" s="49"/>
      <c r="AO867" s="49"/>
      <c r="AP867" s="49"/>
      <c r="AQ867" s="49"/>
      <c r="AR867" s="49"/>
      <c r="AS867" s="49"/>
      <c r="AT867" s="49"/>
      <c r="AU867" s="49"/>
      <c r="AV867" s="49"/>
      <c r="AW867" s="49"/>
      <c r="AX867" s="49"/>
      <c r="AY867" s="49"/>
      <c r="AZ867" s="49"/>
      <c r="BA867" s="49"/>
      <c r="BB867" s="49"/>
      <c r="BC867" s="49"/>
      <c r="BD867" s="49"/>
      <c r="BE867" s="49"/>
      <c r="BF867" s="49"/>
      <c r="BG867" s="49"/>
      <c r="BH867" s="49"/>
      <c r="BI867" s="49"/>
      <c r="BJ867" s="49"/>
      <c r="BK867" s="49"/>
      <c r="BL867" s="49"/>
      <c r="BM867" s="49"/>
      <c r="BN867" s="49"/>
      <c r="BO867" s="49"/>
      <c r="BP867" s="49"/>
      <c r="BQ867" s="49"/>
      <c r="BR867" s="49"/>
      <c r="BS867" s="49"/>
      <c r="BT867" s="49"/>
      <c r="BU867" s="49"/>
      <c r="BV867" s="49"/>
      <c r="BW867" s="49"/>
      <c r="BX867" s="49"/>
      <c r="BY867" s="49"/>
      <c r="BZ867" s="49"/>
      <c r="CA867" s="49"/>
      <c r="CB867" s="49"/>
      <c r="CC867" s="49"/>
      <c r="CD867" s="49"/>
      <c r="CE867" s="49"/>
      <c r="CF867" s="49"/>
      <c r="CG867" s="49"/>
      <c r="CH867" s="49"/>
      <c r="CI867" s="49"/>
      <c r="CJ867" s="49"/>
      <c r="CK867" s="49"/>
      <c r="CL867" s="49"/>
      <c r="CM867" s="49"/>
      <c r="CN867" s="49"/>
      <c r="CO867" s="49"/>
      <c r="CP867" s="49"/>
      <c r="CQ867" s="49"/>
      <c r="CR867" s="49"/>
      <c r="CS867" s="49"/>
      <c r="CT867" s="49"/>
      <c r="CU867" s="49"/>
      <c r="CV867" s="49"/>
      <c r="CW867" s="49"/>
      <c r="CX867" s="49"/>
      <c r="CY867" s="49"/>
      <c r="CZ867" s="49"/>
      <c r="DA867" s="49"/>
      <c r="DB867" s="49"/>
      <c r="DC867" s="49"/>
      <c r="DD867" s="49"/>
      <c r="DE867" s="49"/>
      <c r="DF867" s="49"/>
      <c r="DG867" s="49"/>
      <c r="DH867" s="49"/>
      <c r="DI867" s="49"/>
      <c r="DJ867" s="49"/>
      <c r="DK867" s="49"/>
      <c r="DL867" s="49"/>
      <c r="DM867" s="49"/>
    </row>
    <row r="868" s="50" customFormat="true" ht="12.75" hidden="false" customHeight="false" outlineLevel="0" collapsed="false">
      <c r="A868" s="101" t="s">
        <v>366</v>
      </c>
      <c r="B868" s="92" t="s">
        <v>347</v>
      </c>
      <c r="C868" s="53" t="s">
        <v>1154</v>
      </c>
      <c r="D868" s="93" t="n">
        <f aca="false">SUM(D869:D869)</f>
        <v>268535</v>
      </c>
      <c r="E868" s="93" t="n">
        <f aca="false">SUM(E869:E869)</f>
        <v>268535</v>
      </c>
      <c r="F868" s="94" t="n">
        <f aca="false">D868-E868</f>
        <v>0</v>
      </c>
      <c r="G868" s="49"/>
      <c r="H868" s="49"/>
      <c r="I868" s="49"/>
      <c r="J868" s="49"/>
      <c r="K868" s="49"/>
      <c r="L868" s="49"/>
      <c r="M868" s="49"/>
      <c r="N868" s="49"/>
      <c r="O868" s="49"/>
      <c r="P868" s="49"/>
      <c r="Q868" s="49"/>
      <c r="R868" s="49"/>
      <c r="S868" s="49"/>
      <c r="T868" s="49"/>
      <c r="U868" s="49"/>
      <c r="V868" s="49"/>
      <c r="W868" s="49"/>
      <c r="X868" s="49"/>
      <c r="Y868" s="49"/>
      <c r="Z868" s="49"/>
      <c r="AA868" s="49"/>
      <c r="AB868" s="49"/>
      <c r="AC868" s="49"/>
      <c r="AD868" s="49"/>
      <c r="AE868" s="49"/>
      <c r="AF868" s="49"/>
      <c r="AG868" s="49"/>
      <c r="AH868" s="49"/>
      <c r="AI868" s="49"/>
      <c r="AJ868" s="49"/>
      <c r="AK868" s="49"/>
      <c r="AL868" s="49"/>
      <c r="AM868" s="49"/>
      <c r="AN868" s="49"/>
      <c r="AO868" s="49"/>
      <c r="AP868" s="49"/>
      <c r="AQ868" s="49"/>
      <c r="AR868" s="49"/>
      <c r="AS868" s="49"/>
      <c r="AT868" s="49"/>
      <c r="AU868" s="49"/>
      <c r="AV868" s="49"/>
      <c r="AW868" s="49"/>
      <c r="AX868" s="49"/>
      <c r="AY868" s="49"/>
      <c r="AZ868" s="49"/>
      <c r="BA868" s="49"/>
      <c r="BB868" s="49"/>
      <c r="BC868" s="49"/>
      <c r="BD868" s="49"/>
      <c r="BE868" s="49"/>
      <c r="BF868" s="49"/>
      <c r="BG868" s="49"/>
      <c r="BH868" s="49"/>
      <c r="BI868" s="49"/>
      <c r="BJ868" s="49"/>
      <c r="BK868" s="49"/>
      <c r="BL868" s="49"/>
      <c r="BM868" s="49"/>
      <c r="BN868" s="49"/>
      <c r="BO868" s="49"/>
      <c r="BP868" s="49"/>
      <c r="BQ868" s="49"/>
      <c r="BR868" s="49"/>
      <c r="BS868" s="49"/>
      <c r="BT868" s="49"/>
      <c r="BU868" s="49"/>
      <c r="BV868" s="49"/>
      <c r="BW868" s="49"/>
      <c r="BX868" s="49"/>
      <c r="BY868" s="49"/>
      <c r="BZ868" s="49"/>
      <c r="CA868" s="49"/>
      <c r="CB868" s="49"/>
      <c r="CC868" s="49"/>
      <c r="CD868" s="49"/>
      <c r="CE868" s="49"/>
      <c r="CF868" s="49"/>
      <c r="CG868" s="49"/>
      <c r="CH868" s="49"/>
      <c r="CI868" s="49"/>
      <c r="CJ868" s="49"/>
      <c r="CK868" s="49"/>
      <c r="CL868" s="49"/>
      <c r="CM868" s="49"/>
      <c r="CN868" s="49"/>
      <c r="CO868" s="49"/>
      <c r="CP868" s="49"/>
      <c r="CQ868" s="49"/>
      <c r="CR868" s="49"/>
      <c r="CS868" s="49"/>
      <c r="CT868" s="49"/>
      <c r="CU868" s="49"/>
      <c r="CV868" s="49"/>
      <c r="CW868" s="49"/>
      <c r="CX868" s="49"/>
      <c r="CY868" s="49"/>
      <c r="CZ868" s="49"/>
      <c r="DA868" s="49"/>
      <c r="DB868" s="49"/>
      <c r="DC868" s="49"/>
      <c r="DD868" s="49"/>
      <c r="DE868" s="49"/>
      <c r="DF868" s="49"/>
      <c r="DG868" s="49"/>
      <c r="DH868" s="49"/>
      <c r="DI868" s="49"/>
      <c r="DJ868" s="49"/>
      <c r="DK868" s="49"/>
      <c r="DL868" s="49"/>
      <c r="DM868" s="49"/>
    </row>
    <row r="869" s="50" customFormat="true" ht="24" hidden="false" customHeight="false" outlineLevel="0" collapsed="false">
      <c r="A869" s="91" t="s">
        <v>368</v>
      </c>
      <c r="B869" s="92" t="s">
        <v>347</v>
      </c>
      <c r="C869" s="53" t="s">
        <v>1155</v>
      </c>
      <c r="D869" s="93" t="n">
        <v>268535</v>
      </c>
      <c r="E869" s="93" t="n">
        <v>268535</v>
      </c>
      <c r="F869" s="94" t="n">
        <f aca="false">D869-E869</f>
        <v>0</v>
      </c>
      <c r="G869" s="49"/>
      <c r="H869" s="49"/>
      <c r="I869" s="49"/>
      <c r="J869" s="49"/>
      <c r="K869" s="49"/>
      <c r="L869" s="49"/>
      <c r="M869" s="49"/>
      <c r="N869" s="49"/>
      <c r="O869" s="49"/>
      <c r="P869" s="49"/>
      <c r="Q869" s="49"/>
      <c r="R869" s="49"/>
      <c r="S869" s="49"/>
      <c r="T869" s="49"/>
      <c r="U869" s="49"/>
      <c r="V869" s="49"/>
      <c r="W869" s="49"/>
      <c r="X869" s="49"/>
      <c r="Y869" s="49"/>
      <c r="Z869" s="49"/>
      <c r="AA869" s="49"/>
      <c r="AB869" s="49"/>
      <c r="AC869" s="49"/>
      <c r="AD869" s="49"/>
      <c r="AE869" s="49"/>
      <c r="AF869" s="49"/>
      <c r="AG869" s="49"/>
      <c r="AH869" s="49"/>
      <c r="AI869" s="49"/>
      <c r="AJ869" s="49"/>
      <c r="AK869" s="49"/>
      <c r="AL869" s="49"/>
      <c r="AM869" s="49"/>
      <c r="AN869" s="49"/>
      <c r="AO869" s="49"/>
      <c r="AP869" s="49"/>
      <c r="AQ869" s="49"/>
      <c r="AR869" s="49"/>
      <c r="AS869" s="49"/>
      <c r="AT869" s="49"/>
      <c r="AU869" s="49"/>
      <c r="AV869" s="49"/>
      <c r="AW869" s="49"/>
      <c r="AX869" s="49"/>
      <c r="AY869" s="49"/>
      <c r="AZ869" s="49"/>
      <c r="BA869" s="49"/>
      <c r="BB869" s="49"/>
      <c r="BC869" s="49"/>
      <c r="BD869" s="49"/>
      <c r="BE869" s="49"/>
      <c r="BF869" s="49"/>
      <c r="BG869" s="49"/>
      <c r="BH869" s="49"/>
      <c r="BI869" s="49"/>
      <c r="BJ869" s="49"/>
      <c r="BK869" s="49"/>
      <c r="BL869" s="49"/>
      <c r="BM869" s="49"/>
      <c r="BN869" s="49"/>
      <c r="BO869" s="49"/>
      <c r="BP869" s="49"/>
      <c r="BQ869" s="49"/>
      <c r="BR869" s="49"/>
      <c r="BS869" s="49"/>
      <c r="BT869" s="49"/>
      <c r="BU869" s="49"/>
      <c r="BV869" s="49"/>
      <c r="BW869" s="49"/>
      <c r="BX869" s="49"/>
      <c r="BY869" s="49"/>
      <c r="BZ869" s="49"/>
      <c r="CA869" s="49"/>
      <c r="CB869" s="49"/>
      <c r="CC869" s="49"/>
      <c r="CD869" s="49"/>
      <c r="CE869" s="49"/>
      <c r="CF869" s="49"/>
      <c r="CG869" s="49"/>
      <c r="CH869" s="49"/>
      <c r="CI869" s="49"/>
      <c r="CJ869" s="49"/>
      <c r="CK869" s="49"/>
      <c r="CL869" s="49"/>
      <c r="CM869" s="49"/>
      <c r="CN869" s="49"/>
      <c r="CO869" s="49"/>
      <c r="CP869" s="49"/>
      <c r="CQ869" s="49"/>
      <c r="CR869" s="49"/>
      <c r="CS869" s="49"/>
      <c r="CT869" s="49"/>
      <c r="CU869" s="49"/>
      <c r="CV869" s="49"/>
      <c r="CW869" s="49"/>
      <c r="CX869" s="49"/>
      <c r="CY869" s="49"/>
      <c r="CZ869" s="49"/>
      <c r="DA869" s="49"/>
      <c r="DB869" s="49"/>
      <c r="DC869" s="49"/>
      <c r="DD869" s="49"/>
      <c r="DE869" s="49"/>
      <c r="DF869" s="49"/>
      <c r="DG869" s="49"/>
      <c r="DH869" s="49"/>
      <c r="DI869" s="49"/>
      <c r="DJ869" s="49"/>
      <c r="DK869" s="49"/>
      <c r="DL869" s="49"/>
      <c r="DM869" s="49"/>
    </row>
    <row r="870" s="50" customFormat="true" ht="48" hidden="false" customHeight="false" outlineLevel="0" collapsed="false">
      <c r="A870" s="123" t="s">
        <v>1156</v>
      </c>
      <c r="B870" s="87" t="s">
        <v>347</v>
      </c>
      <c r="C870" s="39" t="s">
        <v>1157</v>
      </c>
      <c r="D870" s="89" t="n">
        <f aca="false">D871+D876</f>
        <v>2988056</v>
      </c>
      <c r="E870" s="89" t="n">
        <f aca="false">E871+E876</f>
        <v>1065222.63</v>
      </c>
      <c r="F870" s="90" t="n">
        <f aca="false">D870-E870</f>
        <v>1922833.37</v>
      </c>
      <c r="G870" s="49"/>
      <c r="H870" s="49"/>
      <c r="I870" s="49"/>
      <c r="J870" s="49"/>
      <c r="K870" s="49"/>
      <c r="L870" s="49"/>
      <c r="M870" s="49"/>
      <c r="N870" s="49"/>
      <c r="O870" s="49"/>
      <c r="P870" s="49"/>
      <c r="Q870" s="49"/>
      <c r="R870" s="49"/>
      <c r="S870" s="49"/>
      <c r="T870" s="49"/>
      <c r="U870" s="49"/>
      <c r="V870" s="49"/>
      <c r="W870" s="49"/>
      <c r="X870" s="49"/>
      <c r="Y870" s="49"/>
      <c r="Z870" s="49"/>
      <c r="AA870" s="49"/>
      <c r="AB870" s="49"/>
      <c r="AC870" s="49"/>
      <c r="AD870" s="49"/>
      <c r="AE870" s="49"/>
      <c r="AF870" s="49"/>
      <c r="AG870" s="49"/>
      <c r="AH870" s="49"/>
      <c r="AI870" s="49"/>
      <c r="AJ870" s="49"/>
      <c r="AK870" s="49"/>
      <c r="AL870" s="49"/>
      <c r="AM870" s="49"/>
      <c r="AN870" s="49"/>
      <c r="AO870" s="49"/>
      <c r="AP870" s="49"/>
      <c r="AQ870" s="49"/>
      <c r="AR870" s="49"/>
      <c r="AS870" s="49"/>
      <c r="AT870" s="49"/>
      <c r="AU870" s="49"/>
      <c r="AV870" s="49"/>
      <c r="AW870" s="49"/>
      <c r="AX870" s="49"/>
      <c r="AY870" s="49"/>
      <c r="AZ870" s="49"/>
      <c r="BA870" s="49"/>
      <c r="BB870" s="49"/>
      <c r="BC870" s="49"/>
      <c r="BD870" s="49"/>
      <c r="BE870" s="49"/>
      <c r="BF870" s="49"/>
      <c r="BG870" s="49"/>
      <c r="BH870" s="49"/>
      <c r="BI870" s="49"/>
      <c r="BJ870" s="49"/>
      <c r="BK870" s="49"/>
      <c r="BL870" s="49"/>
      <c r="BM870" s="49"/>
      <c r="BN870" s="49"/>
      <c r="BO870" s="49"/>
      <c r="BP870" s="49"/>
      <c r="BQ870" s="49"/>
      <c r="BR870" s="49"/>
      <c r="BS870" s="49"/>
      <c r="BT870" s="49"/>
      <c r="BU870" s="49"/>
      <c r="BV870" s="49"/>
      <c r="BW870" s="49"/>
      <c r="BX870" s="49"/>
      <c r="BY870" s="49"/>
      <c r="BZ870" s="49"/>
      <c r="CA870" s="49"/>
      <c r="CB870" s="49"/>
      <c r="CC870" s="49"/>
      <c r="CD870" s="49"/>
      <c r="CE870" s="49"/>
      <c r="CF870" s="49"/>
      <c r="CG870" s="49"/>
      <c r="CH870" s="49"/>
      <c r="CI870" s="49"/>
      <c r="CJ870" s="49"/>
      <c r="CK870" s="49"/>
      <c r="CL870" s="49"/>
      <c r="CM870" s="49"/>
      <c r="CN870" s="49"/>
      <c r="CO870" s="49"/>
      <c r="CP870" s="49"/>
      <c r="CQ870" s="49"/>
      <c r="CR870" s="49"/>
      <c r="CS870" s="49"/>
      <c r="CT870" s="49"/>
      <c r="CU870" s="49"/>
      <c r="CV870" s="49"/>
      <c r="CW870" s="49"/>
      <c r="CX870" s="49"/>
      <c r="CY870" s="49"/>
      <c r="CZ870" s="49"/>
      <c r="DA870" s="49"/>
      <c r="DB870" s="49"/>
      <c r="DC870" s="49"/>
      <c r="DD870" s="49"/>
      <c r="DE870" s="49"/>
      <c r="DF870" s="49"/>
      <c r="DG870" s="49"/>
      <c r="DH870" s="49"/>
      <c r="DI870" s="49"/>
      <c r="DJ870" s="49"/>
      <c r="DK870" s="49"/>
      <c r="DL870" s="49"/>
      <c r="DM870" s="49"/>
    </row>
    <row r="871" s="50" customFormat="true" ht="88.5" hidden="false" customHeight="true" outlineLevel="0" collapsed="false">
      <c r="A871" s="123" t="s">
        <v>1158</v>
      </c>
      <c r="B871" s="87" t="s">
        <v>347</v>
      </c>
      <c r="C871" s="39" t="s">
        <v>1159</v>
      </c>
      <c r="D871" s="89" t="n">
        <f aca="false">D872</f>
        <v>100000</v>
      </c>
      <c r="E871" s="89" t="n">
        <f aca="false">E872</f>
        <v>0</v>
      </c>
      <c r="F871" s="90" t="n">
        <f aca="false">D871-E871</f>
        <v>100000</v>
      </c>
      <c r="G871" s="49"/>
      <c r="H871" s="49"/>
      <c r="I871" s="49"/>
      <c r="J871" s="49"/>
      <c r="K871" s="49"/>
      <c r="L871" s="49"/>
      <c r="M871" s="49"/>
      <c r="N871" s="49"/>
      <c r="O871" s="49"/>
      <c r="P871" s="49"/>
      <c r="Q871" s="49"/>
      <c r="R871" s="49"/>
      <c r="S871" s="49"/>
      <c r="T871" s="49"/>
      <c r="U871" s="49"/>
      <c r="V871" s="49"/>
      <c r="W871" s="49"/>
      <c r="X871" s="49"/>
      <c r="Y871" s="49"/>
      <c r="Z871" s="49"/>
      <c r="AA871" s="49"/>
      <c r="AB871" s="49"/>
      <c r="AC871" s="49"/>
      <c r="AD871" s="49"/>
      <c r="AE871" s="49"/>
      <c r="AF871" s="49"/>
      <c r="AG871" s="49"/>
      <c r="AH871" s="49"/>
      <c r="AI871" s="49"/>
      <c r="AJ871" s="49"/>
      <c r="AK871" s="49"/>
      <c r="AL871" s="49"/>
      <c r="AM871" s="49"/>
      <c r="AN871" s="49"/>
      <c r="AO871" s="49"/>
      <c r="AP871" s="49"/>
      <c r="AQ871" s="49"/>
      <c r="AR871" s="49"/>
      <c r="AS871" s="49"/>
      <c r="AT871" s="49"/>
      <c r="AU871" s="49"/>
      <c r="AV871" s="49"/>
      <c r="AW871" s="49"/>
      <c r="AX871" s="49"/>
      <c r="AY871" s="49"/>
      <c r="AZ871" s="49"/>
      <c r="BA871" s="49"/>
      <c r="BB871" s="49"/>
      <c r="BC871" s="49"/>
      <c r="BD871" s="49"/>
      <c r="BE871" s="49"/>
      <c r="BF871" s="49"/>
      <c r="BG871" s="49"/>
      <c r="BH871" s="49"/>
      <c r="BI871" s="49"/>
      <c r="BJ871" s="49"/>
      <c r="BK871" s="49"/>
      <c r="BL871" s="49"/>
      <c r="BM871" s="49"/>
      <c r="BN871" s="49"/>
      <c r="BO871" s="49"/>
      <c r="BP871" s="49"/>
      <c r="BQ871" s="49"/>
      <c r="BR871" s="49"/>
      <c r="BS871" s="49"/>
      <c r="BT871" s="49"/>
      <c r="BU871" s="49"/>
      <c r="BV871" s="49"/>
      <c r="BW871" s="49"/>
      <c r="BX871" s="49"/>
      <c r="BY871" s="49"/>
      <c r="BZ871" s="49"/>
      <c r="CA871" s="49"/>
      <c r="CB871" s="49"/>
      <c r="CC871" s="49"/>
      <c r="CD871" s="49"/>
      <c r="CE871" s="49"/>
      <c r="CF871" s="49"/>
      <c r="CG871" s="49"/>
      <c r="CH871" s="49"/>
      <c r="CI871" s="49"/>
      <c r="CJ871" s="49"/>
      <c r="CK871" s="49"/>
      <c r="CL871" s="49"/>
      <c r="CM871" s="49"/>
      <c r="CN871" s="49"/>
      <c r="CO871" s="49"/>
      <c r="CP871" s="49"/>
      <c r="CQ871" s="49"/>
      <c r="CR871" s="49"/>
      <c r="CS871" s="49"/>
      <c r="CT871" s="49"/>
      <c r="CU871" s="49"/>
      <c r="CV871" s="49"/>
      <c r="CW871" s="49"/>
      <c r="CX871" s="49"/>
      <c r="CY871" s="49"/>
      <c r="CZ871" s="49"/>
      <c r="DA871" s="49"/>
      <c r="DB871" s="49"/>
      <c r="DC871" s="49"/>
      <c r="DD871" s="49"/>
      <c r="DE871" s="49"/>
      <c r="DF871" s="49"/>
      <c r="DG871" s="49"/>
      <c r="DH871" s="49"/>
      <c r="DI871" s="49"/>
      <c r="DJ871" s="49"/>
      <c r="DK871" s="49"/>
      <c r="DL871" s="49"/>
      <c r="DM871" s="49"/>
    </row>
    <row r="872" s="50" customFormat="true" ht="28.5" hidden="false" customHeight="true" outlineLevel="0" collapsed="false">
      <c r="A872" s="91" t="s">
        <v>361</v>
      </c>
      <c r="B872" s="92" t="s">
        <v>347</v>
      </c>
      <c r="C872" s="53" t="s">
        <v>1160</v>
      </c>
      <c r="D872" s="93" t="n">
        <f aca="false">D873</f>
        <v>100000</v>
      </c>
      <c r="E872" s="93" t="n">
        <f aca="false">E873</f>
        <v>0</v>
      </c>
      <c r="F872" s="94" t="n">
        <f aca="false">D872-E872</f>
        <v>100000</v>
      </c>
      <c r="G872" s="49"/>
      <c r="H872" s="49"/>
      <c r="I872" s="49"/>
      <c r="J872" s="49"/>
      <c r="K872" s="49"/>
      <c r="L872" s="49"/>
      <c r="M872" s="49"/>
      <c r="N872" s="49"/>
      <c r="O872" s="49"/>
      <c r="P872" s="49"/>
      <c r="Q872" s="49"/>
      <c r="R872" s="49"/>
      <c r="S872" s="49"/>
      <c r="T872" s="49"/>
      <c r="U872" s="49"/>
      <c r="V872" s="49"/>
      <c r="W872" s="49"/>
      <c r="X872" s="49"/>
      <c r="Y872" s="49"/>
      <c r="Z872" s="49"/>
      <c r="AA872" s="49"/>
      <c r="AB872" s="49"/>
      <c r="AC872" s="49"/>
      <c r="AD872" s="49"/>
      <c r="AE872" s="49"/>
      <c r="AF872" s="49"/>
      <c r="AG872" s="49"/>
      <c r="AH872" s="49"/>
      <c r="AI872" s="49"/>
      <c r="AJ872" s="49"/>
      <c r="AK872" s="49"/>
      <c r="AL872" s="49"/>
      <c r="AM872" s="49"/>
      <c r="AN872" s="49"/>
      <c r="AO872" s="49"/>
      <c r="AP872" s="49"/>
      <c r="AQ872" s="49"/>
      <c r="AR872" s="49"/>
      <c r="AS872" s="49"/>
      <c r="AT872" s="49"/>
      <c r="AU872" s="49"/>
      <c r="AV872" s="49"/>
      <c r="AW872" s="49"/>
      <c r="AX872" s="49"/>
      <c r="AY872" s="49"/>
      <c r="AZ872" s="49"/>
      <c r="BA872" s="49"/>
      <c r="BB872" s="49"/>
      <c r="BC872" s="49"/>
      <c r="BD872" s="49"/>
      <c r="BE872" s="49"/>
      <c r="BF872" s="49"/>
      <c r="BG872" s="49"/>
      <c r="BH872" s="49"/>
      <c r="BI872" s="49"/>
      <c r="BJ872" s="49"/>
      <c r="BK872" s="49"/>
      <c r="BL872" s="49"/>
      <c r="BM872" s="49"/>
      <c r="BN872" s="49"/>
      <c r="BO872" s="49"/>
      <c r="BP872" s="49"/>
      <c r="BQ872" s="49"/>
      <c r="BR872" s="49"/>
      <c r="BS872" s="49"/>
      <c r="BT872" s="49"/>
      <c r="BU872" s="49"/>
      <c r="BV872" s="49"/>
      <c r="BW872" s="49"/>
      <c r="BX872" s="49"/>
      <c r="BY872" s="49"/>
      <c r="BZ872" s="49"/>
      <c r="CA872" s="49"/>
      <c r="CB872" s="49"/>
      <c r="CC872" s="49"/>
      <c r="CD872" s="49"/>
      <c r="CE872" s="49"/>
      <c r="CF872" s="49"/>
      <c r="CG872" s="49"/>
      <c r="CH872" s="49"/>
      <c r="CI872" s="49"/>
      <c r="CJ872" s="49"/>
      <c r="CK872" s="49"/>
      <c r="CL872" s="49"/>
      <c r="CM872" s="49"/>
      <c r="CN872" s="49"/>
      <c r="CO872" s="49"/>
      <c r="CP872" s="49"/>
      <c r="CQ872" s="49"/>
      <c r="CR872" s="49"/>
      <c r="CS872" s="49"/>
      <c r="CT872" s="49"/>
      <c r="CU872" s="49"/>
      <c r="CV872" s="49"/>
      <c r="CW872" s="49"/>
      <c r="CX872" s="49"/>
      <c r="CY872" s="49"/>
      <c r="CZ872" s="49"/>
      <c r="DA872" s="49"/>
      <c r="DB872" s="49"/>
      <c r="DC872" s="49"/>
      <c r="DD872" s="49"/>
      <c r="DE872" s="49"/>
      <c r="DF872" s="49"/>
      <c r="DG872" s="49"/>
      <c r="DH872" s="49"/>
      <c r="DI872" s="49"/>
      <c r="DJ872" s="49"/>
      <c r="DK872" s="49"/>
      <c r="DL872" s="49"/>
      <c r="DM872" s="49"/>
    </row>
    <row r="873" s="50" customFormat="true" ht="12.75" hidden="false" customHeight="false" outlineLevel="0" collapsed="false">
      <c r="A873" s="114" t="s">
        <v>357</v>
      </c>
      <c r="B873" s="92" t="s">
        <v>347</v>
      </c>
      <c r="C873" s="53" t="s">
        <v>1161</v>
      </c>
      <c r="D873" s="93" t="n">
        <f aca="false">D874</f>
        <v>100000</v>
      </c>
      <c r="E873" s="93" t="n">
        <f aca="false">E874</f>
        <v>0</v>
      </c>
      <c r="F873" s="94" t="n">
        <f aca="false">D873-E873</f>
        <v>100000</v>
      </c>
      <c r="G873" s="49"/>
      <c r="H873" s="49"/>
      <c r="I873" s="49"/>
      <c r="J873" s="49"/>
      <c r="K873" s="49"/>
      <c r="L873" s="49"/>
      <c r="M873" s="49"/>
      <c r="N873" s="49"/>
      <c r="O873" s="49"/>
      <c r="P873" s="49"/>
      <c r="Q873" s="49"/>
      <c r="R873" s="49"/>
      <c r="S873" s="49"/>
      <c r="T873" s="49"/>
      <c r="U873" s="49"/>
      <c r="V873" s="49"/>
      <c r="W873" s="49"/>
      <c r="X873" s="49"/>
      <c r="Y873" s="49"/>
      <c r="Z873" s="49"/>
      <c r="AA873" s="49"/>
      <c r="AB873" s="49"/>
      <c r="AC873" s="49"/>
      <c r="AD873" s="49"/>
      <c r="AE873" s="49"/>
      <c r="AF873" s="49"/>
      <c r="AG873" s="49"/>
      <c r="AH873" s="49"/>
      <c r="AI873" s="49"/>
      <c r="AJ873" s="49"/>
      <c r="AK873" s="49"/>
      <c r="AL873" s="49"/>
      <c r="AM873" s="49"/>
      <c r="AN873" s="49"/>
      <c r="AO873" s="49"/>
      <c r="AP873" s="49"/>
      <c r="AQ873" s="49"/>
      <c r="AR873" s="49"/>
      <c r="AS873" s="49"/>
      <c r="AT873" s="49"/>
      <c r="AU873" s="49"/>
      <c r="AV873" s="49"/>
      <c r="AW873" s="49"/>
      <c r="AX873" s="49"/>
      <c r="AY873" s="49"/>
      <c r="AZ873" s="49"/>
      <c r="BA873" s="49"/>
      <c r="BB873" s="49"/>
      <c r="BC873" s="49"/>
      <c r="BD873" s="49"/>
      <c r="BE873" s="49"/>
      <c r="BF873" s="49"/>
      <c r="BG873" s="49"/>
      <c r="BH873" s="49"/>
      <c r="BI873" s="49"/>
      <c r="BJ873" s="49"/>
      <c r="BK873" s="49"/>
      <c r="BL873" s="49"/>
      <c r="BM873" s="49"/>
      <c r="BN873" s="49"/>
      <c r="BO873" s="49"/>
      <c r="BP873" s="49"/>
      <c r="BQ873" s="49"/>
      <c r="BR873" s="49"/>
      <c r="BS873" s="49"/>
      <c r="BT873" s="49"/>
      <c r="BU873" s="49"/>
      <c r="BV873" s="49"/>
      <c r="BW873" s="49"/>
      <c r="BX873" s="49"/>
      <c r="BY873" s="49"/>
      <c r="BZ873" s="49"/>
      <c r="CA873" s="49"/>
      <c r="CB873" s="49"/>
      <c r="CC873" s="49"/>
      <c r="CD873" s="49"/>
      <c r="CE873" s="49"/>
      <c r="CF873" s="49"/>
      <c r="CG873" s="49"/>
      <c r="CH873" s="49"/>
      <c r="CI873" s="49"/>
      <c r="CJ873" s="49"/>
      <c r="CK873" s="49"/>
      <c r="CL873" s="49"/>
      <c r="CM873" s="49"/>
      <c r="CN873" s="49"/>
      <c r="CO873" s="49"/>
      <c r="CP873" s="49"/>
      <c r="CQ873" s="49"/>
      <c r="CR873" s="49"/>
      <c r="CS873" s="49"/>
      <c r="CT873" s="49"/>
      <c r="CU873" s="49"/>
      <c r="CV873" s="49"/>
      <c r="CW873" s="49"/>
      <c r="CX873" s="49"/>
      <c r="CY873" s="49"/>
      <c r="CZ873" s="49"/>
      <c r="DA873" s="49"/>
      <c r="DB873" s="49"/>
      <c r="DC873" s="49"/>
      <c r="DD873" s="49"/>
      <c r="DE873" s="49"/>
      <c r="DF873" s="49"/>
      <c r="DG873" s="49"/>
      <c r="DH873" s="49"/>
      <c r="DI873" s="49"/>
      <c r="DJ873" s="49"/>
      <c r="DK873" s="49"/>
      <c r="DL873" s="49"/>
      <c r="DM873" s="49"/>
    </row>
    <row r="874" s="50" customFormat="true" ht="12.75" hidden="false" customHeight="false" outlineLevel="0" collapsed="false">
      <c r="A874" s="91" t="s">
        <v>407</v>
      </c>
      <c r="B874" s="92" t="s">
        <v>347</v>
      </c>
      <c r="C874" s="53" t="s">
        <v>1162</v>
      </c>
      <c r="D874" s="93" t="n">
        <f aca="false">SUM(D875:D875)</f>
        <v>100000</v>
      </c>
      <c r="E874" s="93" t="n">
        <f aca="false">SUM(E875:E875)</f>
        <v>0</v>
      </c>
      <c r="F874" s="94" t="n">
        <f aca="false">D874-E874</f>
        <v>100000</v>
      </c>
      <c r="G874" s="49"/>
      <c r="H874" s="49"/>
      <c r="I874" s="49"/>
      <c r="J874" s="49"/>
      <c r="K874" s="49"/>
      <c r="L874" s="49"/>
      <c r="M874" s="49"/>
      <c r="N874" s="49"/>
      <c r="O874" s="49"/>
      <c r="P874" s="49"/>
      <c r="Q874" s="49"/>
      <c r="R874" s="49"/>
      <c r="S874" s="49"/>
      <c r="T874" s="49"/>
      <c r="U874" s="49"/>
      <c r="V874" s="49"/>
      <c r="W874" s="49"/>
      <c r="X874" s="49"/>
      <c r="Y874" s="49"/>
      <c r="Z874" s="49"/>
      <c r="AA874" s="49"/>
      <c r="AB874" s="49"/>
      <c r="AC874" s="49"/>
      <c r="AD874" s="49"/>
      <c r="AE874" s="49"/>
      <c r="AF874" s="49"/>
      <c r="AG874" s="49"/>
      <c r="AH874" s="49"/>
      <c r="AI874" s="49"/>
      <c r="AJ874" s="49"/>
      <c r="AK874" s="49"/>
      <c r="AL874" s="49"/>
      <c r="AM874" s="49"/>
      <c r="AN874" s="49"/>
      <c r="AO874" s="49"/>
      <c r="AP874" s="49"/>
      <c r="AQ874" s="49"/>
      <c r="AR874" s="49"/>
      <c r="AS874" s="49"/>
      <c r="AT874" s="49"/>
      <c r="AU874" s="49"/>
      <c r="AV874" s="49"/>
      <c r="AW874" s="49"/>
      <c r="AX874" s="49"/>
      <c r="AY874" s="49"/>
      <c r="AZ874" s="49"/>
      <c r="BA874" s="49"/>
      <c r="BB874" s="49"/>
      <c r="BC874" s="49"/>
      <c r="BD874" s="49"/>
      <c r="BE874" s="49"/>
      <c r="BF874" s="49"/>
      <c r="BG874" s="49"/>
      <c r="BH874" s="49"/>
      <c r="BI874" s="49"/>
      <c r="BJ874" s="49"/>
      <c r="BK874" s="49"/>
      <c r="BL874" s="49"/>
      <c r="BM874" s="49"/>
      <c r="BN874" s="49"/>
      <c r="BO874" s="49"/>
      <c r="BP874" s="49"/>
      <c r="BQ874" s="49"/>
      <c r="BR874" s="49"/>
      <c r="BS874" s="49"/>
      <c r="BT874" s="49"/>
      <c r="BU874" s="49"/>
      <c r="BV874" s="49"/>
      <c r="BW874" s="49"/>
      <c r="BX874" s="49"/>
      <c r="BY874" s="49"/>
      <c r="BZ874" s="49"/>
      <c r="CA874" s="49"/>
      <c r="CB874" s="49"/>
      <c r="CC874" s="49"/>
      <c r="CD874" s="49"/>
      <c r="CE874" s="49"/>
      <c r="CF874" s="49"/>
      <c r="CG874" s="49"/>
      <c r="CH874" s="49"/>
      <c r="CI874" s="49"/>
      <c r="CJ874" s="49"/>
      <c r="CK874" s="49"/>
      <c r="CL874" s="49"/>
      <c r="CM874" s="49"/>
      <c r="CN874" s="49"/>
      <c r="CO874" s="49"/>
      <c r="CP874" s="49"/>
      <c r="CQ874" s="49"/>
      <c r="CR874" s="49"/>
      <c r="CS874" s="49"/>
      <c r="CT874" s="49"/>
      <c r="CU874" s="49"/>
      <c r="CV874" s="49"/>
      <c r="CW874" s="49"/>
      <c r="CX874" s="49"/>
      <c r="CY874" s="49"/>
      <c r="CZ874" s="49"/>
      <c r="DA874" s="49"/>
      <c r="DB874" s="49"/>
      <c r="DC874" s="49"/>
      <c r="DD874" s="49"/>
      <c r="DE874" s="49"/>
      <c r="DF874" s="49"/>
      <c r="DG874" s="49"/>
      <c r="DH874" s="49"/>
      <c r="DI874" s="49"/>
      <c r="DJ874" s="49"/>
      <c r="DK874" s="49"/>
      <c r="DL874" s="49"/>
      <c r="DM874" s="49"/>
    </row>
    <row r="875" s="50" customFormat="true" ht="12.75" hidden="false" customHeight="false" outlineLevel="0" collapsed="false">
      <c r="A875" s="91" t="s">
        <v>411</v>
      </c>
      <c r="B875" s="92" t="s">
        <v>347</v>
      </c>
      <c r="C875" s="53" t="s">
        <v>1163</v>
      </c>
      <c r="D875" s="93" t="n">
        <v>100000</v>
      </c>
      <c r="E875" s="93"/>
      <c r="F875" s="94" t="n">
        <f aca="false">D875-E875</f>
        <v>100000</v>
      </c>
      <c r="G875" s="49"/>
      <c r="H875" s="49"/>
      <c r="I875" s="49"/>
      <c r="J875" s="49"/>
      <c r="K875" s="49"/>
      <c r="L875" s="49"/>
      <c r="M875" s="49"/>
      <c r="N875" s="49"/>
      <c r="O875" s="49"/>
      <c r="P875" s="49"/>
      <c r="Q875" s="49"/>
      <c r="R875" s="49"/>
      <c r="S875" s="49"/>
      <c r="T875" s="49"/>
      <c r="U875" s="49"/>
      <c r="V875" s="49"/>
      <c r="W875" s="49"/>
      <c r="X875" s="49"/>
      <c r="Y875" s="49"/>
      <c r="Z875" s="49"/>
      <c r="AA875" s="49"/>
      <c r="AB875" s="49"/>
      <c r="AC875" s="49"/>
      <c r="AD875" s="49"/>
      <c r="AE875" s="49"/>
      <c r="AF875" s="49"/>
      <c r="AG875" s="49"/>
      <c r="AH875" s="49"/>
      <c r="AI875" s="49"/>
      <c r="AJ875" s="49"/>
      <c r="AK875" s="49"/>
      <c r="AL875" s="49"/>
      <c r="AM875" s="49"/>
      <c r="AN875" s="49"/>
      <c r="AO875" s="49"/>
      <c r="AP875" s="49"/>
      <c r="AQ875" s="49"/>
      <c r="AR875" s="49"/>
      <c r="AS875" s="49"/>
      <c r="AT875" s="49"/>
      <c r="AU875" s="49"/>
      <c r="AV875" s="49"/>
      <c r="AW875" s="49"/>
      <c r="AX875" s="49"/>
      <c r="AY875" s="49"/>
      <c r="AZ875" s="49"/>
      <c r="BA875" s="49"/>
      <c r="BB875" s="49"/>
      <c r="BC875" s="49"/>
      <c r="BD875" s="49"/>
      <c r="BE875" s="49"/>
      <c r="BF875" s="49"/>
      <c r="BG875" s="49"/>
      <c r="BH875" s="49"/>
      <c r="BI875" s="49"/>
      <c r="BJ875" s="49"/>
      <c r="BK875" s="49"/>
      <c r="BL875" s="49"/>
      <c r="BM875" s="49"/>
      <c r="BN875" s="49"/>
      <c r="BO875" s="49"/>
      <c r="BP875" s="49"/>
      <c r="BQ875" s="49"/>
      <c r="BR875" s="49"/>
      <c r="BS875" s="49"/>
      <c r="BT875" s="49"/>
      <c r="BU875" s="49"/>
      <c r="BV875" s="49"/>
      <c r="BW875" s="49"/>
      <c r="BX875" s="49"/>
      <c r="BY875" s="49"/>
      <c r="BZ875" s="49"/>
      <c r="CA875" s="49"/>
      <c r="CB875" s="49"/>
      <c r="CC875" s="49"/>
      <c r="CD875" s="49"/>
      <c r="CE875" s="49"/>
      <c r="CF875" s="49"/>
      <c r="CG875" s="49"/>
      <c r="CH875" s="49"/>
      <c r="CI875" s="49"/>
      <c r="CJ875" s="49"/>
      <c r="CK875" s="49"/>
      <c r="CL875" s="49"/>
      <c r="CM875" s="49"/>
      <c r="CN875" s="49"/>
      <c r="CO875" s="49"/>
      <c r="CP875" s="49"/>
      <c r="CQ875" s="49"/>
      <c r="CR875" s="49"/>
      <c r="CS875" s="49"/>
      <c r="CT875" s="49"/>
      <c r="CU875" s="49"/>
      <c r="CV875" s="49"/>
      <c r="CW875" s="49"/>
      <c r="CX875" s="49"/>
      <c r="CY875" s="49"/>
      <c r="CZ875" s="49"/>
      <c r="DA875" s="49"/>
      <c r="DB875" s="49"/>
      <c r="DC875" s="49"/>
      <c r="DD875" s="49"/>
      <c r="DE875" s="49"/>
      <c r="DF875" s="49"/>
      <c r="DG875" s="49"/>
      <c r="DH875" s="49"/>
      <c r="DI875" s="49"/>
      <c r="DJ875" s="49"/>
      <c r="DK875" s="49"/>
      <c r="DL875" s="49"/>
      <c r="DM875" s="49"/>
    </row>
    <row r="876" s="50" customFormat="true" ht="96" hidden="false" customHeight="false" outlineLevel="0" collapsed="false">
      <c r="A876" s="123" t="s">
        <v>1164</v>
      </c>
      <c r="B876" s="87" t="s">
        <v>347</v>
      </c>
      <c r="C876" s="39" t="s">
        <v>1165</v>
      </c>
      <c r="D876" s="89" t="n">
        <f aca="false">D877</f>
        <v>2888056</v>
      </c>
      <c r="E876" s="89" t="n">
        <f aca="false">E877</f>
        <v>1065222.63</v>
      </c>
      <c r="F876" s="90" t="n">
        <f aca="false">D876-E876</f>
        <v>1822833.37</v>
      </c>
      <c r="G876" s="49"/>
      <c r="H876" s="49"/>
      <c r="I876" s="49"/>
      <c r="J876" s="49"/>
      <c r="K876" s="49"/>
      <c r="L876" s="49"/>
      <c r="M876" s="49"/>
      <c r="N876" s="49"/>
      <c r="O876" s="49"/>
      <c r="P876" s="49"/>
      <c r="Q876" s="49"/>
      <c r="R876" s="49"/>
      <c r="S876" s="49"/>
      <c r="T876" s="49"/>
      <c r="U876" s="49"/>
      <c r="V876" s="49"/>
      <c r="W876" s="49"/>
      <c r="X876" s="49"/>
      <c r="Y876" s="49"/>
      <c r="Z876" s="49"/>
      <c r="AA876" s="49"/>
      <c r="AB876" s="49"/>
      <c r="AC876" s="49"/>
      <c r="AD876" s="49"/>
      <c r="AE876" s="49"/>
      <c r="AF876" s="49"/>
      <c r="AG876" s="49"/>
      <c r="AH876" s="49"/>
      <c r="AI876" s="49"/>
      <c r="AJ876" s="49"/>
      <c r="AK876" s="49"/>
      <c r="AL876" s="49"/>
      <c r="AM876" s="49"/>
      <c r="AN876" s="49"/>
      <c r="AO876" s="49"/>
      <c r="AP876" s="49"/>
      <c r="AQ876" s="49"/>
      <c r="AR876" s="49"/>
      <c r="AS876" s="49"/>
      <c r="AT876" s="49"/>
      <c r="AU876" s="49"/>
      <c r="AV876" s="49"/>
      <c r="AW876" s="49"/>
      <c r="AX876" s="49"/>
      <c r="AY876" s="49"/>
      <c r="AZ876" s="49"/>
      <c r="BA876" s="49"/>
      <c r="BB876" s="49"/>
      <c r="BC876" s="49"/>
      <c r="BD876" s="49"/>
      <c r="BE876" s="49"/>
      <c r="BF876" s="49"/>
      <c r="BG876" s="49"/>
      <c r="BH876" s="49"/>
      <c r="BI876" s="49"/>
      <c r="BJ876" s="49"/>
      <c r="BK876" s="49"/>
      <c r="BL876" s="49"/>
      <c r="BM876" s="49"/>
      <c r="BN876" s="49"/>
      <c r="BO876" s="49"/>
      <c r="BP876" s="49"/>
      <c r="BQ876" s="49"/>
      <c r="BR876" s="49"/>
      <c r="BS876" s="49"/>
      <c r="BT876" s="49"/>
      <c r="BU876" s="49"/>
      <c r="BV876" s="49"/>
      <c r="BW876" s="49"/>
      <c r="BX876" s="49"/>
      <c r="BY876" s="49"/>
      <c r="BZ876" s="49"/>
      <c r="CA876" s="49"/>
      <c r="CB876" s="49"/>
      <c r="CC876" s="49"/>
      <c r="CD876" s="49"/>
      <c r="CE876" s="49"/>
      <c r="CF876" s="49"/>
      <c r="CG876" s="49"/>
      <c r="CH876" s="49"/>
      <c r="CI876" s="49"/>
      <c r="CJ876" s="49"/>
      <c r="CK876" s="49"/>
      <c r="CL876" s="49"/>
      <c r="CM876" s="49"/>
      <c r="CN876" s="49"/>
      <c r="CO876" s="49"/>
      <c r="CP876" s="49"/>
      <c r="CQ876" s="49"/>
      <c r="CR876" s="49"/>
      <c r="CS876" s="49"/>
      <c r="CT876" s="49"/>
      <c r="CU876" s="49"/>
      <c r="CV876" s="49"/>
      <c r="CW876" s="49"/>
      <c r="CX876" s="49"/>
      <c r="CY876" s="49"/>
      <c r="CZ876" s="49"/>
      <c r="DA876" s="49"/>
      <c r="DB876" s="49"/>
      <c r="DC876" s="49"/>
      <c r="DD876" s="49"/>
      <c r="DE876" s="49"/>
      <c r="DF876" s="49"/>
      <c r="DG876" s="49"/>
      <c r="DH876" s="49"/>
      <c r="DI876" s="49"/>
      <c r="DJ876" s="49"/>
      <c r="DK876" s="49"/>
      <c r="DL876" s="49"/>
      <c r="DM876" s="49"/>
    </row>
    <row r="877" s="50" customFormat="true" ht="24" hidden="false" customHeight="false" outlineLevel="0" collapsed="false">
      <c r="A877" s="91" t="s">
        <v>361</v>
      </c>
      <c r="B877" s="92" t="s">
        <v>347</v>
      </c>
      <c r="C877" s="53" t="s">
        <v>1166</v>
      </c>
      <c r="D877" s="93" t="n">
        <f aca="false">D878</f>
        <v>2888056</v>
      </c>
      <c r="E877" s="93" t="n">
        <f aca="false">E878</f>
        <v>1065222.63</v>
      </c>
      <c r="F877" s="94" t="n">
        <f aca="false">D877-E877</f>
        <v>1822833.37</v>
      </c>
      <c r="G877" s="49"/>
      <c r="H877" s="49"/>
      <c r="I877" s="49"/>
      <c r="J877" s="49"/>
      <c r="K877" s="49"/>
      <c r="L877" s="49"/>
      <c r="M877" s="49"/>
      <c r="N877" s="49"/>
      <c r="O877" s="49"/>
      <c r="P877" s="49"/>
      <c r="Q877" s="49"/>
      <c r="R877" s="49"/>
      <c r="S877" s="49"/>
      <c r="T877" s="49"/>
      <c r="U877" s="49"/>
      <c r="V877" s="49"/>
      <c r="W877" s="49"/>
      <c r="X877" s="49"/>
      <c r="Y877" s="49"/>
      <c r="Z877" s="49"/>
      <c r="AA877" s="49"/>
      <c r="AB877" s="49"/>
      <c r="AC877" s="49"/>
      <c r="AD877" s="49"/>
      <c r="AE877" s="49"/>
      <c r="AF877" s="49"/>
      <c r="AG877" s="49"/>
      <c r="AH877" s="49"/>
      <c r="AI877" s="49"/>
      <c r="AJ877" s="49"/>
      <c r="AK877" s="49"/>
      <c r="AL877" s="49"/>
      <c r="AM877" s="49"/>
      <c r="AN877" s="49"/>
      <c r="AO877" s="49"/>
      <c r="AP877" s="49"/>
      <c r="AQ877" s="49"/>
      <c r="AR877" s="49"/>
      <c r="AS877" s="49"/>
      <c r="AT877" s="49"/>
      <c r="AU877" s="49"/>
      <c r="AV877" s="49"/>
      <c r="AW877" s="49"/>
      <c r="AX877" s="49"/>
      <c r="AY877" s="49"/>
      <c r="AZ877" s="49"/>
      <c r="BA877" s="49"/>
      <c r="BB877" s="49"/>
      <c r="BC877" s="49"/>
      <c r="BD877" s="49"/>
      <c r="BE877" s="49"/>
      <c r="BF877" s="49"/>
      <c r="BG877" s="49"/>
      <c r="BH877" s="49"/>
      <c r="BI877" s="49"/>
      <c r="BJ877" s="49"/>
      <c r="BK877" s="49"/>
      <c r="BL877" s="49"/>
      <c r="BM877" s="49"/>
      <c r="BN877" s="49"/>
      <c r="BO877" s="49"/>
      <c r="BP877" s="49"/>
      <c r="BQ877" s="49"/>
      <c r="BR877" s="49"/>
      <c r="BS877" s="49"/>
      <c r="BT877" s="49"/>
      <c r="BU877" s="49"/>
      <c r="BV877" s="49"/>
      <c r="BW877" s="49"/>
      <c r="BX877" s="49"/>
      <c r="BY877" s="49"/>
      <c r="BZ877" s="49"/>
      <c r="CA877" s="49"/>
      <c r="CB877" s="49"/>
      <c r="CC877" s="49"/>
      <c r="CD877" s="49"/>
      <c r="CE877" s="49"/>
      <c r="CF877" s="49"/>
      <c r="CG877" s="49"/>
      <c r="CH877" s="49"/>
      <c r="CI877" s="49"/>
      <c r="CJ877" s="49"/>
      <c r="CK877" s="49"/>
      <c r="CL877" s="49"/>
      <c r="CM877" s="49"/>
      <c r="CN877" s="49"/>
      <c r="CO877" s="49"/>
      <c r="CP877" s="49"/>
      <c r="CQ877" s="49"/>
      <c r="CR877" s="49"/>
      <c r="CS877" s="49"/>
      <c r="CT877" s="49"/>
      <c r="CU877" s="49"/>
      <c r="CV877" s="49"/>
      <c r="CW877" s="49"/>
      <c r="CX877" s="49"/>
      <c r="CY877" s="49"/>
      <c r="CZ877" s="49"/>
      <c r="DA877" s="49"/>
      <c r="DB877" s="49"/>
      <c r="DC877" s="49"/>
      <c r="DD877" s="49"/>
      <c r="DE877" s="49"/>
      <c r="DF877" s="49"/>
      <c r="DG877" s="49"/>
      <c r="DH877" s="49"/>
      <c r="DI877" s="49"/>
      <c r="DJ877" s="49"/>
      <c r="DK877" s="49"/>
      <c r="DL877" s="49"/>
      <c r="DM877" s="49"/>
    </row>
    <row r="878" s="50" customFormat="true" ht="12.75" hidden="false" customHeight="false" outlineLevel="0" collapsed="false">
      <c r="A878" s="114" t="s">
        <v>357</v>
      </c>
      <c r="B878" s="92" t="s">
        <v>347</v>
      </c>
      <c r="C878" s="53" t="s">
        <v>1167</v>
      </c>
      <c r="D878" s="93" t="n">
        <f aca="false">D879</f>
        <v>2888056</v>
      </c>
      <c r="E878" s="93" t="n">
        <f aca="false">E879</f>
        <v>1065222.63</v>
      </c>
      <c r="F878" s="94" t="n">
        <f aca="false">D878-E878</f>
        <v>1822833.37</v>
      </c>
      <c r="G878" s="49"/>
      <c r="H878" s="49"/>
      <c r="I878" s="49"/>
      <c r="J878" s="49"/>
      <c r="K878" s="49"/>
      <c r="L878" s="49"/>
      <c r="M878" s="49"/>
      <c r="N878" s="49"/>
      <c r="O878" s="49"/>
      <c r="P878" s="49"/>
      <c r="Q878" s="49"/>
      <c r="R878" s="49"/>
      <c r="S878" s="49"/>
      <c r="T878" s="49"/>
      <c r="U878" s="49"/>
      <c r="V878" s="49"/>
      <c r="W878" s="49"/>
      <c r="X878" s="49"/>
      <c r="Y878" s="49"/>
      <c r="Z878" s="49"/>
      <c r="AA878" s="49"/>
      <c r="AB878" s="49"/>
      <c r="AC878" s="49"/>
      <c r="AD878" s="49"/>
      <c r="AE878" s="49"/>
      <c r="AF878" s="49"/>
      <c r="AG878" s="49"/>
      <c r="AH878" s="49"/>
      <c r="AI878" s="49"/>
      <c r="AJ878" s="49"/>
      <c r="AK878" s="49"/>
      <c r="AL878" s="49"/>
      <c r="AM878" s="49"/>
      <c r="AN878" s="49"/>
      <c r="AO878" s="49"/>
      <c r="AP878" s="49"/>
      <c r="AQ878" s="49"/>
      <c r="AR878" s="49"/>
      <c r="AS878" s="49"/>
      <c r="AT878" s="49"/>
      <c r="AU878" s="49"/>
      <c r="AV878" s="49"/>
      <c r="AW878" s="49"/>
      <c r="AX878" s="49"/>
      <c r="AY878" s="49"/>
      <c r="AZ878" s="49"/>
      <c r="BA878" s="49"/>
      <c r="BB878" s="49"/>
      <c r="BC878" s="49"/>
      <c r="BD878" s="49"/>
      <c r="BE878" s="49"/>
      <c r="BF878" s="49"/>
      <c r="BG878" s="49"/>
      <c r="BH878" s="49"/>
      <c r="BI878" s="49"/>
      <c r="BJ878" s="49"/>
      <c r="BK878" s="49"/>
      <c r="BL878" s="49"/>
      <c r="BM878" s="49"/>
      <c r="BN878" s="49"/>
      <c r="BO878" s="49"/>
      <c r="BP878" s="49"/>
      <c r="BQ878" s="49"/>
      <c r="BR878" s="49"/>
      <c r="BS878" s="49"/>
      <c r="BT878" s="49"/>
      <c r="BU878" s="49"/>
      <c r="BV878" s="49"/>
      <c r="BW878" s="49"/>
      <c r="BX878" s="49"/>
      <c r="BY878" s="49"/>
      <c r="BZ878" s="49"/>
      <c r="CA878" s="49"/>
      <c r="CB878" s="49"/>
      <c r="CC878" s="49"/>
      <c r="CD878" s="49"/>
      <c r="CE878" s="49"/>
      <c r="CF878" s="49"/>
      <c r="CG878" s="49"/>
      <c r="CH878" s="49"/>
      <c r="CI878" s="49"/>
      <c r="CJ878" s="49"/>
      <c r="CK878" s="49"/>
      <c r="CL878" s="49"/>
      <c r="CM878" s="49"/>
      <c r="CN878" s="49"/>
      <c r="CO878" s="49"/>
      <c r="CP878" s="49"/>
      <c r="CQ878" s="49"/>
      <c r="CR878" s="49"/>
      <c r="CS878" s="49"/>
      <c r="CT878" s="49"/>
      <c r="CU878" s="49"/>
      <c r="CV878" s="49"/>
      <c r="CW878" s="49"/>
      <c r="CX878" s="49"/>
      <c r="CY878" s="49"/>
      <c r="CZ878" s="49"/>
      <c r="DA878" s="49"/>
      <c r="DB878" s="49"/>
      <c r="DC878" s="49"/>
      <c r="DD878" s="49"/>
      <c r="DE878" s="49"/>
      <c r="DF878" s="49"/>
      <c r="DG878" s="49"/>
      <c r="DH878" s="49"/>
      <c r="DI878" s="49"/>
      <c r="DJ878" s="49"/>
      <c r="DK878" s="49"/>
      <c r="DL878" s="49"/>
      <c r="DM878" s="49"/>
    </row>
    <row r="879" s="50" customFormat="true" ht="12.75" hidden="false" customHeight="false" outlineLevel="0" collapsed="false">
      <c r="A879" s="91" t="s">
        <v>407</v>
      </c>
      <c r="B879" s="92" t="s">
        <v>347</v>
      </c>
      <c r="C879" s="53" t="s">
        <v>1168</v>
      </c>
      <c r="D879" s="93" t="n">
        <f aca="false">SUM(D880:D880)</f>
        <v>2888056</v>
      </c>
      <c r="E879" s="93" t="n">
        <f aca="false">SUM(E880:E880)</f>
        <v>1065222.63</v>
      </c>
      <c r="F879" s="94" t="n">
        <f aca="false">D879-E879</f>
        <v>1822833.37</v>
      </c>
      <c r="G879" s="49"/>
      <c r="H879" s="49"/>
      <c r="I879" s="49"/>
      <c r="J879" s="49"/>
      <c r="K879" s="49"/>
      <c r="L879" s="49"/>
      <c r="M879" s="49"/>
      <c r="N879" s="49"/>
      <c r="O879" s="49"/>
      <c r="P879" s="49"/>
      <c r="Q879" s="49"/>
      <c r="R879" s="49"/>
      <c r="S879" s="49"/>
      <c r="T879" s="49"/>
      <c r="U879" s="49"/>
      <c r="V879" s="49"/>
      <c r="W879" s="49"/>
      <c r="X879" s="49"/>
      <c r="Y879" s="49"/>
      <c r="Z879" s="49"/>
      <c r="AA879" s="49"/>
      <c r="AB879" s="49"/>
      <c r="AC879" s="49"/>
      <c r="AD879" s="49"/>
      <c r="AE879" s="49"/>
      <c r="AF879" s="49"/>
      <c r="AG879" s="49"/>
      <c r="AH879" s="49"/>
      <c r="AI879" s="49"/>
      <c r="AJ879" s="49"/>
      <c r="AK879" s="49"/>
      <c r="AL879" s="49"/>
      <c r="AM879" s="49"/>
      <c r="AN879" s="49"/>
      <c r="AO879" s="49"/>
      <c r="AP879" s="49"/>
      <c r="AQ879" s="49"/>
      <c r="AR879" s="49"/>
      <c r="AS879" s="49"/>
      <c r="AT879" s="49"/>
      <c r="AU879" s="49"/>
      <c r="AV879" s="49"/>
      <c r="AW879" s="49"/>
      <c r="AX879" s="49"/>
      <c r="AY879" s="49"/>
      <c r="AZ879" s="49"/>
      <c r="BA879" s="49"/>
      <c r="BB879" s="49"/>
      <c r="BC879" s="49"/>
      <c r="BD879" s="49"/>
      <c r="BE879" s="49"/>
      <c r="BF879" s="49"/>
      <c r="BG879" s="49"/>
      <c r="BH879" s="49"/>
      <c r="BI879" s="49"/>
      <c r="BJ879" s="49"/>
      <c r="BK879" s="49"/>
      <c r="BL879" s="49"/>
      <c r="BM879" s="49"/>
      <c r="BN879" s="49"/>
      <c r="BO879" s="49"/>
      <c r="BP879" s="49"/>
      <c r="BQ879" s="49"/>
      <c r="BR879" s="49"/>
      <c r="BS879" s="49"/>
      <c r="BT879" s="49"/>
      <c r="BU879" s="49"/>
      <c r="BV879" s="49"/>
      <c r="BW879" s="49"/>
      <c r="BX879" s="49"/>
      <c r="BY879" s="49"/>
      <c r="BZ879" s="49"/>
      <c r="CA879" s="49"/>
      <c r="CB879" s="49"/>
      <c r="CC879" s="49"/>
      <c r="CD879" s="49"/>
      <c r="CE879" s="49"/>
      <c r="CF879" s="49"/>
      <c r="CG879" s="49"/>
      <c r="CH879" s="49"/>
      <c r="CI879" s="49"/>
      <c r="CJ879" s="49"/>
      <c r="CK879" s="49"/>
      <c r="CL879" s="49"/>
      <c r="CM879" s="49"/>
      <c r="CN879" s="49"/>
      <c r="CO879" s="49"/>
      <c r="CP879" s="49"/>
      <c r="CQ879" s="49"/>
      <c r="CR879" s="49"/>
      <c r="CS879" s="49"/>
      <c r="CT879" s="49"/>
      <c r="CU879" s="49"/>
      <c r="CV879" s="49"/>
      <c r="CW879" s="49"/>
      <c r="CX879" s="49"/>
      <c r="CY879" s="49"/>
      <c r="CZ879" s="49"/>
      <c r="DA879" s="49"/>
      <c r="DB879" s="49"/>
      <c r="DC879" s="49"/>
      <c r="DD879" s="49"/>
      <c r="DE879" s="49"/>
      <c r="DF879" s="49"/>
      <c r="DG879" s="49"/>
      <c r="DH879" s="49"/>
      <c r="DI879" s="49"/>
      <c r="DJ879" s="49"/>
      <c r="DK879" s="49"/>
      <c r="DL879" s="49"/>
      <c r="DM879" s="49"/>
    </row>
    <row r="880" s="50" customFormat="true" ht="12.75" hidden="false" customHeight="false" outlineLevel="0" collapsed="false">
      <c r="A880" s="91" t="s">
        <v>411</v>
      </c>
      <c r="B880" s="92" t="s">
        <v>347</v>
      </c>
      <c r="C880" s="53" t="s">
        <v>1169</v>
      </c>
      <c r="D880" s="93" t="n">
        <v>2888056</v>
      </c>
      <c r="E880" s="93" t="n">
        <f aca="false">1065222.63</f>
        <v>1065222.63</v>
      </c>
      <c r="F880" s="94" t="n">
        <f aca="false">D880-E880</f>
        <v>1822833.37</v>
      </c>
      <c r="G880" s="49"/>
      <c r="H880" s="49"/>
      <c r="I880" s="49"/>
      <c r="J880" s="49"/>
      <c r="K880" s="49"/>
      <c r="L880" s="49"/>
      <c r="M880" s="49"/>
      <c r="N880" s="49"/>
      <c r="O880" s="49"/>
      <c r="P880" s="49"/>
      <c r="Q880" s="49"/>
      <c r="R880" s="49"/>
      <c r="S880" s="49"/>
      <c r="T880" s="49"/>
      <c r="U880" s="49"/>
      <c r="V880" s="49"/>
      <c r="W880" s="49"/>
      <c r="X880" s="49"/>
      <c r="Y880" s="49"/>
      <c r="Z880" s="49"/>
      <c r="AA880" s="49"/>
      <c r="AB880" s="49"/>
      <c r="AC880" s="49"/>
      <c r="AD880" s="49"/>
      <c r="AE880" s="49"/>
      <c r="AF880" s="49"/>
      <c r="AG880" s="49"/>
      <c r="AH880" s="49"/>
      <c r="AI880" s="49"/>
      <c r="AJ880" s="49"/>
      <c r="AK880" s="49"/>
      <c r="AL880" s="49"/>
      <c r="AM880" s="49"/>
      <c r="AN880" s="49"/>
      <c r="AO880" s="49"/>
      <c r="AP880" s="49"/>
      <c r="AQ880" s="49"/>
      <c r="AR880" s="49"/>
      <c r="AS880" s="49"/>
      <c r="AT880" s="49"/>
      <c r="AU880" s="49"/>
      <c r="AV880" s="49"/>
      <c r="AW880" s="49"/>
      <c r="AX880" s="49"/>
      <c r="AY880" s="49"/>
      <c r="AZ880" s="49"/>
      <c r="BA880" s="49"/>
      <c r="BB880" s="49"/>
      <c r="BC880" s="49"/>
      <c r="BD880" s="49"/>
      <c r="BE880" s="49"/>
      <c r="BF880" s="49"/>
      <c r="BG880" s="49"/>
      <c r="BH880" s="49"/>
      <c r="BI880" s="49"/>
      <c r="BJ880" s="49"/>
      <c r="BK880" s="49"/>
      <c r="BL880" s="49"/>
      <c r="BM880" s="49"/>
      <c r="BN880" s="49"/>
      <c r="BO880" s="49"/>
      <c r="BP880" s="49"/>
      <c r="BQ880" s="49"/>
      <c r="BR880" s="49"/>
      <c r="BS880" s="49"/>
      <c r="BT880" s="49"/>
      <c r="BU880" s="49"/>
      <c r="BV880" s="49"/>
      <c r="BW880" s="49"/>
      <c r="BX880" s="49"/>
      <c r="BY880" s="49"/>
      <c r="BZ880" s="49"/>
      <c r="CA880" s="49"/>
      <c r="CB880" s="49"/>
      <c r="CC880" s="49"/>
      <c r="CD880" s="49"/>
      <c r="CE880" s="49"/>
      <c r="CF880" s="49"/>
      <c r="CG880" s="49"/>
      <c r="CH880" s="49"/>
      <c r="CI880" s="49"/>
      <c r="CJ880" s="49"/>
      <c r="CK880" s="49"/>
      <c r="CL880" s="49"/>
      <c r="CM880" s="49"/>
      <c r="CN880" s="49"/>
      <c r="CO880" s="49"/>
      <c r="CP880" s="49"/>
      <c r="CQ880" s="49"/>
      <c r="CR880" s="49"/>
      <c r="CS880" s="49"/>
      <c r="CT880" s="49"/>
      <c r="CU880" s="49"/>
      <c r="CV880" s="49"/>
      <c r="CW880" s="49"/>
      <c r="CX880" s="49"/>
      <c r="CY880" s="49"/>
      <c r="CZ880" s="49"/>
      <c r="DA880" s="49"/>
      <c r="DB880" s="49"/>
      <c r="DC880" s="49"/>
      <c r="DD880" s="49"/>
      <c r="DE880" s="49"/>
      <c r="DF880" s="49"/>
      <c r="DG880" s="49"/>
      <c r="DH880" s="49"/>
      <c r="DI880" s="49"/>
      <c r="DJ880" s="49"/>
      <c r="DK880" s="49"/>
      <c r="DL880" s="49"/>
      <c r="DM880" s="49"/>
    </row>
    <row r="881" s="50" customFormat="true" ht="48" hidden="false" customHeight="false" outlineLevel="0" collapsed="false">
      <c r="A881" s="123" t="s">
        <v>1170</v>
      </c>
      <c r="B881" s="87" t="s">
        <v>347</v>
      </c>
      <c r="C881" s="39" t="s">
        <v>1171</v>
      </c>
      <c r="D881" s="89" t="n">
        <f aca="false">D882</f>
        <v>1660000</v>
      </c>
      <c r="E881" s="89" t="n">
        <f aca="false">E882</f>
        <v>55000</v>
      </c>
      <c r="F881" s="90" t="n">
        <f aca="false">D881-E881</f>
        <v>1605000</v>
      </c>
      <c r="G881" s="49"/>
      <c r="H881" s="49"/>
      <c r="I881" s="49"/>
      <c r="J881" s="49"/>
      <c r="K881" s="49"/>
      <c r="L881" s="49"/>
      <c r="M881" s="49"/>
      <c r="N881" s="49"/>
      <c r="O881" s="49"/>
      <c r="P881" s="49"/>
      <c r="Q881" s="49"/>
      <c r="R881" s="49"/>
      <c r="S881" s="49"/>
      <c r="T881" s="49"/>
      <c r="U881" s="49"/>
      <c r="V881" s="49"/>
      <c r="W881" s="49"/>
      <c r="X881" s="49"/>
      <c r="Y881" s="49"/>
      <c r="Z881" s="49"/>
      <c r="AA881" s="49"/>
      <c r="AB881" s="49"/>
      <c r="AC881" s="49"/>
      <c r="AD881" s="49"/>
      <c r="AE881" s="49"/>
      <c r="AF881" s="49"/>
      <c r="AG881" s="49"/>
      <c r="AH881" s="49"/>
      <c r="AI881" s="49"/>
      <c r="AJ881" s="49"/>
      <c r="AK881" s="49"/>
      <c r="AL881" s="49"/>
      <c r="AM881" s="49"/>
      <c r="AN881" s="49"/>
      <c r="AO881" s="49"/>
      <c r="AP881" s="49"/>
      <c r="AQ881" s="49"/>
      <c r="AR881" s="49"/>
      <c r="AS881" s="49"/>
      <c r="AT881" s="49"/>
      <c r="AU881" s="49"/>
      <c r="AV881" s="49"/>
      <c r="AW881" s="49"/>
      <c r="AX881" s="49"/>
      <c r="AY881" s="49"/>
      <c r="AZ881" s="49"/>
      <c r="BA881" s="49"/>
      <c r="BB881" s="49"/>
      <c r="BC881" s="49"/>
      <c r="BD881" s="49"/>
      <c r="BE881" s="49"/>
      <c r="BF881" s="49"/>
      <c r="BG881" s="49"/>
      <c r="BH881" s="49"/>
      <c r="BI881" s="49"/>
      <c r="BJ881" s="49"/>
      <c r="BK881" s="49"/>
      <c r="BL881" s="49"/>
      <c r="BM881" s="49"/>
      <c r="BN881" s="49"/>
      <c r="BO881" s="49"/>
      <c r="BP881" s="49"/>
      <c r="BQ881" s="49"/>
      <c r="BR881" s="49"/>
      <c r="BS881" s="49"/>
      <c r="BT881" s="49"/>
      <c r="BU881" s="49"/>
      <c r="BV881" s="49"/>
      <c r="BW881" s="49"/>
      <c r="BX881" s="49"/>
      <c r="BY881" s="49"/>
      <c r="BZ881" s="49"/>
      <c r="CA881" s="49"/>
      <c r="CB881" s="49"/>
      <c r="CC881" s="49"/>
      <c r="CD881" s="49"/>
      <c r="CE881" s="49"/>
      <c r="CF881" s="49"/>
      <c r="CG881" s="49"/>
      <c r="CH881" s="49"/>
      <c r="CI881" s="49"/>
      <c r="CJ881" s="49"/>
      <c r="CK881" s="49"/>
      <c r="CL881" s="49"/>
      <c r="CM881" s="49"/>
      <c r="CN881" s="49"/>
      <c r="CO881" s="49"/>
      <c r="CP881" s="49"/>
      <c r="CQ881" s="49"/>
      <c r="CR881" s="49"/>
      <c r="CS881" s="49"/>
      <c r="CT881" s="49"/>
      <c r="CU881" s="49"/>
      <c r="CV881" s="49"/>
      <c r="CW881" s="49"/>
      <c r="CX881" s="49"/>
      <c r="CY881" s="49"/>
      <c r="CZ881" s="49"/>
      <c r="DA881" s="49"/>
      <c r="DB881" s="49"/>
      <c r="DC881" s="49"/>
      <c r="DD881" s="49"/>
      <c r="DE881" s="49"/>
      <c r="DF881" s="49"/>
      <c r="DG881" s="49"/>
      <c r="DH881" s="49"/>
      <c r="DI881" s="49"/>
      <c r="DJ881" s="49"/>
      <c r="DK881" s="49"/>
      <c r="DL881" s="49"/>
      <c r="DM881" s="49"/>
    </row>
    <row r="882" s="50" customFormat="true" ht="24" hidden="false" customHeight="false" outlineLevel="0" collapsed="false">
      <c r="A882" s="91" t="s">
        <v>361</v>
      </c>
      <c r="B882" s="92" t="s">
        <v>347</v>
      </c>
      <c r="C882" s="53" t="s">
        <v>1172</v>
      </c>
      <c r="D882" s="93" t="n">
        <f aca="false">D883+D886</f>
        <v>1660000</v>
      </c>
      <c r="E882" s="93" t="n">
        <f aca="false">E883</f>
        <v>55000</v>
      </c>
      <c r="F882" s="94" t="n">
        <f aca="false">D882-E882</f>
        <v>1605000</v>
      </c>
      <c r="G882" s="49"/>
      <c r="H882" s="49"/>
      <c r="I882" s="49"/>
      <c r="J882" s="49"/>
      <c r="K882" s="49"/>
      <c r="L882" s="49"/>
      <c r="M882" s="49"/>
      <c r="N882" s="49"/>
      <c r="O882" s="49"/>
      <c r="P882" s="49"/>
      <c r="Q882" s="49"/>
      <c r="R882" s="49"/>
      <c r="S882" s="49"/>
      <c r="T882" s="49"/>
      <c r="U882" s="49"/>
      <c r="V882" s="49"/>
      <c r="W882" s="49"/>
      <c r="X882" s="49"/>
      <c r="Y882" s="49"/>
      <c r="Z882" s="49"/>
      <c r="AA882" s="49"/>
      <c r="AB882" s="49"/>
      <c r="AC882" s="49"/>
      <c r="AD882" s="49"/>
      <c r="AE882" s="49"/>
      <c r="AF882" s="49"/>
      <c r="AG882" s="49"/>
      <c r="AH882" s="49"/>
      <c r="AI882" s="49"/>
      <c r="AJ882" s="49"/>
      <c r="AK882" s="49"/>
      <c r="AL882" s="49"/>
      <c r="AM882" s="49"/>
      <c r="AN882" s="49"/>
      <c r="AO882" s="49"/>
      <c r="AP882" s="49"/>
      <c r="AQ882" s="49"/>
      <c r="AR882" s="49"/>
      <c r="AS882" s="49"/>
      <c r="AT882" s="49"/>
      <c r="AU882" s="49"/>
      <c r="AV882" s="49"/>
      <c r="AW882" s="49"/>
      <c r="AX882" s="49"/>
      <c r="AY882" s="49"/>
      <c r="AZ882" s="49"/>
      <c r="BA882" s="49"/>
      <c r="BB882" s="49"/>
      <c r="BC882" s="49"/>
      <c r="BD882" s="49"/>
      <c r="BE882" s="49"/>
      <c r="BF882" s="49"/>
      <c r="BG882" s="49"/>
      <c r="BH882" s="49"/>
      <c r="BI882" s="49"/>
      <c r="BJ882" s="49"/>
      <c r="BK882" s="49"/>
      <c r="BL882" s="49"/>
      <c r="BM882" s="49"/>
      <c r="BN882" s="49"/>
      <c r="BO882" s="49"/>
      <c r="BP882" s="49"/>
      <c r="BQ882" s="49"/>
      <c r="BR882" s="49"/>
      <c r="BS882" s="49"/>
      <c r="BT882" s="49"/>
      <c r="BU882" s="49"/>
      <c r="BV882" s="49"/>
      <c r="BW882" s="49"/>
      <c r="BX882" s="49"/>
      <c r="BY882" s="49"/>
      <c r="BZ882" s="49"/>
      <c r="CA882" s="49"/>
      <c r="CB882" s="49"/>
      <c r="CC882" s="49"/>
      <c r="CD882" s="49"/>
      <c r="CE882" s="49"/>
      <c r="CF882" s="49"/>
      <c r="CG882" s="49"/>
      <c r="CH882" s="49"/>
      <c r="CI882" s="49"/>
      <c r="CJ882" s="49"/>
      <c r="CK882" s="49"/>
      <c r="CL882" s="49"/>
      <c r="CM882" s="49"/>
      <c r="CN882" s="49"/>
      <c r="CO882" s="49"/>
      <c r="CP882" s="49"/>
      <c r="CQ882" s="49"/>
      <c r="CR882" s="49"/>
      <c r="CS882" s="49"/>
      <c r="CT882" s="49"/>
      <c r="CU882" s="49"/>
      <c r="CV882" s="49"/>
      <c r="CW882" s="49"/>
      <c r="CX882" s="49"/>
      <c r="CY882" s="49"/>
      <c r="CZ882" s="49"/>
      <c r="DA882" s="49"/>
      <c r="DB882" s="49"/>
      <c r="DC882" s="49"/>
      <c r="DD882" s="49"/>
      <c r="DE882" s="49"/>
      <c r="DF882" s="49"/>
      <c r="DG882" s="49"/>
      <c r="DH882" s="49"/>
      <c r="DI882" s="49"/>
      <c r="DJ882" s="49"/>
      <c r="DK882" s="49"/>
      <c r="DL882" s="49"/>
      <c r="DM882" s="49"/>
    </row>
    <row r="883" s="50" customFormat="true" ht="12.75" hidden="false" customHeight="false" outlineLevel="0" collapsed="false">
      <c r="A883" s="114" t="s">
        <v>357</v>
      </c>
      <c r="B883" s="92" t="s">
        <v>347</v>
      </c>
      <c r="C883" s="53" t="s">
        <v>1173</v>
      </c>
      <c r="D883" s="93" t="n">
        <f aca="false">D884</f>
        <v>660000</v>
      </c>
      <c r="E883" s="93" t="n">
        <f aca="false">E884</f>
        <v>55000</v>
      </c>
      <c r="F883" s="94" t="n">
        <f aca="false">D883-E883</f>
        <v>605000</v>
      </c>
      <c r="G883" s="49"/>
      <c r="H883" s="49"/>
      <c r="I883" s="49"/>
      <c r="J883" s="49"/>
      <c r="K883" s="49"/>
      <c r="L883" s="49"/>
      <c r="M883" s="49"/>
      <c r="N883" s="49"/>
      <c r="O883" s="49"/>
      <c r="P883" s="49"/>
      <c r="Q883" s="49"/>
      <c r="R883" s="49"/>
      <c r="S883" s="49"/>
      <c r="T883" s="49"/>
      <c r="U883" s="49"/>
      <c r="V883" s="49"/>
      <c r="W883" s="49"/>
      <c r="X883" s="49"/>
      <c r="Y883" s="49"/>
      <c r="Z883" s="49"/>
      <c r="AA883" s="49"/>
      <c r="AB883" s="49"/>
      <c r="AC883" s="49"/>
      <c r="AD883" s="49"/>
      <c r="AE883" s="49"/>
      <c r="AF883" s="49"/>
      <c r="AG883" s="49"/>
      <c r="AH883" s="49"/>
      <c r="AI883" s="49"/>
      <c r="AJ883" s="49"/>
      <c r="AK883" s="49"/>
      <c r="AL883" s="49"/>
      <c r="AM883" s="49"/>
      <c r="AN883" s="49"/>
      <c r="AO883" s="49"/>
      <c r="AP883" s="49"/>
      <c r="AQ883" s="49"/>
      <c r="AR883" s="49"/>
      <c r="AS883" s="49"/>
      <c r="AT883" s="49"/>
      <c r="AU883" s="49"/>
      <c r="AV883" s="49"/>
      <c r="AW883" s="49"/>
      <c r="AX883" s="49"/>
      <c r="AY883" s="49"/>
      <c r="AZ883" s="49"/>
      <c r="BA883" s="49"/>
      <c r="BB883" s="49"/>
      <c r="BC883" s="49"/>
      <c r="BD883" s="49"/>
      <c r="BE883" s="49"/>
      <c r="BF883" s="49"/>
      <c r="BG883" s="49"/>
      <c r="BH883" s="49"/>
      <c r="BI883" s="49"/>
      <c r="BJ883" s="49"/>
      <c r="BK883" s="49"/>
      <c r="BL883" s="49"/>
      <c r="BM883" s="49"/>
      <c r="BN883" s="49"/>
      <c r="BO883" s="49"/>
      <c r="BP883" s="49"/>
      <c r="BQ883" s="49"/>
      <c r="BR883" s="49"/>
      <c r="BS883" s="49"/>
      <c r="BT883" s="49"/>
      <c r="BU883" s="49"/>
      <c r="BV883" s="49"/>
      <c r="BW883" s="49"/>
      <c r="BX883" s="49"/>
      <c r="BY883" s="49"/>
      <c r="BZ883" s="49"/>
      <c r="CA883" s="49"/>
      <c r="CB883" s="49"/>
      <c r="CC883" s="49"/>
      <c r="CD883" s="49"/>
      <c r="CE883" s="49"/>
      <c r="CF883" s="49"/>
      <c r="CG883" s="49"/>
      <c r="CH883" s="49"/>
      <c r="CI883" s="49"/>
      <c r="CJ883" s="49"/>
      <c r="CK883" s="49"/>
      <c r="CL883" s="49"/>
      <c r="CM883" s="49"/>
      <c r="CN883" s="49"/>
      <c r="CO883" s="49"/>
      <c r="CP883" s="49"/>
      <c r="CQ883" s="49"/>
      <c r="CR883" s="49"/>
      <c r="CS883" s="49"/>
      <c r="CT883" s="49"/>
      <c r="CU883" s="49"/>
      <c r="CV883" s="49"/>
      <c r="CW883" s="49"/>
      <c r="CX883" s="49"/>
      <c r="CY883" s="49"/>
      <c r="CZ883" s="49"/>
      <c r="DA883" s="49"/>
      <c r="DB883" s="49"/>
      <c r="DC883" s="49"/>
      <c r="DD883" s="49"/>
      <c r="DE883" s="49"/>
      <c r="DF883" s="49"/>
      <c r="DG883" s="49"/>
      <c r="DH883" s="49"/>
      <c r="DI883" s="49"/>
      <c r="DJ883" s="49"/>
      <c r="DK883" s="49"/>
      <c r="DL883" s="49"/>
      <c r="DM883" s="49"/>
    </row>
    <row r="884" s="50" customFormat="true" ht="12.75" hidden="false" customHeight="false" outlineLevel="0" collapsed="false">
      <c r="A884" s="91" t="s">
        <v>407</v>
      </c>
      <c r="B884" s="92" t="s">
        <v>347</v>
      </c>
      <c r="C884" s="53" t="s">
        <v>1174</v>
      </c>
      <c r="D884" s="93" t="n">
        <f aca="false">SUM(D885:D885)</f>
        <v>660000</v>
      </c>
      <c r="E884" s="93" t="n">
        <f aca="false">SUM(E885:E885)</f>
        <v>55000</v>
      </c>
      <c r="F884" s="94" t="n">
        <f aca="false">D884-E884</f>
        <v>605000</v>
      </c>
      <c r="G884" s="49"/>
      <c r="H884" s="49"/>
      <c r="I884" s="49"/>
      <c r="J884" s="49"/>
      <c r="K884" s="49"/>
      <c r="L884" s="49"/>
      <c r="M884" s="49"/>
      <c r="N884" s="49"/>
      <c r="O884" s="49"/>
      <c r="P884" s="49"/>
      <c r="Q884" s="49"/>
      <c r="R884" s="49"/>
      <c r="S884" s="49"/>
      <c r="T884" s="49"/>
      <c r="U884" s="49"/>
      <c r="V884" s="49"/>
      <c r="W884" s="49"/>
      <c r="X884" s="49"/>
      <c r="Y884" s="49"/>
      <c r="Z884" s="49"/>
      <c r="AA884" s="49"/>
      <c r="AB884" s="49"/>
      <c r="AC884" s="49"/>
      <c r="AD884" s="49"/>
      <c r="AE884" s="49"/>
      <c r="AF884" s="49"/>
      <c r="AG884" s="49"/>
      <c r="AH884" s="49"/>
      <c r="AI884" s="49"/>
      <c r="AJ884" s="49"/>
      <c r="AK884" s="49"/>
      <c r="AL884" s="49"/>
      <c r="AM884" s="49"/>
      <c r="AN884" s="49"/>
      <c r="AO884" s="49"/>
      <c r="AP884" s="49"/>
      <c r="AQ884" s="49"/>
      <c r="AR884" s="49"/>
      <c r="AS884" s="49"/>
      <c r="AT884" s="49"/>
      <c r="AU884" s="49"/>
      <c r="AV884" s="49"/>
      <c r="AW884" s="49"/>
      <c r="AX884" s="49"/>
      <c r="AY884" s="49"/>
      <c r="AZ884" s="49"/>
      <c r="BA884" s="49"/>
      <c r="BB884" s="49"/>
      <c r="BC884" s="49"/>
      <c r="BD884" s="49"/>
      <c r="BE884" s="49"/>
      <c r="BF884" s="49"/>
      <c r="BG884" s="49"/>
      <c r="BH884" s="49"/>
      <c r="BI884" s="49"/>
      <c r="BJ884" s="49"/>
      <c r="BK884" s="49"/>
      <c r="BL884" s="49"/>
      <c r="BM884" s="49"/>
      <c r="BN884" s="49"/>
      <c r="BO884" s="49"/>
      <c r="BP884" s="49"/>
      <c r="BQ884" s="49"/>
      <c r="BR884" s="49"/>
      <c r="BS884" s="49"/>
      <c r="BT884" s="49"/>
      <c r="BU884" s="49"/>
      <c r="BV884" s="49"/>
      <c r="BW884" s="49"/>
      <c r="BX884" s="49"/>
      <c r="BY884" s="49"/>
      <c r="BZ884" s="49"/>
      <c r="CA884" s="49"/>
      <c r="CB884" s="49"/>
      <c r="CC884" s="49"/>
      <c r="CD884" s="49"/>
      <c r="CE884" s="49"/>
      <c r="CF884" s="49"/>
      <c r="CG884" s="49"/>
      <c r="CH884" s="49"/>
      <c r="CI884" s="49"/>
      <c r="CJ884" s="49"/>
      <c r="CK884" s="49"/>
      <c r="CL884" s="49"/>
      <c r="CM884" s="49"/>
      <c r="CN884" s="49"/>
      <c r="CO884" s="49"/>
      <c r="CP884" s="49"/>
      <c r="CQ884" s="49"/>
      <c r="CR884" s="49"/>
      <c r="CS884" s="49"/>
      <c r="CT884" s="49"/>
      <c r="CU884" s="49"/>
      <c r="CV884" s="49"/>
      <c r="CW884" s="49"/>
      <c r="CX884" s="49"/>
      <c r="CY884" s="49"/>
      <c r="CZ884" s="49"/>
      <c r="DA884" s="49"/>
      <c r="DB884" s="49"/>
      <c r="DC884" s="49"/>
      <c r="DD884" s="49"/>
      <c r="DE884" s="49"/>
      <c r="DF884" s="49"/>
      <c r="DG884" s="49"/>
      <c r="DH884" s="49"/>
      <c r="DI884" s="49"/>
      <c r="DJ884" s="49"/>
      <c r="DK884" s="49"/>
      <c r="DL884" s="49"/>
      <c r="DM884" s="49"/>
    </row>
    <row r="885" s="50" customFormat="true" ht="12.75" hidden="false" customHeight="false" outlineLevel="0" collapsed="false">
      <c r="A885" s="91" t="s">
        <v>411</v>
      </c>
      <c r="B885" s="92" t="s">
        <v>347</v>
      </c>
      <c r="C885" s="53" t="s">
        <v>1175</v>
      </c>
      <c r="D885" s="93" t="n">
        <v>660000</v>
      </c>
      <c r="E885" s="93" t="n">
        <f aca="false">55000</f>
        <v>55000</v>
      </c>
      <c r="F885" s="94" t="n">
        <f aca="false">D885-E885</f>
        <v>605000</v>
      </c>
      <c r="G885" s="49"/>
      <c r="H885" s="49"/>
      <c r="I885" s="49"/>
      <c r="J885" s="49"/>
      <c r="K885" s="49"/>
      <c r="L885" s="49"/>
      <c r="M885" s="49"/>
      <c r="N885" s="49"/>
      <c r="O885" s="49"/>
      <c r="P885" s="49"/>
      <c r="Q885" s="49"/>
      <c r="R885" s="49"/>
      <c r="S885" s="49"/>
      <c r="T885" s="49"/>
      <c r="U885" s="49"/>
      <c r="V885" s="49"/>
      <c r="W885" s="49"/>
      <c r="X885" s="49"/>
      <c r="Y885" s="49"/>
      <c r="Z885" s="49"/>
      <c r="AA885" s="49"/>
      <c r="AB885" s="49"/>
      <c r="AC885" s="49"/>
      <c r="AD885" s="49"/>
      <c r="AE885" s="49"/>
      <c r="AF885" s="49"/>
      <c r="AG885" s="49"/>
      <c r="AH885" s="49"/>
      <c r="AI885" s="49"/>
      <c r="AJ885" s="49"/>
      <c r="AK885" s="49"/>
      <c r="AL885" s="49"/>
      <c r="AM885" s="49"/>
      <c r="AN885" s="49"/>
      <c r="AO885" s="49"/>
      <c r="AP885" s="49"/>
      <c r="AQ885" s="49"/>
      <c r="AR885" s="49"/>
      <c r="AS885" s="49"/>
      <c r="AT885" s="49"/>
      <c r="AU885" s="49"/>
      <c r="AV885" s="49"/>
      <c r="AW885" s="49"/>
      <c r="AX885" s="49"/>
      <c r="AY885" s="49"/>
      <c r="AZ885" s="49"/>
      <c r="BA885" s="49"/>
      <c r="BB885" s="49"/>
      <c r="BC885" s="49"/>
      <c r="BD885" s="49"/>
      <c r="BE885" s="49"/>
      <c r="BF885" s="49"/>
      <c r="BG885" s="49"/>
      <c r="BH885" s="49"/>
      <c r="BI885" s="49"/>
      <c r="BJ885" s="49"/>
      <c r="BK885" s="49"/>
      <c r="BL885" s="49"/>
      <c r="BM885" s="49"/>
      <c r="BN885" s="49"/>
      <c r="BO885" s="49"/>
      <c r="BP885" s="49"/>
      <c r="BQ885" s="49"/>
      <c r="BR885" s="49"/>
      <c r="BS885" s="49"/>
      <c r="BT885" s="49"/>
      <c r="BU885" s="49"/>
      <c r="BV885" s="49"/>
      <c r="BW885" s="49"/>
      <c r="BX885" s="49"/>
      <c r="BY885" s="49"/>
      <c r="BZ885" s="49"/>
      <c r="CA885" s="49"/>
      <c r="CB885" s="49"/>
      <c r="CC885" s="49"/>
      <c r="CD885" s="49"/>
      <c r="CE885" s="49"/>
      <c r="CF885" s="49"/>
      <c r="CG885" s="49"/>
      <c r="CH885" s="49"/>
      <c r="CI885" s="49"/>
      <c r="CJ885" s="49"/>
      <c r="CK885" s="49"/>
      <c r="CL885" s="49"/>
      <c r="CM885" s="49"/>
      <c r="CN885" s="49"/>
      <c r="CO885" s="49"/>
      <c r="CP885" s="49"/>
      <c r="CQ885" s="49"/>
      <c r="CR885" s="49"/>
      <c r="CS885" s="49"/>
      <c r="CT885" s="49"/>
      <c r="CU885" s="49"/>
      <c r="CV885" s="49"/>
      <c r="CW885" s="49"/>
      <c r="CX885" s="49"/>
      <c r="CY885" s="49"/>
      <c r="CZ885" s="49"/>
      <c r="DA885" s="49"/>
      <c r="DB885" s="49"/>
      <c r="DC885" s="49"/>
      <c r="DD885" s="49"/>
      <c r="DE885" s="49"/>
      <c r="DF885" s="49"/>
      <c r="DG885" s="49"/>
      <c r="DH885" s="49"/>
      <c r="DI885" s="49"/>
      <c r="DJ885" s="49"/>
      <c r="DK885" s="49"/>
      <c r="DL885" s="49"/>
      <c r="DM885" s="49"/>
    </row>
    <row r="886" s="50" customFormat="true" ht="12.75" hidden="false" customHeight="false" outlineLevel="0" collapsed="false">
      <c r="A886" s="101" t="s">
        <v>366</v>
      </c>
      <c r="B886" s="92" t="s">
        <v>347</v>
      </c>
      <c r="C886" s="53" t="s">
        <v>1176</v>
      </c>
      <c r="D886" s="93" t="n">
        <f aca="false">SUM(D887:D887)</f>
        <v>1000000</v>
      </c>
      <c r="E886" s="93" t="n">
        <f aca="false">SUM(E887:E887)</f>
        <v>0</v>
      </c>
      <c r="F886" s="94" t="n">
        <f aca="false">D886-E886</f>
        <v>1000000</v>
      </c>
      <c r="G886" s="49"/>
      <c r="H886" s="49"/>
      <c r="I886" s="49"/>
      <c r="J886" s="49"/>
      <c r="K886" s="49"/>
      <c r="L886" s="49"/>
      <c r="M886" s="49"/>
      <c r="N886" s="49"/>
      <c r="O886" s="49"/>
      <c r="P886" s="49"/>
      <c r="Q886" s="49"/>
      <c r="R886" s="49"/>
      <c r="S886" s="49"/>
      <c r="T886" s="49"/>
      <c r="U886" s="49"/>
      <c r="V886" s="49"/>
      <c r="W886" s="49"/>
      <c r="X886" s="49"/>
      <c r="Y886" s="49"/>
      <c r="Z886" s="49"/>
      <c r="AA886" s="49"/>
      <c r="AB886" s="49"/>
      <c r="AC886" s="49"/>
      <c r="AD886" s="49"/>
      <c r="AE886" s="49"/>
      <c r="AF886" s="49"/>
      <c r="AG886" s="49"/>
      <c r="AH886" s="49"/>
      <c r="AI886" s="49"/>
      <c r="AJ886" s="49"/>
      <c r="AK886" s="49"/>
      <c r="AL886" s="49"/>
      <c r="AM886" s="49"/>
      <c r="AN886" s="49"/>
      <c r="AO886" s="49"/>
      <c r="AP886" s="49"/>
      <c r="AQ886" s="49"/>
      <c r="AR886" s="49"/>
      <c r="AS886" s="49"/>
      <c r="AT886" s="49"/>
      <c r="AU886" s="49"/>
      <c r="AV886" s="49"/>
      <c r="AW886" s="49"/>
      <c r="AX886" s="49"/>
      <c r="AY886" s="49"/>
      <c r="AZ886" s="49"/>
      <c r="BA886" s="49"/>
      <c r="BB886" s="49"/>
      <c r="BC886" s="49"/>
      <c r="BD886" s="49"/>
      <c r="BE886" s="49"/>
      <c r="BF886" s="49"/>
      <c r="BG886" s="49"/>
      <c r="BH886" s="49"/>
      <c r="BI886" s="49"/>
      <c r="BJ886" s="49"/>
      <c r="BK886" s="49"/>
      <c r="BL886" s="49"/>
      <c r="BM886" s="49"/>
      <c r="BN886" s="49"/>
      <c r="BO886" s="49"/>
      <c r="BP886" s="49"/>
      <c r="BQ886" s="49"/>
      <c r="BR886" s="49"/>
      <c r="BS886" s="49"/>
      <c r="BT886" s="49"/>
      <c r="BU886" s="49"/>
      <c r="BV886" s="49"/>
      <c r="BW886" s="49"/>
      <c r="BX886" s="49"/>
      <c r="BY886" s="49"/>
      <c r="BZ886" s="49"/>
      <c r="CA886" s="49"/>
      <c r="CB886" s="49"/>
      <c r="CC886" s="49"/>
      <c r="CD886" s="49"/>
      <c r="CE886" s="49"/>
      <c r="CF886" s="49"/>
      <c r="CG886" s="49"/>
      <c r="CH886" s="49"/>
      <c r="CI886" s="49"/>
      <c r="CJ886" s="49"/>
      <c r="CK886" s="49"/>
      <c r="CL886" s="49"/>
      <c r="CM886" s="49"/>
      <c r="CN886" s="49"/>
      <c r="CO886" s="49"/>
      <c r="CP886" s="49"/>
      <c r="CQ886" s="49"/>
      <c r="CR886" s="49"/>
      <c r="CS886" s="49"/>
      <c r="CT886" s="49"/>
      <c r="CU886" s="49"/>
      <c r="CV886" s="49"/>
      <c r="CW886" s="49"/>
      <c r="CX886" s="49"/>
      <c r="CY886" s="49"/>
      <c r="CZ886" s="49"/>
      <c r="DA886" s="49"/>
      <c r="DB886" s="49"/>
      <c r="DC886" s="49"/>
      <c r="DD886" s="49"/>
      <c r="DE886" s="49"/>
      <c r="DF886" s="49"/>
      <c r="DG886" s="49"/>
      <c r="DH886" s="49"/>
      <c r="DI886" s="49"/>
      <c r="DJ886" s="49"/>
      <c r="DK886" s="49"/>
      <c r="DL886" s="49"/>
      <c r="DM886" s="49"/>
    </row>
    <row r="887" s="50" customFormat="true" ht="24" hidden="false" customHeight="false" outlineLevel="0" collapsed="false">
      <c r="A887" s="91" t="s">
        <v>368</v>
      </c>
      <c r="B887" s="92" t="s">
        <v>347</v>
      </c>
      <c r="C887" s="53" t="s">
        <v>1177</v>
      </c>
      <c r="D887" s="93" t="n">
        <v>1000000</v>
      </c>
      <c r="E887" s="93"/>
      <c r="F887" s="94" t="n">
        <f aca="false">D887-E887</f>
        <v>1000000</v>
      </c>
      <c r="G887" s="49"/>
      <c r="H887" s="49"/>
      <c r="I887" s="49"/>
      <c r="J887" s="49"/>
      <c r="K887" s="49"/>
      <c r="L887" s="49"/>
      <c r="M887" s="49"/>
      <c r="N887" s="49"/>
      <c r="O887" s="49"/>
      <c r="P887" s="49"/>
      <c r="Q887" s="49"/>
      <c r="R887" s="49"/>
      <c r="S887" s="49"/>
      <c r="T887" s="49"/>
      <c r="U887" s="49"/>
      <c r="V887" s="49"/>
      <c r="W887" s="49"/>
      <c r="X887" s="49"/>
      <c r="Y887" s="49"/>
      <c r="Z887" s="49"/>
      <c r="AA887" s="49"/>
      <c r="AB887" s="49"/>
      <c r="AC887" s="49"/>
      <c r="AD887" s="49"/>
      <c r="AE887" s="49"/>
      <c r="AF887" s="49"/>
      <c r="AG887" s="49"/>
      <c r="AH887" s="49"/>
      <c r="AI887" s="49"/>
      <c r="AJ887" s="49"/>
      <c r="AK887" s="49"/>
      <c r="AL887" s="49"/>
      <c r="AM887" s="49"/>
      <c r="AN887" s="49"/>
      <c r="AO887" s="49"/>
      <c r="AP887" s="49"/>
      <c r="AQ887" s="49"/>
      <c r="AR887" s="49"/>
      <c r="AS887" s="49"/>
      <c r="AT887" s="49"/>
      <c r="AU887" s="49"/>
      <c r="AV887" s="49"/>
      <c r="AW887" s="49"/>
      <c r="AX887" s="49"/>
      <c r="AY887" s="49"/>
      <c r="AZ887" s="49"/>
      <c r="BA887" s="49"/>
      <c r="BB887" s="49"/>
      <c r="BC887" s="49"/>
      <c r="BD887" s="49"/>
      <c r="BE887" s="49"/>
      <c r="BF887" s="49"/>
      <c r="BG887" s="49"/>
      <c r="BH887" s="49"/>
      <c r="BI887" s="49"/>
      <c r="BJ887" s="49"/>
      <c r="BK887" s="49"/>
      <c r="BL887" s="49"/>
      <c r="BM887" s="49"/>
      <c r="BN887" s="49"/>
      <c r="BO887" s="49"/>
      <c r="BP887" s="49"/>
      <c r="BQ887" s="49"/>
      <c r="BR887" s="49"/>
      <c r="BS887" s="49"/>
      <c r="BT887" s="49"/>
      <c r="BU887" s="49"/>
      <c r="BV887" s="49"/>
      <c r="BW887" s="49"/>
      <c r="BX887" s="49"/>
      <c r="BY887" s="49"/>
      <c r="BZ887" s="49"/>
      <c r="CA887" s="49"/>
      <c r="CB887" s="49"/>
      <c r="CC887" s="49"/>
      <c r="CD887" s="49"/>
      <c r="CE887" s="49"/>
      <c r="CF887" s="49"/>
      <c r="CG887" s="49"/>
      <c r="CH887" s="49"/>
      <c r="CI887" s="49"/>
      <c r="CJ887" s="49"/>
      <c r="CK887" s="49"/>
      <c r="CL887" s="49"/>
      <c r="CM887" s="49"/>
      <c r="CN887" s="49"/>
      <c r="CO887" s="49"/>
      <c r="CP887" s="49"/>
      <c r="CQ887" s="49"/>
      <c r="CR887" s="49"/>
      <c r="CS887" s="49"/>
      <c r="CT887" s="49"/>
      <c r="CU887" s="49"/>
      <c r="CV887" s="49"/>
      <c r="CW887" s="49"/>
      <c r="CX887" s="49"/>
      <c r="CY887" s="49"/>
      <c r="CZ887" s="49"/>
      <c r="DA887" s="49"/>
      <c r="DB887" s="49"/>
      <c r="DC887" s="49"/>
      <c r="DD887" s="49"/>
      <c r="DE887" s="49"/>
      <c r="DF887" s="49"/>
      <c r="DG887" s="49"/>
      <c r="DH887" s="49"/>
      <c r="DI887" s="49"/>
      <c r="DJ887" s="49"/>
      <c r="DK887" s="49"/>
      <c r="DL887" s="49"/>
      <c r="DM887" s="49"/>
    </row>
    <row r="888" customFormat="false" ht="48" hidden="false" customHeight="false" outlineLevel="0" collapsed="false">
      <c r="A888" s="86" t="s">
        <v>1178</v>
      </c>
      <c r="B888" s="87" t="s">
        <v>347</v>
      </c>
      <c r="C888" s="39" t="s">
        <v>1179</v>
      </c>
      <c r="D888" s="89" t="n">
        <f aca="false">D889</f>
        <v>300000</v>
      </c>
      <c r="E888" s="89" t="n">
        <f aca="false">E889</f>
        <v>261070</v>
      </c>
      <c r="F888" s="90" t="n">
        <f aca="false">D888-E888</f>
        <v>38930</v>
      </c>
    </row>
    <row r="889" s="108" customFormat="true" ht="60" hidden="false" customHeight="false" outlineLevel="0" collapsed="false">
      <c r="A889" s="91" t="s">
        <v>1000</v>
      </c>
      <c r="B889" s="92" t="s">
        <v>347</v>
      </c>
      <c r="C889" s="53" t="s">
        <v>1180</v>
      </c>
      <c r="D889" s="93" t="n">
        <f aca="false">D890</f>
        <v>300000</v>
      </c>
      <c r="E889" s="93" t="n">
        <f aca="false">E890</f>
        <v>261070</v>
      </c>
      <c r="F889" s="94" t="n">
        <f aca="false">D889-E889</f>
        <v>38930</v>
      </c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  <c r="DA889" s="3"/>
      <c r="DB889" s="3"/>
      <c r="DC889" s="3"/>
      <c r="DD889" s="3"/>
      <c r="DE889" s="3"/>
      <c r="DF889" s="3"/>
      <c r="DG889" s="3"/>
      <c r="DH889" s="3"/>
      <c r="DI889" s="3"/>
      <c r="DJ889" s="3"/>
      <c r="DK889" s="3"/>
      <c r="DL889" s="3"/>
      <c r="DM889" s="3"/>
    </row>
    <row r="890" s="108" customFormat="true" ht="12.75" hidden="false" customHeight="false" outlineLevel="0" collapsed="false">
      <c r="A890" s="114" t="s">
        <v>357</v>
      </c>
      <c r="B890" s="92" t="s">
        <v>347</v>
      </c>
      <c r="C890" s="53" t="s">
        <v>1181</v>
      </c>
      <c r="D890" s="93" t="n">
        <f aca="false">D891</f>
        <v>300000</v>
      </c>
      <c r="E890" s="93" t="n">
        <f aca="false">E891</f>
        <v>261070</v>
      </c>
      <c r="F890" s="94" t="n">
        <f aca="false">D890-E890</f>
        <v>38930</v>
      </c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  <c r="DA890" s="3"/>
      <c r="DB890" s="3"/>
      <c r="DC890" s="3"/>
      <c r="DD890" s="3"/>
      <c r="DE890" s="3"/>
      <c r="DF890" s="3"/>
      <c r="DG890" s="3"/>
      <c r="DH890" s="3"/>
      <c r="DI890" s="3"/>
      <c r="DJ890" s="3"/>
      <c r="DK890" s="3"/>
      <c r="DL890" s="3"/>
      <c r="DM890" s="3"/>
    </row>
    <row r="891" s="108" customFormat="true" ht="24" hidden="false" customHeight="false" outlineLevel="0" collapsed="false">
      <c r="A891" s="91" t="s">
        <v>377</v>
      </c>
      <c r="B891" s="92" t="s">
        <v>347</v>
      </c>
      <c r="C891" s="53" t="s">
        <v>1182</v>
      </c>
      <c r="D891" s="93" t="n">
        <f aca="false">D892</f>
        <v>300000</v>
      </c>
      <c r="E891" s="93" t="n">
        <f aca="false">E892</f>
        <v>261070</v>
      </c>
      <c r="F891" s="94" t="n">
        <f aca="false">D891-E891</f>
        <v>38930</v>
      </c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  <c r="DA891" s="3"/>
      <c r="DB891" s="3"/>
      <c r="DC891" s="3"/>
      <c r="DD891" s="3"/>
      <c r="DE891" s="3"/>
      <c r="DF891" s="3"/>
      <c r="DG891" s="3"/>
      <c r="DH891" s="3"/>
      <c r="DI891" s="3"/>
      <c r="DJ891" s="3"/>
      <c r="DK891" s="3"/>
      <c r="DL891" s="3"/>
      <c r="DM891" s="3"/>
    </row>
    <row r="892" s="108" customFormat="true" ht="48" hidden="false" customHeight="false" outlineLevel="0" collapsed="false">
      <c r="A892" s="91" t="s">
        <v>996</v>
      </c>
      <c r="B892" s="92" t="s">
        <v>347</v>
      </c>
      <c r="C892" s="53" t="s">
        <v>1183</v>
      </c>
      <c r="D892" s="93" t="n">
        <v>300000</v>
      </c>
      <c r="E892" s="93" t="n">
        <f aca="false">50000+116010+95060</f>
        <v>261070</v>
      </c>
      <c r="F892" s="94" t="n">
        <f aca="false">D892-E892</f>
        <v>38930</v>
      </c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  <c r="DA892" s="3"/>
      <c r="DB892" s="3"/>
      <c r="DC892" s="3"/>
      <c r="DD892" s="3"/>
      <c r="DE892" s="3"/>
      <c r="DF892" s="3"/>
      <c r="DG892" s="3"/>
      <c r="DH892" s="3"/>
      <c r="DI892" s="3"/>
      <c r="DJ892" s="3"/>
      <c r="DK892" s="3"/>
      <c r="DL892" s="3"/>
      <c r="DM892" s="3"/>
    </row>
    <row r="893" s="108" customFormat="true" ht="72" hidden="false" customHeight="false" outlineLevel="0" collapsed="false">
      <c r="A893" s="86" t="s">
        <v>1184</v>
      </c>
      <c r="B893" s="87" t="s">
        <v>347</v>
      </c>
      <c r="C893" s="39" t="s">
        <v>1185</v>
      </c>
      <c r="D893" s="89" t="n">
        <f aca="false">D894</f>
        <v>400000</v>
      </c>
      <c r="E893" s="89" t="n">
        <f aca="false">E894</f>
        <v>0</v>
      </c>
      <c r="F893" s="90" t="n">
        <f aca="false">D893-E893</f>
        <v>400000</v>
      </c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  <c r="DA893" s="3"/>
      <c r="DB893" s="3"/>
      <c r="DC893" s="3"/>
      <c r="DD893" s="3"/>
      <c r="DE893" s="3"/>
      <c r="DF893" s="3"/>
      <c r="DG893" s="3"/>
      <c r="DH893" s="3"/>
      <c r="DI893" s="3"/>
      <c r="DJ893" s="3"/>
      <c r="DK893" s="3"/>
      <c r="DL893" s="3"/>
      <c r="DM893" s="3"/>
    </row>
    <row r="894" s="108" customFormat="true" ht="60" hidden="false" customHeight="false" outlineLevel="0" collapsed="false">
      <c r="A894" s="91" t="s">
        <v>1000</v>
      </c>
      <c r="B894" s="92" t="s">
        <v>347</v>
      </c>
      <c r="C894" s="53" t="s">
        <v>1186</v>
      </c>
      <c r="D894" s="93" t="n">
        <f aca="false">D895</f>
        <v>400000</v>
      </c>
      <c r="E894" s="93" t="n">
        <f aca="false">E895</f>
        <v>0</v>
      </c>
      <c r="F894" s="94" t="n">
        <f aca="false">D894-E894</f>
        <v>400000</v>
      </c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  <c r="DA894" s="3"/>
      <c r="DB894" s="3"/>
      <c r="DC894" s="3"/>
      <c r="DD894" s="3"/>
      <c r="DE894" s="3"/>
      <c r="DF894" s="3"/>
      <c r="DG894" s="3"/>
      <c r="DH894" s="3"/>
      <c r="DI894" s="3"/>
      <c r="DJ894" s="3"/>
      <c r="DK894" s="3"/>
      <c r="DL894" s="3"/>
      <c r="DM894" s="3"/>
    </row>
    <row r="895" s="108" customFormat="true" ht="12.75" hidden="false" customHeight="false" outlineLevel="0" collapsed="false">
      <c r="A895" s="114" t="s">
        <v>357</v>
      </c>
      <c r="B895" s="92" t="s">
        <v>347</v>
      </c>
      <c r="C895" s="53" t="s">
        <v>1187</v>
      </c>
      <c r="D895" s="93" t="n">
        <f aca="false">D896</f>
        <v>400000</v>
      </c>
      <c r="E895" s="93" t="n">
        <f aca="false">E896</f>
        <v>0</v>
      </c>
      <c r="F895" s="94" t="n">
        <f aca="false">D895-E895</f>
        <v>400000</v>
      </c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  <c r="DA895" s="3"/>
      <c r="DB895" s="3"/>
      <c r="DC895" s="3"/>
      <c r="DD895" s="3"/>
      <c r="DE895" s="3"/>
      <c r="DF895" s="3"/>
      <c r="DG895" s="3"/>
      <c r="DH895" s="3"/>
      <c r="DI895" s="3"/>
      <c r="DJ895" s="3"/>
      <c r="DK895" s="3"/>
      <c r="DL895" s="3"/>
      <c r="DM895" s="3"/>
    </row>
    <row r="896" s="108" customFormat="true" ht="24" hidden="false" customHeight="false" outlineLevel="0" collapsed="false">
      <c r="A896" s="91" t="s">
        <v>377</v>
      </c>
      <c r="B896" s="92" t="s">
        <v>347</v>
      </c>
      <c r="C896" s="53" t="s">
        <v>1188</v>
      </c>
      <c r="D896" s="93" t="n">
        <f aca="false">D897</f>
        <v>400000</v>
      </c>
      <c r="E896" s="93" t="n">
        <f aca="false">E897</f>
        <v>0</v>
      </c>
      <c r="F896" s="94" t="n">
        <f aca="false">D896-E896</f>
        <v>400000</v>
      </c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  <c r="DA896" s="3"/>
      <c r="DB896" s="3"/>
      <c r="DC896" s="3"/>
      <c r="DD896" s="3"/>
      <c r="DE896" s="3"/>
      <c r="DF896" s="3"/>
      <c r="DG896" s="3"/>
      <c r="DH896" s="3"/>
      <c r="DI896" s="3"/>
      <c r="DJ896" s="3"/>
      <c r="DK896" s="3"/>
      <c r="DL896" s="3"/>
      <c r="DM896" s="3"/>
    </row>
    <row r="897" s="108" customFormat="true" ht="48" hidden="false" customHeight="false" outlineLevel="0" collapsed="false">
      <c r="A897" s="91" t="s">
        <v>996</v>
      </c>
      <c r="B897" s="92" t="s">
        <v>347</v>
      </c>
      <c r="C897" s="53" t="s">
        <v>1189</v>
      </c>
      <c r="D897" s="93" t="n">
        <v>400000</v>
      </c>
      <c r="E897" s="93"/>
      <c r="F897" s="94" t="n">
        <f aca="false">D897-E897</f>
        <v>400000</v>
      </c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  <c r="DA897" s="3"/>
      <c r="DB897" s="3"/>
      <c r="DC897" s="3"/>
      <c r="DD897" s="3"/>
      <c r="DE897" s="3"/>
      <c r="DF897" s="3"/>
      <c r="DG897" s="3"/>
      <c r="DH897" s="3"/>
      <c r="DI897" s="3"/>
      <c r="DJ897" s="3"/>
      <c r="DK897" s="3"/>
      <c r="DL897" s="3"/>
      <c r="DM897" s="3"/>
    </row>
    <row r="898" s="50" customFormat="true" ht="21.75" hidden="false" customHeight="true" outlineLevel="0" collapsed="false">
      <c r="A898" s="120" t="s">
        <v>1190</v>
      </c>
      <c r="B898" s="87" t="s">
        <v>347</v>
      </c>
      <c r="C898" s="88" t="s">
        <v>1191</v>
      </c>
      <c r="D898" s="89" t="n">
        <f aca="false">D899+D911+D916+D943+D948+D964+D955</f>
        <v>14651000</v>
      </c>
      <c r="E898" s="89" t="n">
        <f aca="false">E899+E911+E916+E943+E948+E964+E955</f>
        <v>3065940.14</v>
      </c>
      <c r="F898" s="90" t="n">
        <f aca="false">D898-E898</f>
        <v>11585059.86</v>
      </c>
      <c r="G898" s="49"/>
      <c r="H898" s="49"/>
      <c r="I898" s="49"/>
      <c r="J898" s="49"/>
      <c r="K898" s="49"/>
      <c r="L898" s="49"/>
      <c r="M898" s="49"/>
      <c r="N898" s="49"/>
      <c r="O898" s="49"/>
      <c r="P898" s="49"/>
      <c r="Q898" s="49"/>
      <c r="R898" s="49"/>
      <c r="S898" s="49"/>
      <c r="T898" s="49"/>
      <c r="U898" s="49"/>
      <c r="V898" s="49"/>
      <c r="W898" s="49"/>
      <c r="X898" s="49"/>
      <c r="Y898" s="49"/>
      <c r="Z898" s="49"/>
      <c r="AA898" s="49"/>
      <c r="AB898" s="49"/>
      <c r="AC898" s="49"/>
      <c r="AD898" s="49"/>
      <c r="AE898" s="49"/>
      <c r="AF898" s="49"/>
      <c r="AG898" s="49"/>
      <c r="AH898" s="49"/>
      <c r="AI898" s="49"/>
      <c r="AJ898" s="49"/>
      <c r="AK898" s="49"/>
      <c r="AL898" s="49"/>
      <c r="AM898" s="49"/>
      <c r="AN898" s="49"/>
      <c r="AO898" s="49"/>
      <c r="AP898" s="49"/>
      <c r="AQ898" s="49"/>
      <c r="AR898" s="49"/>
      <c r="AS898" s="49"/>
      <c r="AT898" s="49"/>
      <c r="AU898" s="49"/>
      <c r="AV898" s="49"/>
      <c r="AW898" s="49"/>
      <c r="AX898" s="49"/>
      <c r="AY898" s="49"/>
      <c r="AZ898" s="49"/>
      <c r="BA898" s="49"/>
      <c r="BB898" s="49"/>
      <c r="BC898" s="49"/>
      <c r="BD898" s="49"/>
      <c r="BE898" s="49"/>
      <c r="BF898" s="49"/>
      <c r="BG898" s="49"/>
      <c r="BH898" s="49"/>
      <c r="BI898" s="49"/>
      <c r="BJ898" s="49"/>
      <c r="BK898" s="49"/>
      <c r="BL898" s="49"/>
      <c r="BM898" s="49"/>
      <c r="BN898" s="49"/>
      <c r="BO898" s="49"/>
      <c r="BP898" s="49"/>
      <c r="BQ898" s="49"/>
      <c r="BR898" s="49"/>
      <c r="BS898" s="49"/>
      <c r="BT898" s="49"/>
      <c r="BU898" s="49"/>
      <c r="BV898" s="49"/>
      <c r="BW898" s="49"/>
      <c r="BX898" s="49"/>
      <c r="BY898" s="49"/>
      <c r="BZ898" s="49"/>
      <c r="CA898" s="49"/>
      <c r="CB898" s="49"/>
      <c r="CC898" s="49"/>
      <c r="CD898" s="49"/>
      <c r="CE898" s="49"/>
      <c r="CF898" s="49"/>
      <c r="CG898" s="49"/>
      <c r="CH898" s="49"/>
      <c r="CI898" s="49"/>
      <c r="CJ898" s="49"/>
      <c r="CK898" s="49"/>
      <c r="CL898" s="49"/>
      <c r="CM898" s="49"/>
      <c r="CN898" s="49"/>
      <c r="CO898" s="49"/>
      <c r="CP898" s="49"/>
      <c r="CQ898" s="49"/>
      <c r="CR898" s="49"/>
      <c r="CS898" s="49"/>
      <c r="CT898" s="49"/>
      <c r="CU898" s="49"/>
      <c r="CV898" s="49"/>
      <c r="CW898" s="49"/>
      <c r="CX898" s="49"/>
      <c r="CY898" s="49"/>
      <c r="CZ898" s="49"/>
      <c r="DA898" s="49"/>
      <c r="DB898" s="49"/>
      <c r="DC898" s="49"/>
      <c r="DD898" s="49"/>
      <c r="DE898" s="49"/>
      <c r="DF898" s="49"/>
      <c r="DG898" s="49"/>
      <c r="DH898" s="49"/>
      <c r="DI898" s="49"/>
      <c r="DJ898" s="49"/>
      <c r="DK898" s="49"/>
      <c r="DL898" s="49"/>
      <c r="DM898" s="49"/>
    </row>
    <row r="899" s="50" customFormat="true" ht="60" hidden="false" customHeight="false" outlineLevel="0" collapsed="false">
      <c r="A899" s="86" t="s">
        <v>1192</v>
      </c>
      <c r="B899" s="87" t="s">
        <v>347</v>
      </c>
      <c r="C899" s="39" t="s">
        <v>1193</v>
      </c>
      <c r="D899" s="89" t="n">
        <f aca="false">D900+D906</f>
        <v>4000000</v>
      </c>
      <c r="E899" s="89" t="n">
        <f aca="false">E900+E906</f>
        <v>1178764.99</v>
      </c>
      <c r="F899" s="90" t="n">
        <f aca="false">D899-E899</f>
        <v>2821235.01</v>
      </c>
      <c r="G899" s="49"/>
      <c r="H899" s="49"/>
      <c r="I899" s="49"/>
      <c r="J899" s="49"/>
      <c r="K899" s="49"/>
      <c r="L899" s="49"/>
      <c r="M899" s="49"/>
      <c r="N899" s="49"/>
      <c r="O899" s="49"/>
      <c r="P899" s="49"/>
      <c r="Q899" s="49"/>
      <c r="R899" s="49"/>
      <c r="S899" s="49"/>
      <c r="T899" s="49"/>
      <c r="U899" s="49"/>
      <c r="V899" s="49"/>
      <c r="W899" s="49"/>
      <c r="X899" s="49"/>
      <c r="Y899" s="49"/>
      <c r="Z899" s="49"/>
      <c r="AA899" s="49"/>
      <c r="AB899" s="49"/>
      <c r="AC899" s="49"/>
      <c r="AD899" s="49"/>
      <c r="AE899" s="49"/>
      <c r="AF899" s="49"/>
      <c r="AG899" s="49"/>
      <c r="AH899" s="49"/>
      <c r="AI899" s="49"/>
      <c r="AJ899" s="49"/>
      <c r="AK899" s="49"/>
      <c r="AL899" s="49"/>
      <c r="AM899" s="49"/>
      <c r="AN899" s="49"/>
      <c r="AO899" s="49"/>
      <c r="AP899" s="49"/>
      <c r="AQ899" s="49"/>
      <c r="AR899" s="49"/>
      <c r="AS899" s="49"/>
      <c r="AT899" s="49"/>
      <c r="AU899" s="49"/>
      <c r="AV899" s="49"/>
      <c r="AW899" s="49"/>
      <c r="AX899" s="49"/>
      <c r="AY899" s="49"/>
      <c r="AZ899" s="49"/>
      <c r="BA899" s="49"/>
      <c r="BB899" s="49"/>
      <c r="BC899" s="49"/>
      <c r="BD899" s="49"/>
      <c r="BE899" s="49"/>
      <c r="BF899" s="49"/>
      <c r="BG899" s="49"/>
      <c r="BH899" s="49"/>
      <c r="BI899" s="49"/>
      <c r="BJ899" s="49"/>
      <c r="BK899" s="49"/>
      <c r="BL899" s="49"/>
      <c r="BM899" s="49"/>
      <c r="BN899" s="49"/>
      <c r="BO899" s="49"/>
      <c r="BP899" s="49"/>
      <c r="BQ899" s="49"/>
      <c r="BR899" s="49"/>
      <c r="BS899" s="49"/>
      <c r="BT899" s="49"/>
      <c r="BU899" s="49"/>
      <c r="BV899" s="49"/>
      <c r="BW899" s="49"/>
      <c r="BX899" s="49"/>
      <c r="BY899" s="49"/>
      <c r="BZ899" s="49"/>
      <c r="CA899" s="49"/>
      <c r="CB899" s="49"/>
      <c r="CC899" s="49"/>
      <c r="CD899" s="49"/>
      <c r="CE899" s="49"/>
      <c r="CF899" s="49"/>
      <c r="CG899" s="49"/>
      <c r="CH899" s="49"/>
      <c r="CI899" s="49"/>
      <c r="CJ899" s="49"/>
      <c r="CK899" s="49"/>
      <c r="CL899" s="49"/>
      <c r="CM899" s="49"/>
      <c r="CN899" s="49"/>
      <c r="CO899" s="49"/>
      <c r="CP899" s="49"/>
      <c r="CQ899" s="49"/>
      <c r="CR899" s="49"/>
      <c r="CS899" s="49"/>
      <c r="CT899" s="49"/>
      <c r="CU899" s="49"/>
      <c r="CV899" s="49"/>
      <c r="CW899" s="49"/>
      <c r="CX899" s="49"/>
      <c r="CY899" s="49"/>
      <c r="CZ899" s="49"/>
      <c r="DA899" s="49"/>
      <c r="DB899" s="49"/>
      <c r="DC899" s="49"/>
      <c r="DD899" s="49"/>
      <c r="DE899" s="49"/>
      <c r="DF899" s="49"/>
      <c r="DG899" s="49"/>
      <c r="DH899" s="49"/>
      <c r="DI899" s="49"/>
      <c r="DJ899" s="49"/>
      <c r="DK899" s="49"/>
      <c r="DL899" s="49"/>
      <c r="DM899" s="49"/>
    </row>
    <row r="900" s="50" customFormat="true" ht="60" hidden="false" customHeight="false" outlineLevel="0" collapsed="false">
      <c r="A900" s="86" t="s">
        <v>1194</v>
      </c>
      <c r="B900" s="87" t="s">
        <v>347</v>
      </c>
      <c r="C900" s="39" t="s">
        <v>1195</v>
      </c>
      <c r="D900" s="89" t="n">
        <f aca="false">D901</f>
        <v>1500000</v>
      </c>
      <c r="E900" s="89" t="n">
        <f aca="false">E901</f>
        <v>414297.65</v>
      </c>
      <c r="F900" s="90" t="n">
        <f aca="false">D900-E900</f>
        <v>1085702.35</v>
      </c>
      <c r="G900" s="49"/>
      <c r="H900" s="49"/>
      <c r="I900" s="49"/>
      <c r="J900" s="49"/>
      <c r="K900" s="49"/>
      <c r="L900" s="49"/>
      <c r="M900" s="49"/>
      <c r="N900" s="49"/>
      <c r="O900" s="49"/>
      <c r="P900" s="49"/>
      <c r="Q900" s="49"/>
      <c r="R900" s="49"/>
      <c r="S900" s="49"/>
      <c r="T900" s="49"/>
      <c r="U900" s="49"/>
      <c r="V900" s="49"/>
      <c r="W900" s="49"/>
      <c r="X900" s="49"/>
      <c r="Y900" s="49"/>
      <c r="Z900" s="49"/>
      <c r="AA900" s="49"/>
      <c r="AB900" s="49"/>
      <c r="AC900" s="49"/>
      <c r="AD900" s="49"/>
      <c r="AE900" s="49"/>
      <c r="AF900" s="49"/>
      <c r="AG900" s="49"/>
      <c r="AH900" s="49"/>
      <c r="AI900" s="49"/>
      <c r="AJ900" s="49"/>
      <c r="AK900" s="49"/>
      <c r="AL900" s="49"/>
      <c r="AM900" s="49"/>
      <c r="AN900" s="49"/>
      <c r="AO900" s="49"/>
      <c r="AP900" s="49"/>
      <c r="AQ900" s="49"/>
      <c r="AR900" s="49"/>
      <c r="AS900" s="49"/>
      <c r="AT900" s="49"/>
      <c r="AU900" s="49"/>
      <c r="AV900" s="49"/>
      <c r="AW900" s="49"/>
      <c r="AX900" s="49"/>
      <c r="AY900" s="49"/>
      <c r="AZ900" s="49"/>
      <c r="BA900" s="49"/>
      <c r="BB900" s="49"/>
      <c r="BC900" s="49"/>
      <c r="BD900" s="49"/>
      <c r="BE900" s="49"/>
      <c r="BF900" s="49"/>
      <c r="BG900" s="49"/>
      <c r="BH900" s="49"/>
      <c r="BI900" s="49"/>
      <c r="BJ900" s="49"/>
      <c r="BK900" s="49"/>
      <c r="BL900" s="49"/>
      <c r="BM900" s="49"/>
      <c r="BN900" s="49"/>
      <c r="BO900" s="49"/>
      <c r="BP900" s="49"/>
      <c r="BQ900" s="49"/>
      <c r="BR900" s="49"/>
      <c r="BS900" s="49"/>
      <c r="BT900" s="49"/>
      <c r="BU900" s="49"/>
      <c r="BV900" s="49"/>
      <c r="BW900" s="49"/>
      <c r="BX900" s="49"/>
      <c r="BY900" s="49"/>
      <c r="BZ900" s="49"/>
      <c r="CA900" s="49"/>
      <c r="CB900" s="49"/>
      <c r="CC900" s="49"/>
      <c r="CD900" s="49"/>
      <c r="CE900" s="49"/>
      <c r="CF900" s="49"/>
      <c r="CG900" s="49"/>
      <c r="CH900" s="49"/>
      <c r="CI900" s="49"/>
      <c r="CJ900" s="49"/>
      <c r="CK900" s="49"/>
      <c r="CL900" s="49"/>
      <c r="CM900" s="49"/>
      <c r="CN900" s="49"/>
      <c r="CO900" s="49"/>
      <c r="CP900" s="49"/>
      <c r="CQ900" s="49"/>
      <c r="CR900" s="49"/>
      <c r="CS900" s="49"/>
      <c r="CT900" s="49"/>
      <c r="CU900" s="49"/>
      <c r="CV900" s="49"/>
      <c r="CW900" s="49"/>
      <c r="CX900" s="49"/>
      <c r="CY900" s="49"/>
      <c r="CZ900" s="49"/>
      <c r="DA900" s="49"/>
      <c r="DB900" s="49"/>
      <c r="DC900" s="49"/>
      <c r="DD900" s="49"/>
      <c r="DE900" s="49"/>
      <c r="DF900" s="49"/>
      <c r="DG900" s="49"/>
      <c r="DH900" s="49"/>
      <c r="DI900" s="49"/>
      <c r="DJ900" s="49"/>
      <c r="DK900" s="49"/>
      <c r="DL900" s="49"/>
      <c r="DM900" s="49"/>
    </row>
    <row r="901" s="108" customFormat="true" ht="24" hidden="false" customHeight="false" outlineLevel="0" collapsed="false">
      <c r="A901" s="91" t="s">
        <v>361</v>
      </c>
      <c r="B901" s="92" t="s">
        <v>347</v>
      </c>
      <c r="C901" s="53" t="s">
        <v>1196</v>
      </c>
      <c r="D901" s="93" t="n">
        <f aca="false">D902</f>
        <v>1500000</v>
      </c>
      <c r="E901" s="93" t="n">
        <f aca="false">E902</f>
        <v>414297.65</v>
      </c>
      <c r="F901" s="94" t="n">
        <f aca="false">D901-E901</f>
        <v>1085702.35</v>
      </c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  <c r="DA901" s="3"/>
      <c r="DB901" s="3"/>
      <c r="DC901" s="3"/>
      <c r="DD901" s="3"/>
      <c r="DE901" s="3"/>
      <c r="DF901" s="3"/>
      <c r="DG901" s="3"/>
      <c r="DH901" s="3"/>
      <c r="DI901" s="3"/>
      <c r="DJ901" s="3"/>
      <c r="DK901" s="3"/>
      <c r="DL901" s="3"/>
      <c r="DM901" s="3"/>
    </row>
    <row r="902" customFormat="false" ht="12.75" hidden="false" customHeight="false" outlineLevel="0" collapsed="false">
      <c r="A902" s="91" t="s">
        <v>357</v>
      </c>
      <c r="B902" s="92" t="s">
        <v>347</v>
      </c>
      <c r="C902" s="53" t="s">
        <v>1197</v>
      </c>
      <c r="D902" s="93" t="n">
        <f aca="false">D903</f>
        <v>1500000</v>
      </c>
      <c r="E902" s="93" t="n">
        <f aca="false">E903</f>
        <v>414297.65</v>
      </c>
      <c r="F902" s="94" t="n">
        <f aca="false">D902-E902</f>
        <v>1085702.35</v>
      </c>
    </row>
    <row r="903" customFormat="false" ht="12.75" hidden="false" customHeight="false" outlineLevel="0" collapsed="false">
      <c r="A903" s="91" t="s">
        <v>407</v>
      </c>
      <c r="B903" s="92" t="s">
        <v>347</v>
      </c>
      <c r="C903" s="53" t="s">
        <v>1198</v>
      </c>
      <c r="D903" s="93" t="n">
        <f aca="false">D904+D905</f>
        <v>1500000</v>
      </c>
      <c r="E903" s="93" t="n">
        <f aca="false">E904+E905</f>
        <v>414297.65</v>
      </c>
      <c r="F903" s="94" t="n">
        <f aca="false">D903-E903</f>
        <v>1085702.35</v>
      </c>
    </row>
    <row r="904" customFormat="false" ht="24" hidden="false" customHeight="false" outlineLevel="0" collapsed="false">
      <c r="A904" s="91" t="s">
        <v>359</v>
      </c>
      <c r="B904" s="92" t="s">
        <v>347</v>
      </c>
      <c r="C904" s="53" t="s">
        <v>1199</v>
      </c>
      <c r="D904" s="93" t="n">
        <v>1400000</v>
      </c>
      <c r="E904" s="93" t="n">
        <f aca="false">99243.63+210983+104071.02</f>
        <v>414297.65</v>
      </c>
      <c r="F904" s="94" t="n">
        <f aca="false">D904-E904</f>
        <v>985702.35</v>
      </c>
    </row>
    <row r="905" customFormat="false" ht="12.75" hidden="false" customHeight="false" outlineLevel="0" collapsed="false">
      <c r="A905" s="114" t="s">
        <v>411</v>
      </c>
      <c r="B905" s="92" t="s">
        <v>347</v>
      </c>
      <c r="C905" s="53" t="s">
        <v>1200</v>
      </c>
      <c r="D905" s="93" t="n">
        <v>100000</v>
      </c>
      <c r="E905" s="93"/>
      <c r="F905" s="94" t="n">
        <f aca="false">D905-E905</f>
        <v>100000</v>
      </c>
    </row>
    <row r="906" s="50" customFormat="true" ht="84" hidden="false" customHeight="false" outlineLevel="0" collapsed="false">
      <c r="A906" s="86" t="s">
        <v>1201</v>
      </c>
      <c r="B906" s="87" t="s">
        <v>347</v>
      </c>
      <c r="C906" s="39" t="s">
        <v>1202</v>
      </c>
      <c r="D906" s="89" t="n">
        <f aca="false">D907</f>
        <v>2500000</v>
      </c>
      <c r="E906" s="89" t="n">
        <f aca="false">E907</f>
        <v>764467.34</v>
      </c>
      <c r="F906" s="90" t="n">
        <f aca="false">D906-E906</f>
        <v>1735532.66</v>
      </c>
      <c r="G906" s="49"/>
      <c r="H906" s="49"/>
      <c r="I906" s="49"/>
      <c r="J906" s="49"/>
      <c r="K906" s="49"/>
      <c r="L906" s="49"/>
      <c r="M906" s="49"/>
      <c r="N906" s="49"/>
      <c r="O906" s="49"/>
      <c r="P906" s="49"/>
      <c r="Q906" s="49"/>
      <c r="R906" s="49"/>
      <c r="S906" s="49"/>
      <c r="T906" s="49"/>
      <c r="U906" s="49"/>
      <c r="V906" s="49"/>
      <c r="W906" s="49"/>
      <c r="X906" s="49"/>
      <c r="Y906" s="49"/>
      <c r="Z906" s="49"/>
      <c r="AA906" s="49"/>
      <c r="AB906" s="49"/>
      <c r="AC906" s="49"/>
      <c r="AD906" s="49"/>
      <c r="AE906" s="49"/>
      <c r="AF906" s="49"/>
      <c r="AG906" s="49"/>
      <c r="AH906" s="49"/>
      <c r="AI906" s="49"/>
      <c r="AJ906" s="49"/>
      <c r="AK906" s="49"/>
      <c r="AL906" s="49"/>
      <c r="AM906" s="49"/>
      <c r="AN906" s="49"/>
      <c r="AO906" s="49"/>
      <c r="AP906" s="49"/>
      <c r="AQ906" s="49"/>
      <c r="AR906" s="49"/>
      <c r="AS906" s="49"/>
      <c r="AT906" s="49"/>
      <c r="AU906" s="49"/>
      <c r="AV906" s="49"/>
      <c r="AW906" s="49"/>
      <c r="AX906" s="49"/>
      <c r="AY906" s="49"/>
      <c r="AZ906" s="49"/>
      <c r="BA906" s="49"/>
      <c r="BB906" s="49"/>
      <c r="BC906" s="49"/>
      <c r="BD906" s="49"/>
      <c r="BE906" s="49"/>
      <c r="BF906" s="49"/>
      <c r="BG906" s="49"/>
      <c r="BH906" s="49"/>
      <c r="BI906" s="49"/>
      <c r="BJ906" s="49"/>
      <c r="BK906" s="49"/>
      <c r="BL906" s="49"/>
      <c r="BM906" s="49"/>
      <c r="BN906" s="49"/>
      <c r="BO906" s="49"/>
      <c r="BP906" s="49"/>
      <c r="BQ906" s="49"/>
      <c r="BR906" s="49"/>
      <c r="BS906" s="49"/>
      <c r="BT906" s="49"/>
      <c r="BU906" s="49"/>
      <c r="BV906" s="49"/>
      <c r="BW906" s="49"/>
      <c r="BX906" s="49"/>
      <c r="BY906" s="49"/>
      <c r="BZ906" s="49"/>
      <c r="CA906" s="49"/>
      <c r="CB906" s="49"/>
      <c r="CC906" s="49"/>
      <c r="CD906" s="49"/>
      <c r="CE906" s="49"/>
      <c r="CF906" s="49"/>
      <c r="CG906" s="49"/>
      <c r="CH906" s="49"/>
      <c r="CI906" s="49"/>
      <c r="CJ906" s="49"/>
      <c r="CK906" s="49"/>
      <c r="CL906" s="49"/>
      <c r="CM906" s="49"/>
      <c r="CN906" s="49"/>
      <c r="CO906" s="49"/>
      <c r="CP906" s="49"/>
      <c r="CQ906" s="49"/>
      <c r="CR906" s="49"/>
      <c r="CS906" s="49"/>
      <c r="CT906" s="49"/>
      <c r="CU906" s="49"/>
      <c r="CV906" s="49"/>
      <c r="CW906" s="49"/>
      <c r="CX906" s="49"/>
      <c r="CY906" s="49"/>
      <c r="CZ906" s="49"/>
      <c r="DA906" s="49"/>
      <c r="DB906" s="49"/>
      <c r="DC906" s="49"/>
      <c r="DD906" s="49"/>
      <c r="DE906" s="49"/>
      <c r="DF906" s="49"/>
      <c r="DG906" s="49"/>
      <c r="DH906" s="49"/>
      <c r="DI906" s="49"/>
      <c r="DJ906" s="49"/>
      <c r="DK906" s="49"/>
      <c r="DL906" s="49"/>
      <c r="DM906" s="49"/>
    </row>
    <row r="907" s="108" customFormat="true" ht="24" hidden="false" customHeight="false" outlineLevel="0" collapsed="false">
      <c r="A907" s="91" t="s">
        <v>361</v>
      </c>
      <c r="B907" s="92" t="s">
        <v>347</v>
      </c>
      <c r="C907" s="53" t="s">
        <v>1203</v>
      </c>
      <c r="D907" s="93" t="n">
        <f aca="false">D908</f>
        <v>2500000</v>
      </c>
      <c r="E907" s="93" t="n">
        <f aca="false">E908</f>
        <v>764467.34</v>
      </c>
      <c r="F907" s="94" t="n">
        <f aca="false">D907-E907</f>
        <v>1735532.66</v>
      </c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  <c r="DA907" s="3"/>
      <c r="DB907" s="3"/>
      <c r="DC907" s="3"/>
      <c r="DD907" s="3"/>
      <c r="DE907" s="3"/>
      <c r="DF907" s="3"/>
      <c r="DG907" s="3"/>
      <c r="DH907" s="3"/>
      <c r="DI907" s="3"/>
      <c r="DJ907" s="3"/>
      <c r="DK907" s="3"/>
      <c r="DL907" s="3"/>
      <c r="DM907" s="3"/>
    </row>
    <row r="908" customFormat="false" ht="12.75" hidden="false" customHeight="false" outlineLevel="0" collapsed="false">
      <c r="A908" s="91" t="s">
        <v>357</v>
      </c>
      <c r="B908" s="92" t="s">
        <v>347</v>
      </c>
      <c r="C908" s="53" t="s">
        <v>1204</v>
      </c>
      <c r="D908" s="93" t="n">
        <f aca="false">D909</f>
        <v>2500000</v>
      </c>
      <c r="E908" s="93" t="n">
        <f aca="false">E909</f>
        <v>764467.34</v>
      </c>
      <c r="F908" s="94" t="n">
        <f aca="false">D908-E908</f>
        <v>1735532.66</v>
      </c>
    </row>
    <row r="909" customFormat="false" ht="12.75" hidden="false" customHeight="false" outlineLevel="0" collapsed="false">
      <c r="A909" s="91" t="s">
        <v>407</v>
      </c>
      <c r="B909" s="92" t="s">
        <v>347</v>
      </c>
      <c r="C909" s="53" t="s">
        <v>1205</v>
      </c>
      <c r="D909" s="93" t="n">
        <f aca="false">D910</f>
        <v>2500000</v>
      </c>
      <c r="E909" s="93" t="n">
        <f aca="false">E910</f>
        <v>764467.34</v>
      </c>
      <c r="F909" s="94" t="n">
        <f aca="false">D909-E909</f>
        <v>1735532.66</v>
      </c>
    </row>
    <row r="910" s="108" customFormat="true" ht="12.75" hidden="false" customHeight="false" outlineLevel="0" collapsed="false">
      <c r="A910" s="91" t="s">
        <v>428</v>
      </c>
      <c r="B910" s="92" t="s">
        <v>347</v>
      </c>
      <c r="C910" s="53" t="s">
        <v>1206</v>
      </c>
      <c r="D910" s="93" t="n">
        <v>2500000</v>
      </c>
      <c r="E910" s="93" t="n">
        <f aca="false">27140.34+195984.78+178005.4+169622.24+193714.58</f>
        <v>764467.34</v>
      </c>
      <c r="F910" s="94" t="n">
        <f aca="false">D910-E910</f>
        <v>1735532.66</v>
      </c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  <c r="DA910" s="3"/>
      <c r="DB910" s="3"/>
      <c r="DC910" s="3"/>
      <c r="DD910" s="3"/>
      <c r="DE910" s="3"/>
      <c r="DF910" s="3"/>
      <c r="DG910" s="3"/>
      <c r="DH910" s="3"/>
      <c r="DI910" s="3"/>
      <c r="DJ910" s="3"/>
      <c r="DK910" s="3"/>
      <c r="DL910" s="3"/>
      <c r="DM910" s="3"/>
    </row>
    <row r="911" s="50" customFormat="true" ht="48" hidden="false" customHeight="false" outlineLevel="0" collapsed="false">
      <c r="A911" s="86" t="s">
        <v>1207</v>
      </c>
      <c r="B911" s="87" t="s">
        <v>347</v>
      </c>
      <c r="C911" s="39" t="s">
        <v>1208</v>
      </c>
      <c r="D911" s="89" t="n">
        <f aca="false">D912</f>
        <v>1700000</v>
      </c>
      <c r="E911" s="89" t="n">
        <f aca="false">E912</f>
        <v>153759</v>
      </c>
      <c r="F911" s="90" t="n">
        <f aca="false">D911-E911</f>
        <v>1546241</v>
      </c>
      <c r="G911" s="49"/>
      <c r="H911" s="49"/>
      <c r="I911" s="49"/>
      <c r="J911" s="49"/>
      <c r="K911" s="49"/>
      <c r="L911" s="49"/>
      <c r="M911" s="49"/>
      <c r="N911" s="49"/>
      <c r="O911" s="49"/>
      <c r="P911" s="49"/>
      <c r="Q911" s="49"/>
      <c r="R911" s="49"/>
      <c r="S911" s="49"/>
      <c r="T911" s="49"/>
      <c r="U911" s="49"/>
      <c r="V911" s="49"/>
      <c r="W911" s="49"/>
      <c r="X911" s="49"/>
      <c r="Y911" s="49"/>
      <c r="Z911" s="49"/>
      <c r="AA911" s="49"/>
      <c r="AB911" s="49"/>
      <c r="AC911" s="49"/>
      <c r="AD911" s="49"/>
      <c r="AE911" s="49"/>
      <c r="AF911" s="49"/>
      <c r="AG911" s="49"/>
      <c r="AH911" s="49"/>
      <c r="AI911" s="49"/>
      <c r="AJ911" s="49"/>
      <c r="AK911" s="49"/>
      <c r="AL911" s="49"/>
      <c r="AM911" s="49"/>
      <c r="AN911" s="49"/>
      <c r="AO911" s="49"/>
      <c r="AP911" s="49"/>
      <c r="AQ911" s="49"/>
      <c r="AR911" s="49"/>
      <c r="AS911" s="49"/>
      <c r="AT911" s="49"/>
      <c r="AU911" s="49"/>
      <c r="AV911" s="49"/>
      <c r="AW911" s="49"/>
      <c r="AX911" s="49"/>
      <c r="AY911" s="49"/>
      <c r="AZ911" s="49"/>
      <c r="BA911" s="49"/>
      <c r="BB911" s="49"/>
      <c r="BC911" s="49"/>
      <c r="BD911" s="49"/>
      <c r="BE911" s="49"/>
      <c r="BF911" s="49"/>
      <c r="BG911" s="49"/>
      <c r="BH911" s="49"/>
      <c r="BI911" s="49"/>
      <c r="BJ911" s="49"/>
      <c r="BK911" s="49"/>
      <c r="BL911" s="49"/>
      <c r="BM911" s="49"/>
      <c r="BN911" s="49"/>
      <c r="BO911" s="49"/>
      <c r="BP911" s="49"/>
      <c r="BQ911" s="49"/>
      <c r="BR911" s="49"/>
      <c r="BS911" s="49"/>
      <c r="BT911" s="49"/>
      <c r="BU911" s="49"/>
      <c r="BV911" s="49"/>
      <c r="BW911" s="49"/>
      <c r="BX911" s="49"/>
      <c r="BY911" s="49"/>
      <c r="BZ911" s="49"/>
      <c r="CA911" s="49"/>
      <c r="CB911" s="49"/>
      <c r="CC911" s="49"/>
      <c r="CD911" s="49"/>
      <c r="CE911" s="49"/>
      <c r="CF911" s="49"/>
      <c r="CG911" s="49"/>
      <c r="CH911" s="49"/>
      <c r="CI911" s="49"/>
      <c r="CJ911" s="49"/>
      <c r="CK911" s="49"/>
      <c r="CL911" s="49"/>
      <c r="CM911" s="49"/>
      <c r="CN911" s="49"/>
      <c r="CO911" s="49"/>
      <c r="CP911" s="49"/>
      <c r="CQ911" s="49"/>
      <c r="CR911" s="49"/>
      <c r="CS911" s="49"/>
      <c r="CT911" s="49"/>
      <c r="CU911" s="49"/>
      <c r="CV911" s="49"/>
      <c r="CW911" s="49"/>
      <c r="CX911" s="49"/>
      <c r="CY911" s="49"/>
      <c r="CZ911" s="49"/>
      <c r="DA911" s="49"/>
      <c r="DB911" s="49"/>
      <c r="DC911" s="49"/>
      <c r="DD911" s="49"/>
      <c r="DE911" s="49"/>
      <c r="DF911" s="49"/>
      <c r="DG911" s="49"/>
      <c r="DH911" s="49"/>
      <c r="DI911" s="49"/>
      <c r="DJ911" s="49"/>
      <c r="DK911" s="49"/>
      <c r="DL911" s="49"/>
      <c r="DM911" s="49"/>
    </row>
    <row r="912" customFormat="false" ht="24" hidden="false" customHeight="false" outlineLevel="0" collapsed="false">
      <c r="A912" s="91" t="s">
        <v>361</v>
      </c>
      <c r="B912" s="92" t="s">
        <v>347</v>
      </c>
      <c r="C912" s="53" t="s">
        <v>1209</v>
      </c>
      <c r="D912" s="93" t="n">
        <f aca="false">D913</f>
        <v>1700000</v>
      </c>
      <c r="E912" s="93" t="n">
        <f aca="false">E913</f>
        <v>153759</v>
      </c>
      <c r="F912" s="94" t="n">
        <f aca="false">D912-E912</f>
        <v>1546241</v>
      </c>
    </row>
    <row r="913" customFormat="false" ht="12.75" hidden="false" customHeight="false" outlineLevel="0" collapsed="false">
      <c r="A913" s="91" t="s">
        <v>357</v>
      </c>
      <c r="B913" s="92" t="s">
        <v>347</v>
      </c>
      <c r="C913" s="53" t="s">
        <v>1210</v>
      </c>
      <c r="D913" s="93" t="n">
        <f aca="false">D914</f>
        <v>1700000</v>
      </c>
      <c r="E913" s="93" t="n">
        <f aca="false">E914</f>
        <v>153759</v>
      </c>
      <c r="F913" s="94" t="n">
        <f aca="false">D913-E913</f>
        <v>1546241</v>
      </c>
    </row>
    <row r="914" customFormat="false" ht="12.75" hidden="false" customHeight="false" outlineLevel="0" collapsed="false">
      <c r="A914" s="91" t="s">
        <v>407</v>
      </c>
      <c r="B914" s="92" t="s">
        <v>347</v>
      </c>
      <c r="C914" s="53" t="s">
        <v>1211</v>
      </c>
      <c r="D914" s="93" t="n">
        <f aca="false">D915</f>
        <v>1700000</v>
      </c>
      <c r="E914" s="93" t="n">
        <f aca="false">E915</f>
        <v>153759</v>
      </c>
      <c r="F914" s="94" t="n">
        <f aca="false">D914-E914</f>
        <v>1546241</v>
      </c>
    </row>
    <row r="915" customFormat="false" ht="12.75" hidden="false" customHeight="false" outlineLevel="0" collapsed="false">
      <c r="A915" s="91" t="s">
        <v>411</v>
      </c>
      <c r="B915" s="92" t="s">
        <v>347</v>
      </c>
      <c r="C915" s="53" t="s">
        <v>1212</v>
      </c>
      <c r="D915" s="93" t="n">
        <v>1700000</v>
      </c>
      <c r="E915" s="93" t="n">
        <f aca="false">153759</f>
        <v>153759</v>
      </c>
      <c r="F915" s="94" t="n">
        <f aca="false">D915-E915</f>
        <v>1546241</v>
      </c>
    </row>
    <row r="916" s="50" customFormat="true" ht="48" hidden="false" customHeight="false" outlineLevel="0" collapsed="false">
      <c r="A916" s="86" t="s">
        <v>1213</v>
      </c>
      <c r="B916" s="87" t="s">
        <v>347</v>
      </c>
      <c r="C916" s="39" t="s">
        <v>1214</v>
      </c>
      <c r="D916" s="89" t="n">
        <f aca="false">D917+D923+D928+D933+D938</f>
        <v>3800000</v>
      </c>
      <c r="E916" s="89" t="n">
        <f aca="false">E917+E923+E928+E933+E938</f>
        <v>1203945.15</v>
      </c>
      <c r="F916" s="90" t="n">
        <f aca="false">D916-E916</f>
        <v>2596054.85</v>
      </c>
      <c r="G916" s="49"/>
      <c r="H916" s="49"/>
      <c r="I916" s="49"/>
      <c r="J916" s="49"/>
      <c r="K916" s="49"/>
      <c r="L916" s="49"/>
      <c r="M916" s="49"/>
      <c r="N916" s="49"/>
      <c r="O916" s="49"/>
      <c r="P916" s="49"/>
      <c r="Q916" s="49"/>
      <c r="R916" s="49"/>
      <c r="S916" s="49"/>
      <c r="T916" s="49"/>
      <c r="U916" s="49"/>
      <c r="V916" s="49"/>
      <c r="W916" s="49"/>
      <c r="X916" s="49"/>
      <c r="Y916" s="49"/>
      <c r="Z916" s="49"/>
      <c r="AA916" s="49"/>
      <c r="AB916" s="49"/>
      <c r="AC916" s="49"/>
      <c r="AD916" s="49"/>
      <c r="AE916" s="49"/>
      <c r="AF916" s="49"/>
      <c r="AG916" s="49"/>
      <c r="AH916" s="49"/>
      <c r="AI916" s="49"/>
      <c r="AJ916" s="49"/>
      <c r="AK916" s="49"/>
      <c r="AL916" s="49"/>
      <c r="AM916" s="49"/>
      <c r="AN916" s="49"/>
      <c r="AO916" s="49"/>
      <c r="AP916" s="49"/>
      <c r="AQ916" s="49"/>
      <c r="AR916" s="49"/>
      <c r="AS916" s="49"/>
      <c r="AT916" s="49"/>
      <c r="AU916" s="49"/>
      <c r="AV916" s="49"/>
      <c r="AW916" s="49"/>
      <c r="AX916" s="49"/>
      <c r="AY916" s="49"/>
      <c r="AZ916" s="49"/>
      <c r="BA916" s="49"/>
      <c r="BB916" s="49"/>
      <c r="BC916" s="49"/>
      <c r="BD916" s="49"/>
      <c r="BE916" s="49"/>
      <c r="BF916" s="49"/>
      <c r="BG916" s="49"/>
      <c r="BH916" s="49"/>
      <c r="BI916" s="49"/>
      <c r="BJ916" s="49"/>
      <c r="BK916" s="49"/>
      <c r="BL916" s="49"/>
      <c r="BM916" s="49"/>
      <c r="BN916" s="49"/>
      <c r="BO916" s="49"/>
      <c r="BP916" s="49"/>
      <c r="BQ916" s="49"/>
      <c r="BR916" s="49"/>
      <c r="BS916" s="49"/>
      <c r="BT916" s="49"/>
      <c r="BU916" s="49"/>
      <c r="BV916" s="49"/>
      <c r="BW916" s="49"/>
      <c r="BX916" s="49"/>
      <c r="BY916" s="49"/>
      <c r="BZ916" s="49"/>
      <c r="CA916" s="49"/>
      <c r="CB916" s="49"/>
      <c r="CC916" s="49"/>
      <c r="CD916" s="49"/>
      <c r="CE916" s="49"/>
      <c r="CF916" s="49"/>
      <c r="CG916" s="49"/>
      <c r="CH916" s="49"/>
      <c r="CI916" s="49"/>
      <c r="CJ916" s="49"/>
      <c r="CK916" s="49"/>
      <c r="CL916" s="49"/>
      <c r="CM916" s="49"/>
      <c r="CN916" s="49"/>
      <c r="CO916" s="49"/>
      <c r="CP916" s="49"/>
      <c r="CQ916" s="49"/>
      <c r="CR916" s="49"/>
      <c r="CS916" s="49"/>
      <c r="CT916" s="49"/>
      <c r="CU916" s="49"/>
      <c r="CV916" s="49"/>
      <c r="CW916" s="49"/>
      <c r="CX916" s="49"/>
      <c r="CY916" s="49"/>
      <c r="CZ916" s="49"/>
      <c r="DA916" s="49"/>
      <c r="DB916" s="49"/>
      <c r="DC916" s="49"/>
      <c r="DD916" s="49"/>
      <c r="DE916" s="49"/>
      <c r="DF916" s="49"/>
      <c r="DG916" s="49"/>
      <c r="DH916" s="49"/>
      <c r="DI916" s="49"/>
      <c r="DJ916" s="49"/>
      <c r="DK916" s="49"/>
      <c r="DL916" s="49"/>
      <c r="DM916" s="49"/>
    </row>
    <row r="917" s="50" customFormat="true" ht="96" hidden="false" customHeight="false" outlineLevel="0" collapsed="false">
      <c r="A917" s="86" t="s">
        <v>1215</v>
      </c>
      <c r="B917" s="87" t="s">
        <v>347</v>
      </c>
      <c r="C917" s="39" t="s">
        <v>1216</v>
      </c>
      <c r="D917" s="89" t="n">
        <f aca="false">D918</f>
        <v>1780000</v>
      </c>
      <c r="E917" s="89" t="n">
        <f aca="false">E918</f>
        <v>978070.81</v>
      </c>
      <c r="F917" s="90" t="n">
        <f aca="false">D917-E917</f>
        <v>801929.19</v>
      </c>
      <c r="G917" s="49"/>
      <c r="H917" s="49"/>
      <c r="I917" s="49"/>
      <c r="J917" s="49"/>
      <c r="K917" s="49"/>
      <c r="L917" s="49"/>
      <c r="M917" s="49"/>
      <c r="N917" s="49"/>
      <c r="O917" s="49"/>
      <c r="P917" s="49"/>
      <c r="Q917" s="49"/>
      <c r="R917" s="49"/>
      <c r="S917" s="49"/>
      <c r="T917" s="49"/>
      <c r="U917" s="49"/>
      <c r="V917" s="49"/>
      <c r="W917" s="49"/>
      <c r="X917" s="49"/>
      <c r="Y917" s="49"/>
      <c r="Z917" s="49"/>
      <c r="AA917" s="49"/>
      <c r="AB917" s="49"/>
      <c r="AC917" s="49"/>
      <c r="AD917" s="49"/>
      <c r="AE917" s="49"/>
      <c r="AF917" s="49"/>
      <c r="AG917" s="49"/>
      <c r="AH917" s="49"/>
      <c r="AI917" s="49"/>
      <c r="AJ917" s="49"/>
      <c r="AK917" s="49"/>
      <c r="AL917" s="49"/>
      <c r="AM917" s="49"/>
      <c r="AN917" s="49"/>
      <c r="AO917" s="49"/>
      <c r="AP917" s="49"/>
      <c r="AQ917" s="49"/>
      <c r="AR917" s="49"/>
      <c r="AS917" s="49"/>
      <c r="AT917" s="49"/>
      <c r="AU917" s="49"/>
      <c r="AV917" s="49"/>
      <c r="AW917" s="49"/>
      <c r="AX917" s="49"/>
      <c r="AY917" s="49"/>
      <c r="AZ917" s="49"/>
      <c r="BA917" s="49"/>
      <c r="BB917" s="49"/>
      <c r="BC917" s="49"/>
      <c r="BD917" s="49"/>
      <c r="BE917" s="49"/>
      <c r="BF917" s="49"/>
      <c r="BG917" s="49"/>
      <c r="BH917" s="49"/>
      <c r="BI917" s="49"/>
      <c r="BJ917" s="49"/>
      <c r="BK917" s="49"/>
      <c r="BL917" s="49"/>
      <c r="BM917" s="49"/>
      <c r="BN917" s="49"/>
      <c r="BO917" s="49"/>
      <c r="BP917" s="49"/>
      <c r="BQ917" s="49"/>
      <c r="BR917" s="49"/>
      <c r="BS917" s="49"/>
      <c r="BT917" s="49"/>
      <c r="BU917" s="49"/>
      <c r="BV917" s="49"/>
      <c r="BW917" s="49"/>
      <c r="BX917" s="49"/>
      <c r="BY917" s="49"/>
      <c r="BZ917" s="49"/>
      <c r="CA917" s="49"/>
      <c r="CB917" s="49"/>
      <c r="CC917" s="49"/>
      <c r="CD917" s="49"/>
      <c r="CE917" s="49"/>
      <c r="CF917" s="49"/>
      <c r="CG917" s="49"/>
      <c r="CH917" s="49"/>
      <c r="CI917" s="49"/>
      <c r="CJ917" s="49"/>
      <c r="CK917" s="49"/>
      <c r="CL917" s="49"/>
      <c r="CM917" s="49"/>
      <c r="CN917" s="49"/>
      <c r="CO917" s="49"/>
      <c r="CP917" s="49"/>
      <c r="CQ917" s="49"/>
      <c r="CR917" s="49"/>
      <c r="CS917" s="49"/>
      <c r="CT917" s="49"/>
      <c r="CU917" s="49"/>
      <c r="CV917" s="49"/>
      <c r="CW917" s="49"/>
      <c r="CX917" s="49"/>
      <c r="CY917" s="49"/>
      <c r="CZ917" s="49"/>
      <c r="DA917" s="49"/>
      <c r="DB917" s="49"/>
      <c r="DC917" s="49"/>
      <c r="DD917" s="49"/>
      <c r="DE917" s="49"/>
      <c r="DF917" s="49"/>
      <c r="DG917" s="49"/>
      <c r="DH917" s="49"/>
      <c r="DI917" s="49"/>
      <c r="DJ917" s="49"/>
      <c r="DK917" s="49"/>
      <c r="DL917" s="49"/>
      <c r="DM917" s="49"/>
    </row>
    <row r="918" s="108" customFormat="true" ht="24" hidden="false" customHeight="false" outlineLevel="0" collapsed="false">
      <c r="A918" s="91" t="s">
        <v>361</v>
      </c>
      <c r="B918" s="92" t="s">
        <v>347</v>
      </c>
      <c r="C918" s="53" t="s">
        <v>1217</v>
      </c>
      <c r="D918" s="93" t="n">
        <f aca="false">D919</f>
        <v>1780000</v>
      </c>
      <c r="E918" s="93" t="n">
        <f aca="false">E919</f>
        <v>978070.81</v>
      </c>
      <c r="F918" s="94" t="n">
        <f aca="false">D918-E918</f>
        <v>801929.19</v>
      </c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  <c r="DA918" s="3"/>
      <c r="DB918" s="3"/>
      <c r="DC918" s="3"/>
      <c r="DD918" s="3"/>
      <c r="DE918" s="3"/>
      <c r="DF918" s="3"/>
      <c r="DG918" s="3"/>
      <c r="DH918" s="3"/>
      <c r="DI918" s="3"/>
      <c r="DJ918" s="3"/>
      <c r="DK918" s="3"/>
      <c r="DL918" s="3"/>
      <c r="DM918" s="3"/>
    </row>
    <row r="919" customFormat="false" ht="12.75" hidden="false" customHeight="false" outlineLevel="0" collapsed="false">
      <c r="A919" s="91" t="s">
        <v>357</v>
      </c>
      <c r="B919" s="92" t="s">
        <v>347</v>
      </c>
      <c r="C919" s="53" t="s">
        <v>1218</v>
      </c>
      <c r="D919" s="93" t="n">
        <f aca="false">D920</f>
        <v>1780000</v>
      </c>
      <c r="E919" s="93" t="n">
        <f aca="false">E920</f>
        <v>978070.81</v>
      </c>
      <c r="F919" s="94" t="n">
        <f aca="false">D919-E919</f>
        <v>801929.19</v>
      </c>
    </row>
    <row r="920" customFormat="false" ht="12.75" hidden="false" customHeight="false" outlineLevel="0" collapsed="false">
      <c r="A920" s="91" t="s">
        <v>407</v>
      </c>
      <c r="B920" s="92" t="s">
        <v>347</v>
      </c>
      <c r="C920" s="53" t="s">
        <v>1219</v>
      </c>
      <c r="D920" s="93" t="n">
        <f aca="false">SUM(D921:D922)</f>
        <v>1780000</v>
      </c>
      <c r="E920" s="93" t="n">
        <f aca="false">SUM(E921:E922)</f>
        <v>978070.81</v>
      </c>
      <c r="F920" s="94" t="n">
        <f aca="false">D920-E920</f>
        <v>801929.19</v>
      </c>
    </row>
    <row r="921" customFormat="false" ht="24" hidden="false" customHeight="false" outlineLevel="0" collapsed="false">
      <c r="A921" s="91" t="s">
        <v>359</v>
      </c>
      <c r="B921" s="92" t="s">
        <v>347</v>
      </c>
      <c r="C921" s="53" t="s">
        <v>1220</v>
      </c>
      <c r="D921" s="93" t="n">
        <v>80000</v>
      </c>
      <c r="E921" s="93"/>
      <c r="F921" s="94" t="n">
        <f aca="false">D921-E921</f>
        <v>80000</v>
      </c>
    </row>
    <row r="922" customFormat="false" ht="12.75" hidden="false" customHeight="false" outlineLevel="0" collapsed="false">
      <c r="A922" s="91" t="s">
        <v>411</v>
      </c>
      <c r="B922" s="92" t="s">
        <v>347</v>
      </c>
      <c r="C922" s="53" t="s">
        <v>1221</v>
      </c>
      <c r="D922" s="93" t="n">
        <v>1700000</v>
      </c>
      <c r="E922" s="93" t="n">
        <f aca="false">104109.81+183757+100000+425489+164715</f>
        <v>978070.81</v>
      </c>
      <c r="F922" s="94" t="n">
        <f aca="false">D922-E922</f>
        <v>721929.19</v>
      </c>
    </row>
    <row r="923" s="50" customFormat="true" ht="84" hidden="false" customHeight="false" outlineLevel="0" collapsed="false">
      <c r="A923" s="86" t="s">
        <v>1222</v>
      </c>
      <c r="B923" s="87" t="s">
        <v>347</v>
      </c>
      <c r="C923" s="39" t="s">
        <v>1223</v>
      </c>
      <c r="D923" s="89" t="n">
        <f aca="false">D924</f>
        <v>1520000</v>
      </c>
      <c r="E923" s="89" t="n">
        <f aca="false">E924</f>
        <v>0</v>
      </c>
      <c r="F923" s="90" t="n">
        <f aca="false">D923-E923</f>
        <v>1520000</v>
      </c>
      <c r="G923" s="49"/>
      <c r="H923" s="49"/>
      <c r="I923" s="49"/>
      <c r="J923" s="49"/>
      <c r="K923" s="49"/>
      <c r="L923" s="49"/>
      <c r="M923" s="49"/>
      <c r="N923" s="49"/>
      <c r="O923" s="49"/>
      <c r="P923" s="49"/>
      <c r="Q923" s="49"/>
      <c r="R923" s="49"/>
      <c r="S923" s="49"/>
      <c r="T923" s="49"/>
      <c r="U923" s="49"/>
      <c r="V923" s="49"/>
      <c r="W923" s="49"/>
      <c r="X923" s="49"/>
      <c r="Y923" s="49"/>
      <c r="Z923" s="49"/>
      <c r="AA923" s="49"/>
      <c r="AB923" s="49"/>
      <c r="AC923" s="49"/>
      <c r="AD923" s="49"/>
      <c r="AE923" s="49"/>
      <c r="AF923" s="49"/>
      <c r="AG923" s="49"/>
      <c r="AH923" s="49"/>
      <c r="AI923" s="49"/>
      <c r="AJ923" s="49"/>
      <c r="AK923" s="49"/>
      <c r="AL923" s="49"/>
      <c r="AM923" s="49"/>
      <c r="AN923" s="49"/>
      <c r="AO923" s="49"/>
      <c r="AP923" s="49"/>
      <c r="AQ923" s="49"/>
      <c r="AR923" s="49"/>
      <c r="AS923" s="49"/>
      <c r="AT923" s="49"/>
      <c r="AU923" s="49"/>
      <c r="AV923" s="49"/>
      <c r="AW923" s="49"/>
      <c r="AX923" s="49"/>
      <c r="AY923" s="49"/>
      <c r="AZ923" s="49"/>
      <c r="BA923" s="49"/>
      <c r="BB923" s="49"/>
      <c r="BC923" s="49"/>
      <c r="BD923" s="49"/>
      <c r="BE923" s="49"/>
      <c r="BF923" s="49"/>
      <c r="BG923" s="49"/>
      <c r="BH923" s="49"/>
      <c r="BI923" s="49"/>
      <c r="BJ923" s="49"/>
      <c r="BK923" s="49"/>
      <c r="BL923" s="49"/>
      <c r="BM923" s="49"/>
      <c r="BN923" s="49"/>
      <c r="BO923" s="49"/>
      <c r="BP923" s="49"/>
      <c r="BQ923" s="49"/>
      <c r="BR923" s="49"/>
      <c r="BS923" s="49"/>
      <c r="BT923" s="49"/>
      <c r="BU923" s="49"/>
      <c r="BV923" s="49"/>
      <c r="BW923" s="49"/>
      <c r="BX923" s="49"/>
      <c r="BY923" s="49"/>
      <c r="BZ923" s="49"/>
      <c r="CA923" s="49"/>
      <c r="CB923" s="49"/>
      <c r="CC923" s="49"/>
      <c r="CD923" s="49"/>
      <c r="CE923" s="49"/>
      <c r="CF923" s="49"/>
      <c r="CG923" s="49"/>
      <c r="CH923" s="49"/>
      <c r="CI923" s="49"/>
      <c r="CJ923" s="49"/>
      <c r="CK923" s="49"/>
      <c r="CL923" s="49"/>
      <c r="CM923" s="49"/>
      <c r="CN923" s="49"/>
      <c r="CO923" s="49"/>
      <c r="CP923" s="49"/>
      <c r="CQ923" s="49"/>
      <c r="CR923" s="49"/>
      <c r="CS923" s="49"/>
      <c r="CT923" s="49"/>
      <c r="CU923" s="49"/>
      <c r="CV923" s="49"/>
      <c r="CW923" s="49"/>
      <c r="CX923" s="49"/>
      <c r="CY923" s="49"/>
      <c r="CZ923" s="49"/>
      <c r="DA923" s="49"/>
      <c r="DB923" s="49"/>
      <c r="DC923" s="49"/>
      <c r="DD923" s="49"/>
      <c r="DE923" s="49"/>
      <c r="DF923" s="49"/>
      <c r="DG923" s="49"/>
      <c r="DH923" s="49"/>
      <c r="DI923" s="49"/>
      <c r="DJ923" s="49"/>
      <c r="DK923" s="49"/>
      <c r="DL923" s="49"/>
      <c r="DM923" s="49"/>
    </row>
    <row r="924" s="108" customFormat="true" ht="24" hidden="false" customHeight="false" outlineLevel="0" collapsed="false">
      <c r="A924" s="91" t="s">
        <v>361</v>
      </c>
      <c r="B924" s="92" t="s">
        <v>347</v>
      </c>
      <c r="C924" s="53" t="s">
        <v>1224</v>
      </c>
      <c r="D924" s="93" t="n">
        <f aca="false">D925</f>
        <v>1520000</v>
      </c>
      <c r="E924" s="93" t="n">
        <f aca="false">E925</f>
        <v>0</v>
      </c>
      <c r="F924" s="94" t="n">
        <f aca="false">D924-E924</f>
        <v>1520000</v>
      </c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  <c r="DA924" s="3"/>
      <c r="DB924" s="3"/>
      <c r="DC924" s="3"/>
      <c r="DD924" s="3"/>
      <c r="DE924" s="3"/>
      <c r="DF924" s="3"/>
      <c r="DG924" s="3"/>
      <c r="DH924" s="3"/>
      <c r="DI924" s="3"/>
      <c r="DJ924" s="3"/>
      <c r="DK924" s="3"/>
      <c r="DL924" s="3"/>
      <c r="DM924" s="3"/>
    </row>
    <row r="925" customFormat="false" ht="12.75" hidden="false" customHeight="false" outlineLevel="0" collapsed="false">
      <c r="A925" s="91" t="s">
        <v>357</v>
      </c>
      <c r="B925" s="92" t="s">
        <v>347</v>
      </c>
      <c r="C925" s="53" t="s">
        <v>1225</v>
      </c>
      <c r="D925" s="93" t="n">
        <f aca="false">D926</f>
        <v>1520000</v>
      </c>
      <c r="E925" s="93" t="n">
        <f aca="false">E926</f>
        <v>0</v>
      </c>
      <c r="F925" s="94" t="n">
        <f aca="false">D925-E925</f>
        <v>1520000</v>
      </c>
    </row>
    <row r="926" customFormat="false" ht="12.75" hidden="false" customHeight="false" outlineLevel="0" collapsed="false">
      <c r="A926" s="91" t="s">
        <v>407</v>
      </c>
      <c r="B926" s="92" t="s">
        <v>347</v>
      </c>
      <c r="C926" s="53" t="s">
        <v>1226</v>
      </c>
      <c r="D926" s="93" t="n">
        <f aca="false">SUM(D927:D927)</f>
        <v>1520000</v>
      </c>
      <c r="E926" s="93" t="n">
        <f aca="false">SUM(E927:E927)</f>
        <v>0</v>
      </c>
      <c r="F926" s="94" t="n">
        <f aca="false">D926-E926</f>
        <v>1520000</v>
      </c>
    </row>
    <row r="927" customFormat="false" ht="24" hidden="false" customHeight="false" outlineLevel="0" collapsed="false">
      <c r="A927" s="91" t="s">
        <v>359</v>
      </c>
      <c r="B927" s="92" t="s">
        <v>347</v>
      </c>
      <c r="C927" s="53" t="s">
        <v>1227</v>
      </c>
      <c r="D927" s="93" t="n">
        <v>1520000</v>
      </c>
      <c r="E927" s="93"/>
      <c r="F927" s="94" t="n">
        <f aca="false">D927-E927</f>
        <v>1520000</v>
      </c>
    </row>
    <row r="928" customFormat="false" ht="108" hidden="false" customHeight="false" outlineLevel="0" collapsed="false">
      <c r="A928" s="86" t="s">
        <v>1228</v>
      </c>
      <c r="B928" s="87" t="s">
        <v>347</v>
      </c>
      <c r="C928" s="39" t="s">
        <v>1229</v>
      </c>
      <c r="D928" s="89" t="n">
        <f aca="false">D929</f>
        <v>100000</v>
      </c>
      <c r="E928" s="89" t="n">
        <f aca="false">E929</f>
        <v>49780</v>
      </c>
      <c r="F928" s="90" t="n">
        <f aca="false">D928-E928</f>
        <v>50220</v>
      </c>
    </row>
    <row r="929" s="108" customFormat="true" ht="54" hidden="false" customHeight="true" outlineLevel="0" collapsed="false">
      <c r="A929" s="91" t="s">
        <v>1000</v>
      </c>
      <c r="B929" s="92" t="s">
        <v>347</v>
      </c>
      <c r="C929" s="53" t="s">
        <v>1230</v>
      </c>
      <c r="D929" s="93" t="n">
        <f aca="false">D930</f>
        <v>100000</v>
      </c>
      <c r="E929" s="93" t="n">
        <f aca="false">E930</f>
        <v>49780</v>
      </c>
      <c r="F929" s="94" t="n">
        <f aca="false">D929-E929</f>
        <v>50220</v>
      </c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  <c r="DA929" s="3"/>
      <c r="DB929" s="3"/>
      <c r="DC929" s="3"/>
      <c r="DD929" s="3"/>
      <c r="DE929" s="3"/>
      <c r="DF929" s="3"/>
      <c r="DG929" s="3"/>
      <c r="DH929" s="3"/>
      <c r="DI929" s="3"/>
      <c r="DJ929" s="3"/>
      <c r="DK929" s="3"/>
      <c r="DL929" s="3"/>
      <c r="DM929" s="3"/>
    </row>
    <row r="930" s="108" customFormat="true" ht="12.75" hidden="false" customHeight="false" outlineLevel="0" collapsed="false">
      <c r="A930" s="114" t="s">
        <v>357</v>
      </c>
      <c r="B930" s="92" t="s">
        <v>347</v>
      </c>
      <c r="C930" s="53" t="s">
        <v>1231</v>
      </c>
      <c r="D930" s="93" t="n">
        <f aca="false">D931</f>
        <v>100000</v>
      </c>
      <c r="E930" s="93" t="n">
        <f aca="false">E931</f>
        <v>49780</v>
      </c>
      <c r="F930" s="94" t="n">
        <f aca="false">D930-E930</f>
        <v>50220</v>
      </c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  <c r="DA930" s="3"/>
      <c r="DB930" s="3"/>
      <c r="DC930" s="3"/>
      <c r="DD930" s="3"/>
      <c r="DE930" s="3"/>
      <c r="DF930" s="3"/>
      <c r="DG930" s="3"/>
      <c r="DH930" s="3"/>
      <c r="DI930" s="3"/>
      <c r="DJ930" s="3"/>
      <c r="DK930" s="3"/>
      <c r="DL930" s="3"/>
      <c r="DM930" s="3"/>
    </row>
    <row r="931" s="108" customFormat="true" ht="24" hidden="false" customHeight="false" outlineLevel="0" collapsed="false">
      <c r="A931" s="91" t="s">
        <v>377</v>
      </c>
      <c r="B931" s="92" t="s">
        <v>347</v>
      </c>
      <c r="C931" s="53" t="s">
        <v>1232</v>
      </c>
      <c r="D931" s="93" t="n">
        <f aca="false">D932</f>
        <v>100000</v>
      </c>
      <c r="E931" s="93" t="n">
        <f aca="false">E932</f>
        <v>49780</v>
      </c>
      <c r="F931" s="94" t="n">
        <f aca="false">D931-E931</f>
        <v>50220</v>
      </c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  <c r="DA931" s="3"/>
      <c r="DB931" s="3"/>
      <c r="DC931" s="3"/>
      <c r="DD931" s="3"/>
      <c r="DE931" s="3"/>
      <c r="DF931" s="3"/>
      <c r="DG931" s="3"/>
      <c r="DH931" s="3"/>
      <c r="DI931" s="3"/>
      <c r="DJ931" s="3"/>
      <c r="DK931" s="3"/>
      <c r="DL931" s="3"/>
      <c r="DM931" s="3"/>
    </row>
    <row r="932" s="108" customFormat="true" ht="48" hidden="false" customHeight="false" outlineLevel="0" collapsed="false">
      <c r="A932" s="91" t="s">
        <v>996</v>
      </c>
      <c r="B932" s="92" t="s">
        <v>347</v>
      </c>
      <c r="C932" s="53" t="s">
        <v>1233</v>
      </c>
      <c r="D932" s="93" t="n">
        <v>100000</v>
      </c>
      <c r="E932" s="93" t="n">
        <f aca="false">9780+20000+15000+5000</f>
        <v>49780</v>
      </c>
      <c r="F932" s="94" t="n">
        <f aca="false">D932-E932</f>
        <v>50220</v>
      </c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  <c r="DA932" s="3"/>
      <c r="DB932" s="3"/>
      <c r="DC932" s="3"/>
      <c r="DD932" s="3"/>
      <c r="DE932" s="3"/>
      <c r="DF932" s="3"/>
      <c r="DG932" s="3"/>
      <c r="DH932" s="3"/>
      <c r="DI932" s="3"/>
      <c r="DJ932" s="3"/>
      <c r="DK932" s="3"/>
      <c r="DL932" s="3"/>
      <c r="DM932" s="3"/>
    </row>
    <row r="933" s="50" customFormat="true" ht="84" hidden="false" customHeight="false" outlineLevel="0" collapsed="false">
      <c r="A933" s="86" t="s">
        <v>1234</v>
      </c>
      <c r="B933" s="87" t="s">
        <v>347</v>
      </c>
      <c r="C933" s="39" t="s">
        <v>1235</v>
      </c>
      <c r="D933" s="89" t="n">
        <f aca="false">D934</f>
        <v>300000</v>
      </c>
      <c r="E933" s="89" t="n">
        <f aca="false">E934</f>
        <v>146600</v>
      </c>
      <c r="F933" s="90" t="n">
        <f aca="false">D933-E933</f>
        <v>153400</v>
      </c>
      <c r="G933" s="49"/>
      <c r="H933" s="49"/>
      <c r="I933" s="49"/>
      <c r="J933" s="49"/>
      <c r="K933" s="49"/>
      <c r="L933" s="49"/>
      <c r="M933" s="49"/>
      <c r="N933" s="49"/>
      <c r="O933" s="49"/>
      <c r="P933" s="49"/>
      <c r="Q933" s="49"/>
      <c r="R933" s="49"/>
      <c r="S933" s="49"/>
      <c r="T933" s="49"/>
      <c r="U933" s="49"/>
      <c r="V933" s="49"/>
      <c r="W933" s="49"/>
      <c r="X933" s="49"/>
      <c r="Y933" s="49"/>
      <c r="Z933" s="49"/>
      <c r="AA933" s="49"/>
      <c r="AB933" s="49"/>
      <c r="AC933" s="49"/>
      <c r="AD933" s="49"/>
      <c r="AE933" s="49"/>
      <c r="AF933" s="49"/>
      <c r="AG933" s="49"/>
      <c r="AH933" s="49"/>
      <c r="AI933" s="49"/>
      <c r="AJ933" s="49"/>
      <c r="AK933" s="49"/>
      <c r="AL933" s="49"/>
      <c r="AM933" s="49"/>
      <c r="AN933" s="49"/>
      <c r="AO933" s="49"/>
      <c r="AP933" s="49"/>
      <c r="AQ933" s="49"/>
      <c r="AR933" s="49"/>
      <c r="AS933" s="49"/>
      <c r="AT933" s="49"/>
      <c r="AU933" s="49"/>
      <c r="AV933" s="49"/>
      <c r="AW933" s="49"/>
      <c r="AX933" s="49"/>
      <c r="AY933" s="49"/>
      <c r="AZ933" s="49"/>
      <c r="BA933" s="49"/>
      <c r="BB933" s="49"/>
      <c r="BC933" s="49"/>
      <c r="BD933" s="49"/>
      <c r="BE933" s="49"/>
      <c r="BF933" s="49"/>
      <c r="BG933" s="49"/>
      <c r="BH933" s="49"/>
      <c r="BI933" s="49"/>
      <c r="BJ933" s="49"/>
      <c r="BK933" s="49"/>
      <c r="BL933" s="49"/>
      <c r="BM933" s="49"/>
      <c r="BN933" s="49"/>
      <c r="BO933" s="49"/>
      <c r="BP933" s="49"/>
      <c r="BQ933" s="49"/>
      <c r="BR933" s="49"/>
      <c r="BS933" s="49"/>
      <c r="BT933" s="49"/>
      <c r="BU933" s="49"/>
      <c r="BV933" s="49"/>
      <c r="BW933" s="49"/>
      <c r="BX933" s="49"/>
      <c r="BY933" s="49"/>
      <c r="BZ933" s="49"/>
      <c r="CA933" s="49"/>
      <c r="CB933" s="49"/>
      <c r="CC933" s="49"/>
      <c r="CD933" s="49"/>
      <c r="CE933" s="49"/>
      <c r="CF933" s="49"/>
      <c r="CG933" s="49"/>
      <c r="CH933" s="49"/>
      <c r="CI933" s="49"/>
      <c r="CJ933" s="49"/>
      <c r="CK933" s="49"/>
      <c r="CL933" s="49"/>
      <c r="CM933" s="49"/>
      <c r="CN933" s="49"/>
      <c r="CO933" s="49"/>
      <c r="CP933" s="49"/>
      <c r="CQ933" s="49"/>
      <c r="CR933" s="49"/>
      <c r="CS933" s="49"/>
      <c r="CT933" s="49"/>
      <c r="CU933" s="49"/>
      <c r="CV933" s="49"/>
      <c r="CW933" s="49"/>
      <c r="CX933" s="49"/>
      <c r="CY933" s="49"/>
      <c r="CZ933" s="49"/>
      <c r="DA933" s="49"/>
      <c r="DB933" s="49"/>
      <c r="DC933" s="49"/>
      <c r="DD933" s="49"/>
      <c r="DE933" s="49"/>
      <c r="DF933" s="49"/>
      <c r="DG933" s="49"/>
      <c r="DH933" s="49"/>
      <c r="DI933" s="49"/>
      <c r="DJ933" s="49"/>
      <c r="DK933" s="49"/>
      <c r="DL933" s="49"/>
      <c r="DM933" s="49"/>
    </row>
    <row r="934" s="108" customFormat="true" ht="24" hidden="false" customHeight="false" outlineLevel="0" collapsed="false">
      <c r="A934" s="91" t="s">
        <v>361</v>
      </c>
      <c r="B934" s="92" t="s">
        <v>347</v>
      </c>
      <c r="C934" s="53" t="s">
        <v>1236</v>
      </c>
      <c r="D934" s="93" t="n">
        <f aca="false">D935</f>
        <v>300000</v>
      </c>
      <c r="E934" s="93" t="n">
        <f aca="false">E935</f>
        <v>146600</v>
      </c>
      <c r="F934" s="94" t="n">
        <f aca="false">D934-E934</f>
        <v>153400</v>
      </c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  <c r="DA934" s="3"/>
      <c r="DB934" s="3"/>
      <c r="DC934" s="3"/>
      <c r="DD934" s="3"/>
      <c r="DE934" s="3"/>
      <c r="DF934" s="3"/>
      <c r="DG934" s="3"/>
      <c r="DH934" s="3"/>
      <c r="DI934" s="3"/>
      <c r="DJ934" s="3"/>
      <c r="DK934" s="3"/>
      <c r="DL934" s="3"/>
      <c r="DM934" s="3"/>
    </row>
    <row r="935" customFormat="false" ht="12.75" hidden="false" customHeight="false" outlineLevel="0" collapsed="false">
      <c r="A935" s="91" t="s">
        <v>357</v>
      </c>
      <c r="B935" s="92" t="s">
        <v>347</v>
      </c>
      <c r="C935" s="53" t="s">
        <v>1237</v>
      </c>
      <c r="D935" s="93" t="n">
        <f aca="false">D936</f>
        <v>300000</v>
      </c>
      <c r="E935" s="93" t="n">
        <f aca="false">E936</f>
        <v>146600</v>
      </c>
      <c r="F935" s="94" t="n">
        <f aca="false">D935-E935</f>
        <v>153400</v>
      </c>
    </row>
    <row r="936" customFormat="false" ht="12.75" hidden="false" customHeight="false" outlineLevel="0" collapsed="false">
      <c r="A936" s="91" t="s">
        <v>407</v>
      </c>
      <c r="B936" s="92" t="s">
        <v>347</v>
      </c>
      <c r="C936" s="53" t="s">
        <v>1238</v>
      </c>
      <c r="D936" s="93" t="n">
        <f aca="false">D937</f>
        <v>300000</v>
      </c>
      <c r="E936" s="93" t="n">
        <f aca="false">E937</f>
        <v>146600</v>
      </c>
      <c r="F936" s="94" t="n">
        <f aca="false">D936-E936</f>
        <v>153400</v>
      </c>
    </row>
    <row r="937" customFormat="false" ht="12.75" hidden="false" customHeight="false" outlineLevel="0" collapsed="false">
      <c r="A937" s="91" t="s">
        <v>411</v>
      </c>
      <c r="B937" s="92" t="s">
        <v>347</v>
      </c>
      <c r="C937" s="53" t="s">
        <v>1239</v>
      </c>
      <c r="D937" s="93" t="n">
        <v>300000</v>
      </c>
      <c r="E937" s="93" t="n">
        <f aca="false">41600+30000+20000+55000</f>
        <v>146600</v>
      </c>
      <c r="F937" s="94" t="n">
        <f aca="false">D937-E937</f>
        <v>153400</v>
      </c>
    </row>
    <row r="938" s="50" customFormat="true" ht="108" hidden="false" customHeight="false" outlineLevel="0" collapsed="false">
      <c r="A938" s="86" t="s">
        <v>1240</v>
      </c>
      <c r="B938" s="87" t="s">
        <v>347</v>
      </c>
      <c r="C938" s="39" t="s">
        <v>1241</v>
      </c>
      <c r="D938" s="89" t="n">
        <f aca="false">D939</f>
        <v>100000</v>
      </c>
      <c r="E938" s="89" t="n">
        <f aca="false">E939</f>
        <v>29494.34</v>
      </c>
      <c r="F938" s="90" t="n">
        <f aca="false">D938-E938</f>
        <v>70505.66</v>
      </c>
      <c r="G938" s="49"/>
      <c r="H938" s="49"/>
      <c r="I938" s="49"/>
      <c r="J938" s="49"/>
      <c r="K938" s="49"/>
      <c r="L938" s="49"/>
      <c r="M938" s="49"/>
      <c r="N938" s="49"/>
      <c r="O938" s="49"/>
      <c r="P938" s="49"/>
      <c r="Q938" s="49"/>
      <c r="R938" s="49"/>
      <c r="S938" s="49"/>
      <c r="T938" s="49"/>
      <c r="U938" s="49"/>
      <c r="V938" s="49"/>
      <c r="W938" s="49"/>
      <c r="X938" s="49"/>
      <c r="Y938" s="49"/>
      <c r="Z938" s="49"/>
      <c r="AA938" s="49"/>
      <c r="AB938" s="49"/>
      <c r="AC938" s="49"/>
      <c r="AD938" s="49"/>
      <c r="AE938" s="49"/>
      <c r="AF938" s="49"/>
      <c r="AG938" s="49"/>
      <c r="AH938" s="49"/>
      <c r="AI938" s="49"/>
      <c r="AJ938" s="49"/>
      <c r="AK938" s="49"/>
      <c r="AL938" s="49"/>
      <c r="AM938" s="49"/>
      <c r="AN938" s="49"/>
      <c r="AO938" s="49"/>
      <c r="AP938" s="49"/>
      <c r="AQ938" s="49"/>
      <c r="AR938" s="49"/>
      <c r="AS938" s="49"/>
      <c r="AT938" s="49"/>
      <c r="AU938" s="49"/>
      <c r="AV938" s="49"/>
      <c r="AW938" s="49"/>
      <c r="AX938" s="49"/>
      <c r="AY938" s="49"/>
      <c r="AZ938" s="49"/>
      <c r="BA938" s="49"/>
      <c r="BB938" s="49"/>
      <c r="BC938" s="49"/>
      <c r="BD938" s="49"/>
      <c r="BE938" s="49"/>
      <c r="BF938" s="49"/>
      <c r="BG938" s="49"/>
      <c r="BH938" s="49"/>
      <c r="BI938" s="49"/>
      <c r="BJ938" s="49"/>
      <c r="BK938" s="49"/>
      <c r="BL938" s="49"/>
      <c r="BM938" s="49"/>
      <c r="BN938" s="49"/>
      <c r="BO938" s="49"/>
      <c r="BP938" s="49"/>
      <c r="BQ938" s="49"/>
      <c r="BR938" s="49"/>
      <c r="BS938" s="49"/>
      <c r="BT938" s="49"/>
      <c r="BU938" s="49"/>
      <c r="BV938" s="49"/>
      <c r="BW938" s="49"/>
      <c r="BX938" s="49"/>
      <c r="BY938" s="49"/>
      <c r="BZ938" s="49"/>
      <c r="CA938" s="49"/>
      <c r="CB938" s="49"/>
      <c r="CC938" s="49"/>
      <c r="CD938" s="49"/>
      <c r="CE938" s="49"/>
      <c r="CF938" s="49"/>
      <c r="CG938" s="49"/>
      <c r="CH938" s="49"/>
      <c r="CI938" s="49"/>
      <c r="CJ938" s="49"/>
      <c r="CK938" s="49"/>
      <c r="CL938" s="49"/>
      <c r="CM938" s="49"/>
      <c r="CN938" s="49"/>
      <c r="CO938" s="49"/>
      <c r="CP938" s="49"/>
      <c r="CQ938" s="49"/>
      <c r="CR938" s="49"/>
      <c r="CS938" s="49"/>
      <c r="CT938" s="49"/>
      <c r="CU938" s="49"/>
      <c r="CV938" s="49"/>
      <c r="CW938" s="49"/>
      <c r="CX938" s="49"/>
      <c r="CY938" s="49"/>
      <c r="CZ938" s="49"/>
      <c r="DA938" s="49"/>
      <c r="DB938" s="49"/>
      <c r="DC938" s="49"/>
      <c r="DD938" s="49"/>
      <c r="DE938" s="49"/>
      <c r="DF938" s="49"/>
      <c r="DG938" s="49"/>
      <c r="DH938" s="49"/>
      <c r="DI938" s="49"/>
      <c r="DJ938" s="49"/>
      <c r="DK938" s="49"/>
      <c r="DL938" s="49"/>
      <c r="DM938" s="49"/>
    </row>
    <row r="939" customFormat="false" ht="54" hidden="false" customHeight="true" outlineLevel="0" collapsed="false">
      <c r="A939" s="91" t="s">
        <v>1000</v>
      </c>
      <c r="B939" s="92" t="s">
        <v>347</v>
      </c>
      <c r="C939" s="53" t="s">
        <v>1242</v>
      </c>
      <c r="D939" s="93" t="n">
        <f aca="false">D940</f>
        <v>100000</v>
      </c>
      <c r="E939" s="93" t="n">
        <f aca="false">E940</f>
        <v>29494.34</v>
      </c>
      <c r="F939" s="94" t="n">
        <f aca="false">D939-E939</f>
        <v>70505.66</v>
      </c>
    </row>
    <row r="940" customFormat="false" ht="12.75" hidden="false" customHeight="false" outlineLevel="0" collapsed="false">
      <c r="A940" s="91" t="s">
        <v>357</v>
      </c>
      <c r="B940" s="92" t="s">
        <v>347</v>
      </c>
      <c r="C940" s="53" t="s">
        <v>1243</v>
      </c>
      <c r="D940" s="93" t="n">
        <f aca="false">D941</f>
        <v>100000</v>
      </c>
      <c r="E940" s="93" t="n">
        <f aca="false">E941</f>
        <v>29494.34</v>
      </c>
      <c r="F940" s="94" t="n">
        <f aca="false">D940-E940</f>
        <v>70505.66</v>
      </c>
    </row>
    <row r="941" customFormat="false" ht="24" hidden="false" customHeight="false" outlineLevel="0" collapsed="false">
      <c r="A941" s="91" t="s">
        <v>377</v>
      </c>
      <c r="B941" s="92" t="s">
        <v>347</v>
      </c>
      <c r="C941" s="53" t="s">
        <v>1244</v>
      </c>
      <c r="D941" s="93" t="n">
        <f aca="false">D942</f>
        <v>100000</v>
      </c>
      <c r="E941" s="93" t="n">
        <f aca="false">E942</f>
        <v>29494.34</v>
      </c>
      <c r="F941" s="94" t="n">
        <f aca="false">D941-E941</f>
        <v>70505.66</v>
      </c>
    </row>
    <row r="942" customFormat="false" ht="36" hidden="false" customHeight="false" outlineLevel="0" collapsed="false">
      <c r="A942" s="91" t="s">
        <v>379</v>
      </c>
      <c r="B942" s="92" t="s">
        <v>347</v>
      </c>
      <c r="C942" s="53" t="s">
        <v>1245</v>
      </c>
      <c r="D942" s="93" t="n">
        <v>100000</v>
      </c>
      <c r="E942" s="93" t="n">
        <f aca="false">9674.72+9746.72+10072.9</f>
        <v>29494.34</v>
      </c>
      <c r="F942" s="94" t="n">
        <f aca="false">D942-E942</f>
        <v>70505.66</v>
      </c>
    </row>
    <row r="943" s="50" customFormat="true" ht="61.5" hidden="true" customHeight="true" outlineLevel="0" collapsed="false">
      <c r="A943" s="123" t="s">
        <v>1099</v>
      </c>
      <c r="B943" s="87" t="s">
        <v>347</v>
      </c>
      <c r="C943" s="39" t="s">
        <v>1246</v>
      </c>
      <c r="D943" s="89" t="n">
        <f aca="false">D944</f>
        <v>0</v>
      </c>
      <c r="E943" s="89" t="n">
        <f aca="false">E944</f>
        <v>0</v>
      </c>
      <c r="F943" s="90" t="n">
        <f aca="false">D943-E943</f>
        <v>0</v>
      </c>
      <c r="G943" s="49"/>
      <c r="H943" s="49"/>
      <c r="I943" s="49"/>
      <c r="J943" s="49"/>
      <c r="K943" s="49"/>
      <c r="L943" s="49"/>
      <c r="M943" s="49"/>
      <c r="N943" s="49"/>
      <c r="O943" s="49"/>
      <c r="P943" s="49"/>
      <c r="Q943" s="49"/>
      <c r="R943" s="49"/>
      <c r="S943" s="49"/>
      <c r="T943" s="49"/>
      <c r="U943" s="49"/>
      <c r="V943" s="49"/>
      <c r="W943" s="49"/>
      <c r="X943" s="49"/>
      <c r="Y943" s="49"/>
      <c r="Z943" s="49"/>
      <c r="AA943" s="49"/>
      <c r="AB943" s="49"/>
      <c r="AC943" s="49"/>
      <c r="AD943" s="49"/>
      <c r="AE943" s="49"/>
      <c r="AF943" s="49"/>
      <c r="AG943" s="49"/>
      <c r="AH943" s="49"/>
      <c r="AI943" s="49"/>
      <c r="AJ943" s="49"/>
      <c r="AK943" s="49"/>
      <c r="AL943" s="49"/>
      <c r="AM943" s="49"/>
      <c r="AN943" s="49"/>
      <c r="AO943" s="49"/>
      <c r="AP943" s="49"/>
      <c r="AQ943" s="49"/>
      <c r="AR943" s="49"/>
      <c r="AS943" s="49"/>
      <c r="AT943" s="49"/>
      <c r="AU943" s="49"/>
      <c r="AV943" s="49"/>
      <c r="AW943" s="49"/>
      <c r="AX943" s="49"/>
      <c r="AY943" s="49"/>
      <c r="AZ943" s="49"/>
      <c r="BA943" s="49"/>
      <c r="BB943" s="49"/>
      <c r="BC943" s="49"/>
      <c r="BD943" s="49"/>
      <c r="BE943" s="49"/>
      <c r="BF943" s="49"/>
      <c r="BG943" s="49"/>
      <c r="BH943" s="49"/>
      <c r="BI943" s="49"/>
      <c r="BJ943" s="49"/>
      <c r="BK943" s="49"/>
      <c r="BL943" s="49"/>
      <c r="BM943" s="49"/>
      <c r="BN943" s="49"/>
      <c r="BO943" s="49"/>
      <c r="BP943" s="49"/>
      <c r="BQ943" s="49"/>
      <c r="BR943" s="49"/>
      <c r="BS943" s="49"/>
      <c r="BT943" s="49"/>
      <c r="BU943" s="49"/>
      <c r="BV943" s="49"/>
      <c r="BW943" s="49"/>
      <c r="BX943" s="49"/>
      <c r="BY943" s="49"/>
      <c r="BZ943" s="49"/>
      <c r="CA943" s="49"/>
      <c r="CB943" s="49"/>
      <c r="CC943" s="49"/>
      <c r="CD943" s="49"/>
      <c r="CE943" s="49"/>
      <c r="CF943" s="49"/>
      <c r="CG943" s="49"/>
      <c r="CH943" s="49"/>
      <c r="CI943" s="49"/>
      <c r="CJ943" s="49"/>
      <c r="CK943" s="49"/>
      <c r="CL943" s="49"/>
      <c r="CM943" s="49"/>
      <c r="CN943" s="49"/>
      <c r="CO943" s="49"/>
      <c r="CP943" s="49"/>
      <c r="CQ943" s="49"/>
      <c r="CR943" s="49"/>
      <c r="CS943" s="49"/>
      <c r="CT943" s="49"/>
      <c r="CU943" s="49"/>
      <c r="CV943" s="49"/>
      <c r="CW943" s="49"/>
      <c r="CX943" s="49"/>
      <c r="CY943" s="49"/>
      <c r="CZ943" s="49"/>
      <c r="DA943" s="49"/>
      <c r="DB943" s="49"/>
      <c r="DC943" s="49"/>
      <c r="DD943" s="49"/>
      <c r="DE943" s="49"/>
      <c r="DF943" s="49"/>
      <c r="DG943" s="49"/>
      <c r="DH943" s="49"/>
      <c r="DI943" s="49"/>
      <c r="DJ943" s="49"/>
      <c r="DK943" s="49"/>
      <c r="DL943" s="49"/>
      <c r="DM943" s="49"/>
    </row>
    <row r="944" s="50" customFormat="true" ht="24" hidden="true" customHeight="false" outlineLevel="0" collapsed="false">
      <c r="A944" s="91" t="s">
        <v>361</v>
      </c>
      <c r="B944" s="92" t="s">
        <v>347</v>
      </c>
      <c r="C944" s="53" t="s">
        <v>1247</v>
      </c>
      <c r="D944" s="93" t="n">
        <f aca="false">D945</f>
        <v>0</v>
      </c>
      <c r="E944" s="93" t="n">
        <f aca="false">E945</f>
        <v>0</v>
      </c>
      <c r="F944" s="94" t="n">
        <f aca="false">D944-E944</f>
        <v>0</v>
      </c>
      <c r="G944" s="49"/>
      <c r="H944" s="49"/>
      <c r="I944" s="49"/>
      <c r="J944" s="49"/>
      <c r="K944" s="49"/>
      <c r="L944" s="49"/>
      <c r="M944" s="49"/>
      <c r="N944" s="49"/>
      <c r="O944" s="49"/>
      <c r="P944" s="49"/>
      <c r="Q944" s="49"/>
      <c r="R944" s="49"/>
      <c r="S944" s="49"/>
      <c r="T944" s="49"/>
      <c r="U944" s="49"/>
      <c r="V944" s="49"/>
      <c r="W944" s="49"/>
      <c r="X944" s="49"/>
      <c r="Y944" s="49"/>
      <c r="Z944" s="49"/>
      <c r="AA944" s="49"/>
      <c r="AB944" s="49"/>
      <c r="AC944" s="49"/>
      <c r="AD944" s="49"/>
      <c r="AE944" s="49"/>
      <c r="AF944" s="49"/>
      <c r="AG944" s="49"/>
      <c r="AH944" s="49"/>
      <c r="AI944" s="49"/>
      <c r="AJ944" s="49"/>
      <c r="AK944" s="49"/>
      <c r="AL944" s="49"/>
      <c r="AM944" s="49"/>
      <c r="AN944" s="49"/>
      <c r="AO944" s="49"/>
      <c r="AP944" s="49"/>
      <c r="AQ944" s="49"/>
      <c r="AR944" s="49"/>
      <c r="AS944" s="49"/>
      <c r="AT944" s="49"/>
      <c r="AU944" s="49"/>
      <c r="AV944" s="49"/>
      <c r="AW944" s="49"/>
      <c r="AX944" s="49"/>
      <c r="AY944" s="49"/>
      <c r="AZ944" s="49"/>
      <c r="BA944" s="49"/>
      <c r="BB944" s="49"/>
      <c r="BC944" s="49"/>
      <c r="BD944" s="49"/>
      <c r="BE944" s="49"/>
      <c r="BF944" s="49"/>
      <c r="BG944" s="49"/>
      <c r="BH944" s="49"/>
      <c r="BI944" s="49"/>
      <c r="BJ944" s="49"/>
      <c r="BK944" s="49"/>
      <c r="BL944" s="49"/>
      <c r="BM944" s="49"/>
      <c r="BN944" s="49"/>
      <c r="BO944" s="49"/>
      <c r="BP944" s="49"/>
      <c r="BQ944" s="49"/>
      <c r="BR944" s="49"/>
      <c r="BS944" s="49"/>
      <c r="BT944" s="49"/>
      <c r="BU944" s="49"/>
      <c r="BV944" s="49"/>
      <c r="BW944" s="49"/>
      <c r="BX944" s="49"/>
      <c r="BY944" s="49"/>
      <c r="BZ944" s="49"/>
      <c r="CA944" s="49"/>
      <c r="CB944" s="49"/>
      <c r="CC944" s="49"/>
      <c r="CD944" s="49"/>
      <c r="CE944" s="49"/>
      <c r="CF944" s="49"/>
      <c r="CG944" s="49"/>
      <c r="CH944" s="49"/>
      <c r="CI944" s="49"/>
      <c r="CJ944" s="49"/>
      <c r="CK944" s="49"/>
      <c r="CL944" s="49"/>
      <c r="CM944" s="49"/>
      <c r="CN944" s="49"/>
      <c r="CO944" s="49"/>
      <c r="CP944" s="49"/>
      <c r="CQ944" s="49"/>
      <c r="CR944" s="49"/>
      <c r="CS944" s="49"/>
      <c r="CT944" s="49"/>
      <c r="CU944" s="49"/>
      <c r="CV944" s="49"/>
      <c r="CW944" s="49"/>
      <c r="CX944" s="49"/>
      <c r="CY944" s="49"/>
      <c r="CZ944" s="49"/>
      <c r="DA944" s="49"/>
      <c r="DB944" s="49"/>
      <c r="DC944" s="49"/>
      <c r="DD944" s="49"/>
      <c r="DE944" s="49"/>
      <c r="DF944" s="49"/>
      <c r="DG944" s="49"/>
      <c r="DH944" s="49"/>
      <c r="DI944" s="49"/>
      <c r="DJ944" s="49"/>
      <c r="DK944" s="49"/>
      <c r="DL944" s="49"/>
      <c r="DM944" s="49"/>
    </row>
    <row r="945" s="50" customFormat="true" ht="12.75" hidden="true" customHeight="false" outlineLevel="0" collapsed="false">
      <c r="A945" s="114" t="s">
        <v>357</v>
      </c>
      <c r="B945" s="92" t="s">
        <v>347</v>
      </c>
      <c r="C945" s="53" t="s">
        <v>1248</v>
      </c>
      <c r="D945" s="93" t="n">
        <f aca="false">D946</f>
        <v>0</v>
      </c>
      <c r="E945" s="93" t="n">
        <f aca="false">E946</f>
        <v>0</v>
      </c>
      <c r="F945" s="94" t="n">
        <f aca="false">D945-E945</f>
        <v>0</v>
      </c>
      <c r="G945" s="49"/>
      <c r="H945" s="49"/>
      <c r="I945" s="49"/>
      <c r="J945" s="49"/>
      <c r="K945" s="49"/>
      <c r="L945" s="49"/>
      <c r="M945" s="49"/>
      <c r="N945" s="49"/>
      <c r="O945" s="49"/>
      <c r="P945" s="49"/>
      <c r="Q945" s="49"/>
      <c r="R945" s="49"/>
      <c r="S945" s="49"/>
      <c r="T945" s="49"/>
      <c r="U945" s="49"/>
      <c r="V945" s="49"/>
      <c r="W945" s="49"/>
      <c r="X945" s="49"/>
      <c r="Y945" s="49"/>
      <c r="Z945" s="49"/>
      <c r="AA945" s="49"/>
      <c r="AB945" s="49"/>
      <c r="AC945" s="49"/>
      <c r="AD945" s="49"/>
      <c r="AE945" s="49"/>
      <c r="AF945" s="49"/>
      <c r="AG945" s="49"/>
      <c r="AH945" s="49"/>
      <c r="AI945" s="49"/>
      <c r="AJ945" s="49"/>
      <c r="AK945" s="49"/>
      <c r="AL945" s="49"/>
      <c r="AM945" s="49"/>
      <c r="AN945" s="49"/>
      <c r="AO945" s="49"/>
      <c r="AP945" s="49"/>
      <c r="AQ945" s="49"/>
      <c r="AR945" s="49"/>
      <c r="AS945" s="49"/>
      <c r="AT945" s="49"/>
      <c r="AU945" s="49"/>
      <c r="AV945" s="49"/>
      <c r="AW945" s="49"/>
      <c r="AX945" s="49"/>
      <c r="AY945" s="49"/>
      <c r="AZ945" s="49"/>
      <c r="BA945" s="49"/>
      <c r="BB945" s="49"/>
      <c r="BC945" s="49"/>
      <c r="BD945" s="49"/>
      <c r="BE945" s="49"/>
      <c r="BF945" s="49"/>
      <c r="BG945" s="49"/>
      <c r="BH945" s="49"/>
      <c r="BI945" s="49"/>
      <c r="BJ945" s="49"/>
      <c r="BK945" s="49"/>
      <c r="BL945" s="49"/>
      <c r="BM945" s="49"/>
      <c r="BN945" s="49"/>
      <c r="BO945" s="49"/>
      <c r="BP945" s="49"/>
      <c r="BQ945" s="49"/>
      <c r="BR945" s="49"/>
      <c r="BS945" s="49"/>
      <c r="BT945" s="49"/>
      <c r="BU945" s="49"/>
      <c r="BV945" s="49"/>
      <c r="BW945" s="49"/>
      <c r="BX945" s="49"/>
      <c r="BY945" s="49"/>
      <c r="BZ945" s="49"/>
      <c r="CA945" s="49"/>
      <c r="CB945" s="49"/>
      <c r="CC945" s="49"/>
      <c r="CD945" s="49"/>
      <c r="CE945" s="49"/>
      <c r="CF945" s="49"/>
      <c r="CG945" s="49"/>
      <c r="CH945" s="49"/>
      <c r="CI945" s="49"/>
      <c r="CJ945" s="49"/>
      <c r="CK945" s="49"/>
      <c r="CL945" s="49"/>
      <c r="CM945" s="49"/>
      <c r="CN945" s="49"/>
      <c r="CO945" s="49"/>
      <c r="CP945" s="49"/>
      <c r="CQ945" s="49"/>
      <c r="CR945" s="49"/>
      <c r="CS945" s="49"/>
      <c r="CT945" s="49"/>
      <c r="CU945" s="49"/>
      <c r="CV945" s="49"/>
      <c r="CW945" s="49"/>
      <c r="CX945" s="49"/>
      <c r="CY945" s="49"/>
      <c r="CZ945" s="49"/>
      <c r="DA945" s="49"/>
      <c r="DB945" s="49"/>
      <c r="DC945" s="49"/>
      <c r="DD945" s="49"/>
      <c r="DE945" s="49"/>
      <c r="DF945" s="49"/>
      <c r="DG945" s="49"/>
      <c r="DH945" s="49"/>
      <c r="DI945" s="49"/>
      <c r="DJ945" s="49"/>
      <c r="DK945" s="49"/>
      <c r="DL945" s="49"/>
      <c r="DM945" s="49"/>
    </row>
    <row r="946" s="50" customFormat="true" ht="12.75" hidden="true" customHeight="false" outlineLevel="0" collapsed="false">
      <c r="A946" s="91" t="s">
        <v>407</v>
      </c>
      <c r="B946" s="92" t="s">
        <v>347</v>
      </c>
      <c r="C946" s="53" t="s">
        <v>1249</v>
      </c>
      <c r="D946" s="93" t="n">
        <f aca="false">SUM(D947:D947)</f>
        <v>0</v>
      </c>
      <c r="E946" s="93" t="n">
        <f aca="false">SUM(E947:E947)</f>
        <v>0</v>
      </c>
      <c r="F946" s="94" t="n">
        <f aca="false">D946-E946</f>
        <v>0</v>
      </c>
      <c r="G946" s="49"/>
      <c r="H946" s="49"/>
      <c r="I946" s="49"/>
      <c r="J946" s="49"/>
      <c r="K946" s="49"/>
      <c r="L946" s="49"/>
      <c r="M946" s="49"/>
      <c r="N946" s="49"/>
      <c r="O946" s="49"/>
      <c r="P946" s="49"/>
      <c r="Q946" s="49"/>
      <c r="R946" s="49"/>
      <c r="S946" s="49"/>
      <c r="T946" s="49"/>
      <c r="U946" s="49"/>
      <c r="V946" s="49"/>
      <c r="W946" s="49"/>
      <c r="X946" s="49"/>
      <c r="Y946" s="49"/>
      <c r="Z946" s="49"/>
      <c r="AA946" s="49"/>
      <c r="AB946" s="49"/>
      <c r="AC946" s="49"/>
      <c r="AD946" s="49"/>
      <c r="AE946" s="49"/>
      <c r="AF946" s="49"/>
      <c r="AG946" s="49"/>
      <c r="AH946" s="49"/>
      <c r="AI946" s="49"/>
      <c r="AJ946" s="49"/>
      <c r="AK946" s="49"/>
      <c r="AL946" s="49"/>
      <c r="AM946" s="49"/>
      <c r="AN946" s="49"/>
      <c r="AO946" s="49"/>
      <c r="AP946" s="49"/>
      <c r="AQ946" s="49"/>
      <c r="AR946" s="49"/>
      <c r="AS946" s="49"/>
      <c r="AT946" s="49"/>
      <c r="AU946" s="49"/>
      <c r="AV946" s="49"/>
      <c r="AW946" s="49"/>
      <c r="AX946" s="49"/>
      <c r="AY946" s="49"/>
      <c r="AZ946" s="49"/>
      <c r="BA946" s="49"/>
      <c r="BB946" s="49"/>
      <c r="BC946" s="49"/>
      <c r="BD946" s="49"/>
      <c r="BE946" s="49"/>
      <c r="BF946" s="49"/>
      <c r="BG946" s="49"/>
      <c r="BH946" s="49"/>
      <c r="BI946" s="49"/>
      <c r="BJ946" s="49"/>
      <c r="BK946" s="49"/>
      <c r="BL946" s="49"/>
      <c r="BM946" s="49"/>
      <c r="BN946" s="49"/>
      <c r="BO946" s="49"/>
      <c r="BP946" s="49"/>
      <c r="BQ946" s="49"/>
      <c r="BR946" s="49"/>
      <c r="BS946" s="49"/>
      <c r="BT946" s="49"/>
      <c r="BU946" s="49"/>
      <c r="BV946" s="49"/>
      <c r="BW946" s="49"/>
      <c r="BX946" s="49"/>
      <c r="BY946" s="49"/>
      <c r="BZ946" s="49"/>
      <c r="CA946" s="49"/>
      <c r="CB946" s="49"/>
      <c r="CC946" s="49"/>
      <c r="CD946" s="49"/>
      <c r="CE946" s="49"/>
      <c r="CF946" s="49"/>
      <c r="CG946" s="49"/>
      <c r="CH946" s="49"/>
      <c r="CI946" s="49"/>
      <c r="CJ946" s="49"/>
      <c r="CK946" s="49"/>
      <c r="CL946" s="49"/>
      <c r="CM946" s="49"/>
      <c r="CN946" s="49"/>
      <c r="CO946" s="49"/>
      <c r="CP946" s="49"/>
      <c r="CQ946" s="49"/>
      <c r="CR946" s="49"/>
      <c r="CS946" s="49"/>
      <c r="CT946" s="49"/>
      <c r="CU946" s="49"/>
      <c r="CV946" s="49"/>
      <c r="CW946" s="49"/>
      <c r="CX946" s="49"/>
      <c r="CY946" s="49"/>
      <c r="CZ946" s="49"/>
      <c r="DA946" s="49"/>
      <c r="DB946" s="49"/>
      <c r="DC946" s="49"/>
      <c r="DD946" s="49"/>
      <c r="DE946" s="49"/>
      <c r="DF946" s="49"/>
      <c r="DG946" s="49"/>
      <c r="DH946" s="49"/>
      <c r="DI946" s="49"/>
      <c r="DJ946" s="49"/>
      <c r="DK946" s="49"/>
      <c r="DL946" s="49"/>
      <c r="DM946" s="49"/>
    </row>
    <row r="947" customFormat="false" ht="24" hidden="true" customHeight="false" outlineLevel="0" collapsed="false">
      <c r="A947" s="91" t="s">
        <v>359</v>
      </c>
      <c r="B947" s="92" t="s">
        <v>347</v>
      </c>
      <c r="C947" s="53" t="s">
        <v>1250</v>
      </c>
      <c r="D947" s="93"/>
      <c r="E947" s="93"/>
      <c r="F947" s="94" t="n">
        <f aca="false">D947-E947</f>
        <v>0</v>
      </c>
    </row>
    <row r="948" s="50" customFormat="true" ht="42.75" hidden="false" customHeight="true" outlineLevel="0" collapsed="false">
      <c r="A948" s="86" t="s">
        <v>1251</v>
      </c>
      <c r="B948" s="87" t="s">
        <v>347</v>
      </c>
      <c r="C948" s="39" t="s">
        <v>1252</v>
      </c>
      <c r="D948" s="89" t="n">
        <f aca="false">D949</f>
        <v>150000</v>
      </c>
      <c r="E948" s="89" t="n">
        <f aca="false">E949</f>
        <v>0</v>
      </c>
      <c r="F948" s="90" t="n">
        <f aca="false">D948-E948</f>
        <v>150000</v>
      </c>
      <c r="G948" s="49"/>
      <c r="H948" s="49"/>
      <c r="I948" s="49"/>
      <c r="J948" s="49"/>
      <c r="K948" s="49"/>
      <c r="L948" s="49"/>
      <c r="M948" s="49"/>
      <c r="N948" s="49"/>
      <c r="O948" s="49"/>
      <c r="P948" s="49"/>
      <c r="Q948" s="49"/>
      <c r="R948" s="49"/>
      <c r="S948" s="49"/>
      <c r="T948" s="49"/>
      <c r="U948" s="49"/>
      <c r="V948" s="49"/>
      <c r="W948" s="49"/>
      <c r="X948" s="49"/>
      <c r="Y948" s="49"/>
      <c r="Z948" s="49"/>
      <c r="AA948" s="49"/>
      <c r="AB948" s="49"/>
      <c r="AC948" s="49"/>
      <c r="AD948" s="49"/>
      <c r="AE948" s="49"/>
      <c r="AF948" s="49"/>
      <c r="AG948" s="49"/>
      <c r="AH948" s="49"/>
      <c r="AI948" s="49"/>
      <c r="AJ948" s="49"/>
      <c r="AK948" s="49"/>
      <c r="AL948" s="49"/>
      <c r="AM948" s="49"/>
      <c r="AN948" s="49"/>
      <c r="AO948" s="49"/>
      <c r="AP948" s="49"/>
      <c r="AQ948" s="49"/>
      <c r="AR948" s="49"/>
      <c r="AS948" s="49"/>
      <c r="AT948" s="49"/>
      <c r="AU948" s="49"/>
      <c r="AV948" s="49"/>
      <c r="AW948" s="49"/>
      <c r="AX948" s="49"/>
      <c r="AY948" s="49"/>
      <c r="AZ948" s="49"/>
      <c r="BA948" s="49"/>
      <c r="BB948" s="49"/>
      <c r="BC948" s="49"/>
      <c r="BD948" s="49"/>
      <c r="BE948" s="49"/>
      <c r="BF948" s="49"/>
      <c r="BG948" s="49"/>
      <c r="BH948" s="49"/>
      <c r="BI948" s="49"/>
      <c r="BJ948" s="49"/>
      <c r="BK948" s="49"/>
      <c r="BL948" s="49"/>
      <c r="BM948" s="49"/>
      <c r="BN948" s="49"/>
      <c r="BO948" s="49"/>
      <c r="BP948" s="49"/>
      <c r="BQ948" s="49"/>
      <c r="BR948" s="49"/>
      <c r="BS948" s="49"/>
      <c r="BT948" s="49"/>
      <c r="BU948" s="49"/>
      <c r="BV948" s="49"/>
      <c r="BW948" s="49"/>
      <c r="BX948" s="49"/>
      <c r="BY948" s="49"/>
      <c r="BZ948" s="49"/>
      <c r="CA948" s="49"/>
      <c r="CB948" s="49"/>
      <c r="CC948" s="49"/>
      <c r="CD948" s="49"/>
      <c r="CE948" s="49"/>
      <c r="CF948" s="49"/>
      <c r="CG948" s="49"/>
      <c r="CH948" s="49"/>
      <c r="CI948" s="49"/>
      <c r="CJ948" s="49"/>
      <c r="CK948" s="49"/>
      <c r="CL948" s="49"/>
      <c r="CM948" s="49"/>
      <c r="CN948" s="49"/>
      <c r="CO948" s="49"/>
      <c r="CP948" s="49"/>
      <c r="CQ948" s="49"/>
      <c r="CR948" s="49"/>
      <c r="CS948" s="49"/>
      <c r="CT948" s="49"/>
      <c r="CU948" s="49"/>
      <c r="CV948" s="49"/>
      <c r="CW948" s="49"/>
      <c r="CX948" s="49"/>
      <c r="CY948" s="49"/>
      <c r="CZ948" s="49"/>
      <c r="DA948" s="49"/>
      <c r="DB948" s="49"/>
      <c r="DC948" s="49"/>
      <c r="DD948" s="49"/>
      <c r="DE948" s="49"/>
      <c r="DF948" s="49"/>
      <c r="DG948" s="49"/>
      <c r="DH948" s="49"/>
      <c r="DI948" s="49"/>
      <c r="DJ948" s="49"/>
      <c r="DK948" s="49"/>
      <c r="DL948" s="49"/>
      <c r="DM948" s="49"/>
    </row>
    <row r="949" customFormat="false" ht="24" hidden="false" customHeight="false" outlineLevel="0" collapsed="false">
      <c r="A949" s="91" t="s">
        <v>361</v>
      </c>
      <c r="B949" s="92" t="s">
        <v>347</v>
      </c>
      <c r="C949" s="53" t="s">
        <v>1253</v>
      </c>
      <c r="D949" s="93" t="n">
        <f aca="false">D950+D953</f>
        <v>150000</v>
      </c>
      <c r="E949" s="93" t="n">
        <f aca="false">E950+E953</f>
        <v>0</v>
      </c>
      <c r="F949" s="94" t="n">
        <f aca="false">D949-E949</f>
        <v>150000</v>
      </c>
    </row>
    <row r="950" customFormat="false" ht="12.75" hidden="false" customHeight="false" outlineLevel="0" collapsed="false">
      <c r="A950" s="91" t="s">
        <v>357</v>
      </c>
      <c r="B950" s="92" t="s">
        <v>347</v>
      </c>
      <c r="C950" s="53" t="s">
        <v>1254</v>
      </c>
      <c r="D950" s="93" t="n">
        <f aca="false">D951</f>
        <v>130000</v>
      </c>
      <c r="E950" s="93" t="n">
        <f aca="false">E951</f>
        <v>0</v>
      </c>
      <c r="F950" s="94" t="n">
        <f aca="false">D950-E950</f>
        <v>130000</v>
      </c>
    </row>
    <row r="951" customFormat="false" ht="12.75" hidden="false" customHeight="false" outlineLevel="0" collapsed="false">
      <c r="A951" s="91" t="s">
        <v>407</v>
      </c>
      <c r="B951" s="92" t="s">
        <v>347</v>
      </c>
      <c r="C951" s="53" t="s">
        <v>1255</v>
      </c>
      <c r="D951" s="93" t="n">
        <f aca="false">D952</f>
        <v>130000</v>
      </c>
      <c r="E951" s="93" t="n">
        <f aca="false">E952</f>
        <v>0</v>
      </c>
      <c r="F951" s="94" t="n">
        <f aca="false">D951-E951</f>
        <v>130000</v>
      </c>
    </row>
    <row r="952" customFormat="false" ht="12.75" hidden="false" customHeight="false" outlineLevel="0" collapsed="false">
      <c r="A952" s="91" t="s">
        <v>411</v>
      </c>
      <c r="B952" s="92" t="s">
        <v>347</v>
      </c>
      <c r="C952" s="53" t="s">
        <v>1256</v>
      </c>
      <c r="D952" s="93" t="n">
        <v>130000</v>
      </c>
      <c r="E952" s="93"/>
      <c r="F952" s="94" t="n">
        <f aca="false">D952-E952</f>
        <v>130000</v>
      </c>
    </row>
    <row r="953" customFormat="false" ht="12.75" hidden="false" customHeight="false" outlineLevel="0" collapsed="false">
      <c r="A953" s="91" t="s">
        <v>366</v>
      </c>
      <c r="B953" s="92" t="s">
        <v>347</v>
      </c>
      <c r="C953" s="53" t="s">
        <v>1257</v>
      </c>
      <c r="D953" s="93" t="n">
        <f aca="false">D954</f>
        <v>20000</v>
      </c>
      <c r="E953" s="93" t="n">
        <f aca="false">E954</f>
        <v>0</v>
      </c>
      <c r="F953" s="94" t="n">
        <f aca="false">D953-E953</f>
        <v>20000</v>
      </c>
    </row>
    <row r="954" customFormat="false" ht="24" hidden="false" customHeight="false" outlineLevel="0" collapsed="false">
      <c r="A954" s="91" t="s">
        <v>370</v>
      </c>
      <c r="B954" s="92" t="s">
        <v>347</v>
      </c>
      <c r="C954" s="53" t="s">
        <v>1258</v>
      </c>
      <c r="D954" s="93" t="n">
        <v>20000</v>
      </c>
      <c r="E954" s="93"/>
      <c r="F954" s="94" t="n">
        <f aca="false">D954-E954</f>
        <v>20000</v>
      </c>
    </row>
    <row r="955" s="50" customFormat="true" ht="48" hidden="false" customHeight="false" outlineLevel="0" collapsed="false">
      <c r="A955" s="123" t="s">
        <v>1259</v>
      </c>
      <c r="B955" s="87" t="s">
        <v>347</v>
      </c>
      <c r="C955" s="39" t="s">
        <v>1260</v>
      </c>
      <c r="D955" s="89" t="n">
        <f aca="false">D956</f>
        <v>4551000</v>
      </c>
      <c r="E955" s="89" t="n">
        <f aca="false">E956</f>
        <v>529471</v>
      </c>
      <c r="F955" s="90" t="n">
        <f aca="false">D955-E955</f>
        <v>4021529</v>
      </c>
      <c r="G955" s="49"/>
      <c r="H955" s="49"/>
      <c r="I955" s="49"/>
      <c r="J955" s="49"/>
      <c r="K955" s="49"/>
      <c r="L955" s="49"/>
      <c r="M955" s="49"/>
      <c r="N955" s="49"/>
      <c r="O955" s="49"/>
      <c r="P955" s="49"/>
      <c r="Q955" s="49"/>
      <c r="R955" s="49"/>
      <c r="S955" s="49"/>
      <c r="T955" s="49"/>
      <c r="U955" s="49"/>
      <c r="V955" s="49"/>
      <c r="W955" s="49"/>
      <c r="X955" s="49"/>
      <c r="Y955" s="49"/>
      <c r="Z955" s="49"/>
      <c r="AA955" s="49"/>
      <c r="AB955" s="49"/>
      <c r="AC955" s="49"/>
      <c r="AD955" s="49"/>
      <c r="AE955" s="49"/>
      <c r="AF955" s="49"/>
      <c r="AG955" s="49"/>
      <c r="AH955" s="49"/>
      <c r="AI955" s="49"/>
      <c r="AJ955" s="49"/>
      <c r="AK955" s="49"/>
      <c r="AL955" s="49"/>
      <c r="AM955" s="49"/>
      <c r="AN955" s="49"/>
      <c r="AO955" s="49"/>
      <c r="AP955" s="49"/>
      <c r="AQ955" s="49"/>
      <c r="AR955" s="49"/>
      <c r="AS955" s="49"/>
      <c r="AT955" s="49"/>
      <c r="AU955" s="49"/>
      <c r="AV955" s="49"/>
      <c r="AW955" s="49"/>
      <c r="AX955" s="49"/>
      <c r="AY955" s="49"/>
      <c r="AZ955" s="49"/>
      <c r="BA955" s="49"/>
      <c r="BB955" s="49"/>
      <c r="BC955" s="49"/>
      <c r="BD955" s="49"/>
      <c r="BE955" s="49"/>
      <c r="BF955" s="49"/>
      <c r="BG955" s="49"/>
      <c r="BH955" s="49"/>
      <c r="BI955" s="49"/>
      <c r="BJ955" s="49"/>
      <c r="BK955" s="49"/>
      <c r="BL955" s="49"/>
      <c r="BM955" s="49"/>
      <c r="BN955" s="49"/>
      <c r="BO955" s="49"/>
      <c r="BP955" s="49"/>
      <c r="BQ955" s="49"/>
      <c r="BR955" s="49"/>
      <c r="BS955" s="49"/>
      <c r="BT955" s="49"/>
      <c r="BU955" s="49"/>
      <c r="BV955" s="49"/>
      <c r="BW955" s="49"/>
      <c r="BX955" s="49"/>
      <c r="BY955" s="49"/>
      <c r="BZ955" s="49"/>
      <c r="CA955" s="49"/>
      <c r="CB955" s="49"/>
      <c r="CC955" s="49"/>
      <c r="CD955" s="49"/>
      <c r="CE955" s="49"/>
      <c r="CF955" s="49"/>
      <c r="CG955" s="49"/>
      <c r="CH955" s="49"/>
      <c r="CI955" s="49"/>
      <c r="CJ955" s="49"/>
      <c r="CK955" s="49"/>
      <c r="CL955" s="49"/>
      <c r="CM955" s="49"/>
      <c r="CN955" s="49"/>
      <c r="CO955" s="49"/>
      <c r="CP955" s="49"/>
      <c r="CQ955" s="49"/>
      <c r="CR955" s="49"/>
      <c r="CS955" s="49"/>
      <c r="CT955" s="49"/>
      <c r="CU955" s="49"/>
      <c r="CV955" s="49"/>
      <c r="CW955" s="49"/>
      <c r="CX955" s="49"/>
      <c r="CY955" s="49"/>
      <c r="CZ955" s="49"/>
      <c r="DA955" s="49"/>
      <c r="DB955" s="49"/>
      <c r="DC955" s="49"/>
      <c r="DD955" s="49"/>
      <c r="DE955" s="49"/>
      <c r="DF955" s="49"/>
      <c r="DG955" s="49"/>
      <c r="DH955" s="49"/>
      <c r="DI955" s="49"/>
      <c r="DJ955" s="49"/>
      <c r="DK955" s="49"/>
      <c r="DL955" s="49"/>
      <c r="DM955" s="49"/>
    </row>
    <row r="956" customFormat="false" ht="24" hidden="false" customHeight="false" outlineLevel="0" collapsed="false">
      <c r="A956" s="91" t="s">
        <v>361</v>
      </c>
      <c r="B956" s="92" t="s">
        <v>347</v>
      </c>
      <c r="C956" s="53" t="s">
        <v>1261</v>
      </c>
      <c r="D956" s="93" t="n">
        <f aca="false">D957+D961</f>
        <v>4551000</v>
      </c>
      <c r="E956" s="93" t="n">
        <f aca="false">E957+E961</f>
        <v>529471</v>
      </c>
      <c r="F956" s="94" t="n">
        <f aca="false">D956-E956</f>
        <v>4021529</v>
      </c>
    </row>
    <row r="957" customFormat="false" ht="12.75" hidden="false" customHeight="false" outlineLevel="0" collapsed="false">
      <c r="A957" s="91" t="s">
        <v>357</v>
      </c>
      <c r="B957" s="92" t="s">
        <v>347</v>
      </c>
      <c r="C957" s="53" t="s">
        <v>1262</v>
      </c>
      <c r="D957" s="93" t="n">
        <f aca="false">D958+D960</f>
        <v>4451000</v>
      </c>
      <c r="E957" s="93" t="n">
        <f aca="false">E958+E960</f>
        <v>529471</v>
      </c>
      <c r="F957" s="94" t="n">
        <f aca="false">D957-E957</f>
        <v>3921529</v>
      </c>
    </row>
    <row r="958" customFormat="false" ht="12.75" hidden="false" customHeight="false" outlineLevel="0" collapsed="false">
      <c r="A958" s="91" t="s">
        <v>407</v>
      </c>
      <c r="B958" s="92" t="s">
        <v>347</v>
      </c>
      <c r="C958" s="53" t="s">
        <v>1263</v>
      </c>
      <c r="D958" s="93" t="n">
        <f aca="false">SUM(D959:D959)</f>
        <v>3451000</v>
      </c>
      <c r="E958" s="93" t="n">
        <f aca="false">SUM(E959:E959)</f>
        <v>529471</v>
      </c>
      <c r="F958" s="94" t="n">
        <f aca="false">D958-E958</f>
        <v>2921529</v>
      </c>
    </row>
    <row r="959" customFormat="false" ht="12.75" hidden="false" customHeight="false" outlineLevel="0" collapsed="false">
      <c r="A959" s="91" t="s">
        <v>411</v>
      </c>
      <c r="B959" s="92" t="s">
        <v>347</v>
      </c>
      <c r="C959" s="53" t="s">
        <v>1264</v>
      </c>
      <c r="D959" s="93" t="n">
        <v>3451000</v>
      </c>
      <c r="E959" s="93" t="n">
        <f aca="false">51000+124931+54964+298576</f>
        <v>529471</v>
      </c>
      <c r="F959" s="94" t="n">
        <f aca="false">D959-E959</f>
        <v>2921529</v>
      </c>
    </row>
    <row r="960" customFormat="false" ht="12.75" hidden="false" customHeight="false" outlineLevel="0" collapsed="false">
      <c r="A960" s="91" t="s">
        <v>364</v>
      </c>
      <c r="B960" s="92" t="s">
        <v>347</v>
      </c>
      <c r="C960" s="53" t="s">
        <v>1265</v>
      </c>
      <c r="D960" s="93" t="n">
        <v>1000000</v>
      </c>
      <c r="E960" s="93"/>
      <c r="F960" s="94" t="n">
        <f aca="false">D960-E960</f>
        <v>1000000</v>
      </c>
    </row>
    <row r="961" customFormat="false" ht="12.75" hidden="false" customHeight="false" outlineLevel="0" collapsed="false">
      <c r="A961" s="91" t="s">
        <v>366</v>
      </c>
      <c r="B961" s="92" t="s">
        <v>347</v>
      </c>
      <c r="C961" s="53" t="s">
        <v>1266</v>
      </c>
      <c r="D961" s="93" t="n">
        <f aca="false">SUM(D962:D963)</f>
        <v>100000</v>
      </c>
      <c r="E961" s="93" t="n">
        <f aca="false">SUM(E962:E963)</f>
        <v>0</v>
      </c>
      <c r="F961" s="94" t="n">
        <f aca="false">D961-E961</f>
        <v>100000</v>
      </c>
    </row>
    <row r="962" customFormat="false" ht="24" hidden="false" customHeight="false" outlineLevel="0" collapsed="false">
      <c r="A962" s="91" t="s">
        <v>368</v>
      </c>
      <c r="B962" s="92" t="s">
        <v>347</v>
      </c>
      <c r="C962" s="53" t="s">
        <v>1267</v>
      </c>
      <c r="D962" s="93" t="n">
        <v>50000</v>
      </c>
      <c r="E962" s="93"/>
      <c r="F962" s="94" t="n">
        <f aca="false">D962-E962</f>
        <v>50000</v>
      </c>
    </row>
    <row r="963" customFormat="false" ht="24" hidden="false" customHeight="false" outlineLevel="0" collapsed="false">
      <c r="A963" s="91" t="s">
        <v>370</v>
      </c>
      <c r="B963" s="92" t="s">
        <v>347</v>
      </c>
      <c r="C963" s="53" t="s">
        <v>1268</v>
      </c>
      <c r="D963" s="93" t="n">
        <v>50000</v>
      </c>
      <c r="E963" s="93"/>
      <c r="F963" s="94" t="n">
        <f aca="false">D963-E963</f>
        <v>50000</v>
      </c>
    </row>
    <row r="964" s="50" customFormat="true" ht="36" hidden="false" customHeight="false" outlineLevel="0" collapsed="false">
      <c r="A964" s="123" t="s">
        <v>1269</v>
      </c>
      <c r="B964" s="87" t="s">
        <v>347</v>
      </c>
      <c r="C964" s="39" t="s">
        <v>1270</v>
      </c>
      <c r="D964" s="89" t="n">
        <f aca="false">D965</f>
        <v>450000</v>
      </c>
      <c r="E964" s="89" t="n">
        <f aca="false">E965</f>
        <v>0</v>
      </c>
      <c r="F964" s="90" t="n">
        <f aca="false">D964-E964</f>
        <v>450000</v>
      </c>
      <c r="G964" s="49"/>
      <c r="H964" s="49"/>
      <c r="I964" s="49"/>
      <c r="J964" s="49"/>
      <c r="K964" s="49"/>
      <c r="L964" s="49"/>
      <c r="M964" s="49"/>
      <c r="N964" s="49"/>
      <c r="O964" s="49"/>
      <c r="P964" s="49"/>
      <c r="Q964" s="49"/>
      <c r="R964" s="49"/>
      <c r="S964" s="49"/>
      <c r="T964" s="49"/>
      <c r="U964" s="49"/>
      <c r="V964" s="49"/>
      <c r="W964" s="49"/>
      <c r="X964" s="49"/>
      <c r="Y964" s="49"/>
      <c r="Z964" s="49"/>
      <c r="AA964" s="49"/>
      <c r="AB964" s="49"/>
      <c r="AC964" s="49"/>
      <c r="AD964" s="49"/>
      <c r="AE964" s="49"/>
      <c r="AF964" s="49"/>
      <c r="AG964" s="49"/>
      <c r="AH964" s="49"/>
      <c r="AI964" s="49"/>
      <c r="AJ964" s="49"/>
      <c r="AK964" s="49"/>
      <c r="AL964" s="49"/>
      <c r="AM964" s="49"/>
      <c r="AN964" s="49"/>
      <c r="AO964" s="49"/>
      <c r="AP964" s="49"/>
      <c r="AQ964" s="49"/>
      <c r="AR964" s="49"/>
      <c r="AS964" s="49"/>
      <c r="AT964" s="49"/>
      <c r="AU964" s="49"/>
      <c r="AV964" s="49"/>
      <c r="AW964" s="49"/>
      <c r="AX964" s="49"/>
      <c r="AY964" s="49"/>
      <c r="AZ964" s="49"/>
      <c r="BA964" s="49"/>
      <c r="BB964" s="49"/>
      <c r="BC964" s="49"/>
      <c r="BD964" s="49"/>
      <c r="BE964" s="49"/>
      <c r="BF964" s="49"/>
      <c r="BG964" s="49"/>
      <c r="BH964" s="49"/>
      <c r="BI964" s="49"/>
      <c r="BJ964" s="49"/>
      <c r="BK964" s="49"/>
      <c r="BL964" s="49"/>
      <c r="BM964" s="49"/>
      <c r="BN964" s="49"/>
      <c r="BO964" s="49"/>
      <c r="BP964" s="49"/>
      <c r="BQ964" s="49"/>
      <c r="BR964" s="49"/>
      <c r="BS964" s="49"/>
      <c r="BT964" s="49"/>
      <c r="BU964" s="49"/>
      <c r="BV964" s="49"/>
      <c r="BW964" s="49"/>
      <c r="BX964" s="49"/>
      <c r="BY964" s="49"/>
      <c r="BZ964" s="49"/>
      <c r="CA964" s="49"/>
      <c r="CB964" s="49"/>
      <c r="CC964" s="49"/>
      <c r="CD964" s="49"/>
      <c r="CE964" s="49"/>
      <c r="CF964" s="49"/>
      <c r="CG964" s="49"/>
      <c r="CH964" s="49"/>
      <c r="CI964" s="49"/>
      <c r="CJ964" s="49"/>
      <c r="CK964" s="49"/>
      <c r="CL964" s="49"/>
      <c r="CM964" s="49"/>
      <c r="CN964" s="49"/>
      <c r="CO964" s="49"/>
      <c r="CP964" s="49"/>
      <c r="CQ964" s="49"/>
      <c r="CR964" s="49"/>
      <c r="CS964" s="49"/>
      <c r="CT964" s="49"/>
      <c r="CU964" s="49"/>
      <c r="CV964" s="49"/>
      <c r="CW964" s="49"/>
      <c r="CX964" s="49"/>
      <c r="CY964" s="49"/>
      <c r="CZ964" s="49"/>
      <c r="DA964" s="49"/>
      <c r="DB964" s="49"/>
      <c r="DC964" s="49"/>
      <c r="DD964" s="49"/>
      <c r="DE964" s="49"/>
      <c r="DF964" s="49"/>
      <c r="DG964" s="49"/>
      <c r="DH964" s="49"/>
      <c r="DI964" s="49"/>
      <c r="DJ964" s="49"/>
      <c r="DK964" s="49"/>
      <c r="DL964" s="49"/>
      <c r="DM964" s="49"/>
    </row>
    <row r="965" customFormat="false" ht="24" hidden="false" customHeight="false" outlineLevel="0" collapsed="false">
      <c r="A965" s="91" t="s">
        <v>361</v>
      </c>
      <c r="B965" s="92" t="s">
        <v>347</v>
      </c>
      <c r="C965" s="53" t="s">
        <v>1271</v>
      </c>
      <c r="D965" s="93" t="n">
        <f aca="false">D966+D969</f>
        <v>450000</v>
      </c>
      <c r="E965" s="93" t="n">
        <f aca="false">E966+E969</f>
        <v>0</v>
      </c>
      <c r="F965" s="94" t="n">
        <f aca="false">D965-E965</f>
        <v>450000</v>
      </c>
    </row>
    <row r="966" customFormat="false" ht="12.75" hidden="false" customHeight="false" outlineLevel="0" collapsed="false">
      <c r="A966" s="91" t="s">
        <v>357</v>
      </c>
      <c r="B966" s="92" t="s">
        <v>347</v>
      </c>
      <c r="C966" s="53" t="s">
        <v>1272</v>
      </c>
      <c r="D966" s="93" t="n">
        <f aca="false">D967</f>
        <v>40000</v>
      </c>
      <c r="E966" s="93" t="n">
        <f aca="false">E967</f>
        <v>0</v>
      </c>
      <c r="F966" s="94" t="n">
        <f aca="false">D966-E966</f>
        <v>40000</v>
      </c>
    </row>
    <row r="967" customFormat="false" ht="12.75" hidden="false" customHeight="false" outlineLevel="0" collapsed="false">
      <c r="A967" s="91" t="s">
        <v>407</v>
      </c>
      <c r="B967" s="92" t="s">
        <v>347</v>
      </c>
      <c r="C967" s="53" t="s">
        <v>1273</v>
      </c>
      <c r="D967" s="93" t="n">
        <f aca="false">SUM(D968:D968)</f>
        <v>40000</v>
      </c>
      <c r="E967" s="93" t="n">
        <f aca="false">SUM(E968:E968)</f>
        <v>0</v>
      </c>
      <c r="F967" s="94" t="n">
        <f aca="false">D967-E967</f>
        <v>40000</v>
      </c>
    </row>
    <row r="968" customFormat="false" ht="12.75" hidden="false" customHeight="false" outlineLevel="0" collapsed="false">
      <c r="A968" s="91" t="s">
        <v>411</v>
      </c>
      <c r="B968" s="92" t="s">
        <v>347</v>
      </c>
      <c r="C968" s="53" t="s">
        <v>1274</v>
      </c>
      <c r="D968" s="93" t="n">
        <v>40000</v>
      </c>
      <c r="E968" s="93"/>
      <c r="F968" s="94" t="n">
        <f aca="false">D968-E968</f>
        <v>40000</v>
      </c>
    </row>
    <row r="969" customFormat="false" ht="12.75" hidden="false" customHeight="false" outlineLevel="0" collapsed="false">
      <c r="A969" s="91" t="s">
        <v>366</v>
      </c>
      <c r="B969" s="92" t="s">
        <v>347</v>
      </c>
      <c r="C969" s="53" t="s">
        <v>1275</v>
      </c>
      <c r="D969" s="93" t="n">
        <f aca="false">SUM(D970:D971)</f>
        <v>410000</v>
      </c>
      <c r="E969" s="93" t="n">
        <f aca="false">SUM(E970:E971)</f>
        <v>0</v>
      </c>
      <c r="F969" s="94" t="n">
        <f aca="false">D969-E969</f>
        <v>410000</v>
      </c>
    </row>
    <row r="970" customFormat="false" ht="24" hidden="false" customHeight="false" outlineLevel="0" collapsed="false">
      <c r="A970" s="91" t="s">
        <v>368</v>
      </c>
      <c r="B970" s="92" t="s">
        <v>347</v>
      </c>
      <c r="C970" s="53" t="s">
        <v>1276</v>
      </c>
      <c r="D970" s="93" t="n">
        <v>400000</v>
      </c>
      <c r="E970" s="93"/>
      <c r="F970" s="94" t="n">
        <f aca="false">D970-E970</f>
        <v>400000</v>
      </c>
    </row>
    <row r="971" customFormat="false" ht="24" hidden="false" customHeight="false" outlineLevel="0" collapsed="false">
      <c r="A971" s="91" t="s">
        <v>370</v>
      </c>
      <c r="B971" s="92" t="s">
        <v>347</v>
      </c>
      <c r="C971" s="53" t="s">
        <v>1277</v>
      </c>
      <c r="D971" s="93" t="n">
        <v>10000</v>
      </c>
      <c r="E971" s="93"/>
      <c r="F971" s="94" t="n">
        <f aca="false">D971-E971</f>
        <v>10000</v>
      </c>
    </row>
    <row r="972" s="50" customFormat="true" ht="12.75" hidden="false" customHeight="false" outlineLevel="0" collapsed="false">
      <c r="A972" s="86" t="s">
        <v>1278</v>
      </c>
      <c r="B972" s="87" t="s">
        <v>347</v>
      </c>
      <c r="C972" s="88" t="s">
        <v>1279</v>
      </c>
      <c r="D972" s="89" t="n">
        <f aca="false">D973</f>
        <v>715000</v>
      </c>
      <c r="E972" s="89" t="n">
        <f aca="false">E973</f>
        <v>114832.4</v>
      </c>
      <c r="F972" s="90" t="n">
        <f aca="false">D972-E972</f>
        <v>600167.6</v>
      </c>
      <c r="G972" s="49"/>
      <c r="H972" s="49"/>
      <c r="I972" s="49"/>
      <c r="J972" s="49"/>
      <c r="K972" s="49"/>
      <c r="L972" s="49"/>
      <c r="M972" s="49"/>
      <c r="N972" s="49"/>
      <c r="O972" s="49"/>
      <c r="P972" s="49"/>
      <c r="Q972" s="49"/>
      <c r="R972" s="49"/>
      <c r="S972" s="49"/>
      <c r="T972" s="49"/>
      <c r="U972" s="49"/>
      <c r="V972" s="49"/>
      <c r="W972" s="49"/>
      <c r="X972" s="49"/>
      <c r="Y972" s="49"/>
      <c r="Z972" s="49"/>
      <c r="AA972" s="49"/>
      <c r="AB972" s="49"/>
      <c r="AC972" s="49"/>
      <c r="AD972" s="49"/>
      <c r="AE972" s="49"/>
      <c r="AF972" s="49"/>
      <c r="AG972" s="49"/>
      <c r="AH972" s="49"/>
      <c r="AI972" s="49"/>
      <c r="AJ972" s="49"/>
      <c r="AK972" s="49"/>
      <c r="AL972" s="49"/>
      <c r="AM972" s="49"/>
      <c r="AN972" s="49"/>
      <c r="AO972" s="49"/>
      <c r="AP972" s="49"/>
      <c r="AQ972" s="49"/>
      <c r="AR972" s="49"/>
      <c r="AS972" s="49"/>
      <c r="AT972" s="49"/>
      <c r="AU972" s="49"/>
      <c r="AV972" s="49"/>
      <c r="AW972" s="49"/>
      <c r="AX972" s="49"/>
      <c r="AY972" s="49"/>
      <c r="AZ972" s="49"/>
      <c r="BA972" s="49"/>
      <c r="BB972" s="49"/>
      <c r="BC972" s="49"/>
      <c r="BD972" s="49"/>
      <c r="BE972" s="49"/>
      <c r="BF972" s="49"/>
      <c r="BG972" s="49"/>
      <c r="BH972" s="49"/>
      <c r="BI972" s="49"/>
      <c r="BJ972" s="49"/>
      <c r="BK972" s="49"/>
      <c r="BL972" s="49"/>
      <c r="BM972" s="49"/>
      <c r="BN972" s="49"/>
      <c r="BO972" s="49"/>
      <c r="BP972" s="49"/>
      <c r="BQ972" s="49"/>
      <c r="BR972" s="49"/>
      <c r="BS972" s="49"/>
      <c r="BT972" s="49"/>
      <c r="BU972" s="49"/>
      <c r="BV972" s="49"/>
      <c r="BW972" s="49"/>
      <c r="BX972" s="49"/>
      <c r="BY972" s="49"/>
      <c r="BZ972" s="49"/>
      <c r="CA972" s="49"/>
      <c r="CB972" s="49"/>
      <c r="CC972" s="49"/>
      <c r="CD972" s="49"/>
      <c r="CE972" s="49"/>
      <c r="CF972" s="49"/>
      <c r="CG972" s="49"/>
      <c r="CH972" s="49"/>
      <c r="CI972" s="49"/>
      <c r="CJ972" s="49"/>
      <c r="CK972" s="49"/>
      <c r="CL972" s="49"/>
      <c r="CM972" s="49"/>
      <c r="CN972" s="49"/>
      <c r="CO972" s="49"/>
      <c r="CP972" s="49"/>
      <c r="CQ972" s="49"/>
      <c r="CR972" s="49"/>
      <c r="CS972" s="49"/>
      <c r="CT972" s="49"/>
      <c r="CU972" s="49"/>
      <c r="CV972" s="49"/>
      <c r="CW972" s="49"/>
      <c r="CX972" s="49"/>
      <c r="CY972" s="49"/>
      <c r="CZ972" s="49"/>
      <c r="DA972" s="49"/>
      <c r="DB972" s="49"/>
      <c r="DC972" s="49"/>
      <c r="DD972" s="49"/>
      <c r="DE972" s="49"/>
      <c r="DF972" s="49"/>
      <c r="DG972" s="49"/>
      <c r="DH972" s="49"/>
      <c r="DI972" s="49"/>
      <c r="DJ972" s="49"/>
      <c r="DK972" s="49"/>
      <c r="DL972" s="49"/>
      <c r="DM972" s="49"/>
    </row>
    <row r="973" s="50" customFormat="true" ht="24" hidden="false" customHeight="false" outlineLevel="0" collapsed="false">
      <c r="A973" s="86" t="s">
        <v>1280</v>
      </c>
      <c r="B973" s="87" t="s">
        <v>347</v>
      </c>
      <c r="C973" s="88" t="s">
        <v>1281</v>
      </c>
      <c r="D973" s="89" t="n">
        <f aca="false">D974+D984</f>
        <v>715000</v>
      </c>
      <c r="E973" s="89" t="n">
        <f aca="false">E974+E984</f>
        <v>114832.4</v>
      </c>
      <c r="F973" s="90" t="n">
        <f aca="false">D973-E973</f>
        <v>600167.6</v>
      </c>
      <c r="G973" s="49"/>
      <c r="H973" s="49"/>
      <c r="I973" s="49"/>
      <c r="J973" s="49"/>
      <c r="K973" s="49"/>
      <c r="L973" s="49"/>
      <c r="M973" s="49"/>
      <c r="N973" s="49"/>
      <c r="O973" s="49"/>
      <c r="P973" s="49"/>
      <c r="Q973" s="49"/>
      <c r="R973" s="49"/>
      <c r="S973" s="49"/>
      <c r="T973" s="49"/>
      <c r="U973" s="49"/>
      <c r="V973" s="49"/>
      <c r="W973" s="49"/>
      <c r="X973" s="49"/>
      <c r="Y973" s="49"/>
      <c r="Z973" s="49"/>
      <c r="AA973" s="49"/>
      <c r="AB973" s="49"/>
      <c r="AC973" s="49"/>
      <c r="AD973" s="49"/>
      <c r="AE973" s="49"/>
      <c r="AF973" s="49"/>
      <c r="AG973" s="49"/>
      <c r="AH973" s="49"/>
      <c r="AI973" s="49"/>
      <c r="AJ973" s="49"/>
      <c r="AK973" s="49"/>
      <c r="AL973" s="49"/>
      <c r="AM973" s="49"/>
      <c r="AN973" s="49"/>
      <c r="AO973" s="49"/>
      <c r="AP973" s="49"/>
      <c r="AQ973" s="49"/>
      <c r="AR973" s="49"/>
      <c r="AS973" s="49"/>
      <c r="AT973" s="49"/>
      <c r="AU973" s="49"/>
      <c r="AV973" s="49"/>
      <c r="AW973" s="49"/>
      <c r="AX973" s="49"/>
      <c r="AY973" s="49"/>
      <c r="AZ973" s="49"/>
      <c r="BA973" s="49"/>
      <c r="BB973" s="49"/>
      <c r="BC973" s="49"/>
      <c r="BD973" s="49"/>
      <c r="BE973" s="49"/>
      <c r="BF973" s="49"/>
      <c r="BG973" s="49"/>
      <c r="BH973" s="49"/>
      <c r="BI973" s="49"/>
      <c r="BJ973" s="49"/>
      <c r="BK973" s="49"/>
      <c r="BL973" s="49"/>
      <c r="BM973" s="49"/>
      <c r="BN973" s="49"/>
      <c r="BO973" s="49"/>
      <c r="BP973" s="49"/>
      <c r="BQ973" s="49"/>
      <c r="BR973" s="49"/>
      <c r="BS973" s="49"/>
      <c r="BT973" s="49"/>
      <c r="BU973" s="49"/>
      <c r="BV973" s="49"/>
      <c r="BW973" s="49"/>
      <c r="BX973" s="49"/>
      <c r="BY973" s="49"/>
      <c r="BZ973" s="49"/>
      <c r="CA973" s="49"/>
      <c r="CB973" s="49"/>
      <c r="CC973" s="49"/>
      <c r="CD973" s="49"/>
      <c r="CE973" s="49"/>
      <c r="CF973" s="49"/>
      <c r="CG973" s="49"/>
      <c r="CH973" s="49"/>
      <c r="CI973" s="49"/>
      <c r="CJ973" s="49"/>
      <c r="CK973" s="49"/>
      <c r="CL973" s="49"/>
      <c r="CM973" s="49"/>
      <c r="CN973" s="49"/>
      <c r="CO973" s="49"/>
      <c r="CP973" s="49"/>
      <c r="CQ973" s="49"/>
      <c r="CR973" s="49"/>
      <c r="CS973" s="49"/>
      <c r="CT973" s="49"/>
      <c r="CU973" s="49"/>
      <c r="CV973" s="49"/>
      <c r="CW973" s="49"/>
      <c r="CX973" s="49"/>
      <c r="CY973" s="49"/>
      <c r="CZ973" s="49"/>
      <c r="DA973" s="49"/>
      <c r="DB973" s="49"/>
      <c r="DC973" s="49"/>
      <c r="DD973" s="49"/>
      <c r="DE973" s="49"/>
      <c r="DF973" s="49"/>
      <c r="DG973" s="49"/>
      <c r="DH973" s="49"/>
      <c r="DI973" s="49"/>
      <c r="DJ973" s="49"/>
      <c r="DK973" s="49"/>
      <c r="DL973" s="49"/>
      <c r="DM973" s="49"/>
    </row>
    <row r="974" s="50" customFormat="true" ht="24" hidden="false" customHeight="false" outlineLevel="0" collapsed="false">
      <c r="A974" s="86" t="s">
        <v>1282</v>
      </c>
      <c r="B974" s="87" t="s">
        <v>347</v>
      </c>
      <c r="C974" s="39" t="s">
        <v>1283</v>
      </c>
      <c r="D974" s="89" t="n">
        <f aca="false">D975</f>
        <v>400000</v>
      </c>
      <c r="E974" s="89" t="n">
        <f aca="false">E975</f>
        <v>114832.4</v>
      </c>
      <c r="F974" s="90" t="n">
        <f aca="false">D974-E974</f>
        <v>285167.6</v>
      </c>
      <c r="G974" s="49"/>
      <c r="H974" s="49"/>
      <c r="I974" s="49"/>
      <c r="J974" s="49"/>
      <c r="K974" s="49"/>
      <c r="L974" s="49"/>
      <c r="M974" s="49"/>
      <c r="N974" s="49"/>
      <c r="O974" s="49"/>
      <c r="P974" s="49"/>
      <c r="Q974" s="49"/>
      <c r="R974" s="49"/>
      <c r="S974" s="49"/>
      <c r="T974" s="49"/>
      <c r="U974" s="49"/>
      <c r="V974" s="49"/>
      <c r="W974" s="49"/>
      <c r="X974" s="49"/>
      <c r="Y974" s="49"/>
      <c r="Z974" s="49"/>
      <c r="AA974" s="49"/>
      <c r="AB974" s="49"/>
      <c r="AC974" s="49"/>
      <c r="AD974" s="49"/>
      <c r="AE974" s="49"/>
      <c r="AF974" s="49"/>
      <c r="AG974" s="49"/>
      <c r="AH974" s="49"/>
      <c r="AI974" s="49"/>
      <c r="AJ974" s="49"/>
      <c r="AK974" s="49"/>
      <c r="AL974" s="49"/>
      <c r="AM974" s="49"/>
      <c r="AN974" s="49"/>
      <c r="AO974" s="49"/>
      <c r="AP974" s="49"/>
      <c r="AQ974" s="49"/>
      <c r="AR974" s="49"/>
      <c r="AS974" s="49"/>
      <c r="AT974" s="49"/>
      <c r="AU974" s="49"/>
      <c r="AV974" s="49"/>
      <c r="AW974" s="49"/>
      <c r="AX974" s="49"/>
      <c r="AY974" s="49"/>
      <c r="AZ974" s="49"/>
      <c r="BA974" s="49"/>
      <c r="BB974" s="49"/>
      <c r="BC974" s="49"/>
      <c r="BD974" s="49"/>
      <c r="BE974" s="49"/>
      <c r="BF974" s="49"/>
      <c r="BG974" s="49"/>
      <c r="BH974" s="49"/>
      <c r="BI974" s="49"/>
      <c r="BJ974" s="49"/>
      <c r="BK974" s="49"/>
      <c r="BL974" s="49"/>
      <c r="BM974" s="49"/>
      <c r="BN974" s="49"/>
      <c r="BO974" s="49"/>
      <c r="BP974" s="49"/>
      <c r="BQ974" s="49"/>
      <c r="BR974" s="49"/>
      <c r="BS974" s="49"/>
      <c r="BT974" s="49"/>
      <c r="BU974" s="49"/>
      <c r="BV974" s="49"/>
      <c r="BW974" s="49"/>
      <c r="BX974" s="49"/>
      <c r="BY974" s="49"/>
      <c r="BZ974" s="49"/>
      <c r="CA974" s="49"/>
      <c r="CB974" s="49"/>
      <c r="CC974" s="49"/>
      <c r="CD974" s="49"/>
      <c r="CE974" s="49"/>
      <c r="CF974" s="49"/>
      <c r="CG974" s="49"/>
      <c r="CH974" s="49"/>
      <c r="CI974" s="49"/>
      <c r="CJ974" s="49"/>
      <c r="CK974" s="49"/>
      <c r="CL974" s="49"/>
      <c r="CM974" s="49"/>
      <c r="CN974" s="49"/>
      <c r="CO974" s="49"/>
      <c r="CP974" s="49"/>
      <c r="CQ974" s="49"/>
      <c r="CR974" s="49"/>
      <c r="CS974" s="49"/>
      <c r="CT974" s="49"/>
      <c r="CU974" s="49"/>
      <c r="CV974" s="49"/>
      <c r="CW974" s="49"/>
      <c r="CX974" s="49"/>
      <c r="CY974" s="49"/>
      <c r="CZ974" s="49"/>
      <c r="DA974" s="49"/>
      <c r="DB974" s="49"/>
      <c r="DC974" s="49"/>
      <c r="DD974" s="49"/>
      <c r="DE974" s="49"/>
      <c r="DF974" s="49"/>
      <c r="DG974" s="49"/>
      <c r="DH974" s="49"/>
      <c r="DI974" s="49"/>
      <c r="DJ974" s="49"/>
      <c r="DK974" s="49"/>
      <c r="DL974" s="49"/>
      <c r="DM974" s="49"/>
    </row>
    <row r="975" customFormat="false" ht="24" hidden="false" customHeight="false" outlineLevel="0" collapsed="false">
      <c r="A975" s="91" t="s">
        <v>361</v>
      </c>
      <c r="B975" s="92" t="s">
        <v>347</v>
      </c>
      <c r="C975" s="53" t="s">
        <v>1284</v>
      </c>
      <c r="D975" s="93" t="n">
        <f aca="false">D976+D981</f>
        <v>400000</v>
      </c>
      <c r="E975" s="93" t="n">
        <f aca="false">E976+E981</f>
        <v>114832.4</v>
      </c>
      <c r="F975" s="94" t="n">
        <f aca="false">D975-E975</f>
        <v>285167.6</v>
      </c>
    </row>
    <row r="976" customFormat="false" ht="12.75" hidden="false" customHeight="false" outlineLevel="0" collapsed="false">
      <c r="A976" s="91" t="s">
        <v>357</v>
      </c>
      <c r="B976" s="92" t="s">
        <v>347</v>
      </c>
      <c r="C976" s="53" t="s">
        <v>1285</v>
      </c>
      <c r="D976" s="93" t="n">
        <f aca="false">D977+D980</f>
        <v>335000</v>
      </c>
      <c r="E976" s="93" t="n">
        <f aca="false">E977+E980</f>
        <v>112132.4</v>
      </c>
      <c r="F976" s="94" t="n">
        <f aca="false">D976-E976</f>
        <v>222867.6</v>
      </c>
    </row>
    <row r="977" customFormat="false" ht="12.75" hidden="false" customHeight="false" outlineLevel="0" collapsed="false">
      <c r="A977" s="91" t="s">
        <v>407</v>
      </c>
      <c r="B977" s="92" t="s">
        <v>347</v>
      </c>
      <c r="C977" s="53" t="s">
        <v>1286</v>
      </c>
      <c r="D977" s="93" t="n">
        <f aca="false">D979+D978</f>
        <v>35000</v>
      </c>
      <c r="E977" s="93" t="n">
        <f aca="false">E979+E978</f>
        <v>5000</v>
      </c>
      <c r="F977" s="94" t="n">
        <f aca="false">D977-E977</f>
        <v>30000</v>
      </c>
    </row>
    <row r="978" customFormat="false" ht="12.75" hidden="false" customHeight="false" outlineLevel="0" collapsed="false">
      <c r="A978" s="91" t="s">
        <v>409</v>
      </c>
      <c r="B978" s="92" t="s">
        <v>347</v>
      </c>
      <c r="C978" s="53" t="s">
        <v>1287</v>
      </c>
      <c r="D978" s="93" t="n">
        <v>5000</v>
      </c>
      <c r="E978" s="93"/>
      <c r="F978" s="94" t="n">
        <f aca="false">D978-E978</f>
        <v>5000</v>
      </c>
    </row>
    <row r="979" customFormat="false" ht="12.75" hidden="false" customHeight="false" outlineLevel="0" collapsed="false">
      <c r="A979" s="91" t="s">
        <v>411</v>
      </c>
      <c r="B979" s="92" t="s">
        <v>347</v>
      </c>
      <c r="C979" s="53" t="s">
        <v>1288</v>
      </c>
      <c r="D979" s="93" t="n">
        <v>30000</v>
      </c>
      <c r="E979" s="93" t="n">
        <f aca="false">5000</f>
        <v>5000</v>
      </c>
      <c r="F979" s="94" t="n">
        <f aca="false">D979-E979</f>
        <v>25000</v>
      </c>
    </row>
    <row r="980" customFormat="false" ht="12.75" hidden="false" customHeight="false" outlineLevel="0" collapsed="false">
      <c r="A980" s="91" t="s">
        <v>364</v>
      </c>
      <c r="B980" s="92" t="s">
        <v>347</v>
      </c>
      <c r="C980" s="53" t="s">
        <v>1289</v>
      </c>
      <c r="D980" s="93" t="n">
        <v>300000</v>
      </c>
      <c r="E980" s="93" t="n">
        <f aca="false">30600+21690+19670+17782.4+17390</f>
        <v>107132.4</v>
      </c>
      <c r="F980" s="94" t="n">
        <f aca="false">D980-E980</f>
        <v>192867.6</v>
      </c>
    </row>
    <row r="981" customFormat="false" ht="12.75" hidden="false" customHeight="false" outlineLevel="0" collapsed="false">
      <c r="A981" s="91" t="s">
        <v>366</v>
      </c>
      <c r="B981" s="92" t="s">
        <v>347</v>
      </c>
      <c r="C981" s="53" t="s">
        <v>1290</v>
      </c>
      <c r="D981" s="93" t="n">
        <f aca="false">SUM(D982:D983)</f>
        <v>65000</v>
      </c>
      <c r="E981" s="93" t="n">
        <f aca="false">SUM(E982:E983)</f>
        <v>2700</v>
      </c>
      <c r="F981" s="94" t="n">
        <f aca="false">D981-E981</f>
        <v>62300</v>
      </c>
    </row>
    <row r="982" customFormat="false" ht="24" hidden="false" customHeight="false" outlineLevel="0" collapsed="false">
      <c r="A982" s="91" t="s">
        <v>368</v>
      </c>
      <c r="B982" s="92" t="s">
        <v>347</v>
      </c>
      <c r="C982" s="53" t="s">
        <v>1291</v>
      </c>
      <c r="D982" s="93" t="n">
        <v>20000</v>
      </c>
      <c r="E982" s="93"/>
      <c r="F982" s="94" t="n">
        <f aca="false">D982-E982</f>
        <v>20000</v>
      </c>
    </row>
    <row r="983" customFormat="false" ht="24" hidden="false" customHeight="false" outlineLevel="0" collapsed="false">
      <c r="A983" s="91" t="s">
        <v>370</v>
      </c>
      <c r="B983" s="92" t="s">
        <v>347</v>
      </c>
      <c r="C983" s="53" t="s">
        <v>1292</v>
      </c>
      <c r="D983" s="93" t="n">
        <v>45000</v>
      </c>
      <c r="E983" s="93" t="n">
        <f aca="false">2700</f>
        <v>2700</v>
      </c>
      <c r="F983" s="94" t="n">
        <f aca="false">D983-E983</f>
        <v>42300</v>
      </c>
    </row>
    <row r="984" s="50" customFormat="true" ht="54.75" hidden="false" customHeight="true" outlineLevel="0" collapsed="false">
      <c r="A984" s="86" t="s">
        <v>1293</v>
      </c>
      <c r="B984" s="87" t="s">
        <v>347</v>
      </c>
      <c r="C984" s="39" t="s">
        <v>1294</v>
      </c>
      <c r="D984" s="89" t="n">
        <f aca="false">D985</f>
        <v>315000</v>
      </c>
      <c r="E984" s="89" t="n">
        <f aca="false">E985</f>
        <v>0</v>
      </c>
      <c r="F984" s="90" t="n">
        <f aca="false">D984-E984</f>
        <v>315000</v>
      </c>
      <c r="G984" s="49"/>
      <c r="H984" s="49"/>
      <c r="I984" s="49"/>
      <c r="J984" s="49"/>
      <c r="K984" s="49"/>
      <c r="L984" s="49"/>
      <c r="M984" s="49"/>
      <c r="N984" s="49"/>
      <c r="O984" s="49"/>
      <c r="P984" s="49"/>
      <c r="Q984" s="49"/>
      <c r="R984" s="49"/>
      <c r="S984" s="49"/>
      <c r="T984" s="49"/>
      <c r="U984" s="49"/>
      <c r="V984" s="49"/>
      <c r="W984" s="49"/>
      <c r="X984" s="49"/>
      <c r="Y984" s="49"/>
      <c r="Z984" s="49"/>
      <c r="AA984" s="49"/>
      <c r="AB984" s="49"/>
      <c r="AC984" s="49"/>
      <c r="AD984" s="49"/>
      <c r="AE984" s="49"/>
      <c r="AF984" s="49"/>
      <c r="AG984" s="49"/>
      <c r="AH984" s="49"/>
      <c r="AI984" s="49"/>
      <c r="AJ984" s="49"/>
      <c r="AK984" s="49"/>
      <c r="AL984" s="49"/>
      <c r="AM984" s="49"/>
      <c r="AN984" s="49"/>
      <c r="AO984" s="49"/>
      <c r="AP984" s="49"/>
      <c r="AQ984" s="49"/>
      <c r="AR984" s="49"/>
      <c r="AS984" s="49"/>
      <c r="AT984" s="49"/>
      <c r="AU984" s="49"/>
      <c r="AV984" s="49"/>
      <c r="AW984" s="49"/>
      <c r="AX984" s="49"/>
      <c r="AY984" s="49"/>
      <c r="AZ984" s="49"/>
      <c r="BA984" s="49"/>
      <c r="BB984" s="49"/>
      <c r="BC984" s="49"/>
      <c r="BD984" s="49"/>
      <c r="BE984" s="49"/>
      <c r="BF984" s="49"/>
      <c r="BG984" s="49"/>
      <c r="BH984" s="49"/>
      <c r="BI984" s="49"/>
      <c r="BJ984" s="49"/>
      <c r="BK984" s="49"/>
      <c r="BL984" s="49"/>
      <c r="BM984" s="49"/>
      <c r="BN984" s="49"/>
      <c r="BO984" s="49"/>
      <c r="BP984" s="49"/>
      <c r="BQ984" s="49"/>
      <c r="BR984" s="49"/>
      <c r="BS984" s="49"/>
      <c r="BT984" s="49"/>
      <c r="BU984" s="49"/>
      <c r="BV984" s="49"/>
      <c r="BW984" s="49"/>
      <c r="BX984" s="49"/>
      <c r="BY984" s="49"/>
      <c r="BZ984" s="49"/>
      <c r="CA984" s="49"/>
      <c r="CB984" s="49"/>
      <c r="CC984" s="49"/>
      <c r="CD984" s="49"/>
      <c r="CE984" s="49"/>
      <c r="CF984" s="49"/>
      <c r="CG984" s="49"/>
      <c r="CH984" s="49"/>
      <c r="CI984" s="49"/>
      <c r="CJ984" s="49"/>
      <c r="CK984" s="49"/>
      <c r="CL984" s="49"/>
      <c r="CM984" s="49"/>
      <c r="CN984" s="49"/>
      <c r="CO984" s="49"/>
      <c r="CP984" s="49"/>
      <c r="CQ984" s="49"/>
      <c r="CR984" s="49"/>
      <c r="CS984" s="49"/>
      <c r="CT984" s="49"/>
      <c r="CU984" s="49"/>
      <c r="CV984" s="49"/>
      <c r="CW984" s="49"/>
      <c r="CX984" s="49"/>
      <c r="CY984" s="49"/>
      <c r="CZ984" s="49"/>
      <c r="DA984" s="49"/>
      <c r="DB984" s="49"/>
      <c r="DC984" s="49"/>
      <c r="DD984" s="49"/>
      <c r="DE984" s="49"/>
      <c r="DF984" s="49"/>
      <c r="DG984" s="49"/>
      <c r="DH984" s="49"/>
      <c r="DI984" s="49"/>
      <c r="DJ984" s="49"/>
      <c r="DK984" s="49"/>
      <c r="DL984" s="49"/>
      <c r="DM984" s="49"/>
    </row>
    <row r="985" customFormat="false" ht="24" hidden="false" customHeight="false" outlineLevel="0" collapsed="false">
      <c r="A985" s="91" t="s">
        <v>361</v>
      </c>
      <c r="B985" s="92" t="s">
        <v>347</v>
      </c>
      <c r="C985" s="53" t="s">
        <v>1295</v>
      </c>
      <c r="D985" s="93" t="n">
        <f aca="false">D986</f>
        <v>315000</v>
      </c>
      <c r="E985" s="93" t="n">
        <f aca="false">E986</f>
        <v>0</v>
      </c>
      <c r="F985" s="94" t="n">
        <f aca="false">D985-E985</f>
        <v>315000</v>
      </c>
    </row>
    <row r="986" customFormat="false" ht="12.75" hidden="false" customHeight="false" outlineLevel="0" collapsed="false">
      <c r="A986" s="91" t="s">
        <v>357</v>
      </c>
      <c r="B986" s="92" t="s">
        <v>347</v>
      </c>
      <c r="C986" s="53" t="s">
        <v>1296</v>
      </c>
      <c r="D986" s="93" t="n">
        <f aca="false">D987</f>
        <v>315000</v>
      </c>
      <c r="E986" s="93" t="n">
        <f aca="false">E987</f>
        <v>0</v>
      </c>
      <c r="F986" s="94" t="n">
        <f aca="false">D986-E986</f>
        <v>315000</v>
      </c>
    </row>
    <row r="987" customFormat="false" ht="12.75" hidden="false" customHeight="false" outlineLevel="0" collapsed="false">
      <c r="A987" s="91" t="s">
        <v>364</v>
      </c>
      <c r="B987" s="92" t="s">
        <v>347</v>
      </c>
      <c r="C987" s="53" t="s">
        <v>1297</v>
      </c>
      <c r="D987" s="93" t="n">
        <v>315000</v>
      </c>
      <c r="E987" s="93"/>
      <c r="F987" s="94" t="n">
        <f aca="false">D987-E987</f>
        <v>315000</v>
      </c>
    </row>
    <row r="988" s="50" customFormat="true" ht="24" hidden="false" customHeight="false" outlineLevel="0" collapsed="false">
      <c r="A988" s="86" t="s">
        <v>346</v>
      </c>
      <c r="B988" s="87" t="s">
        <v>347</v>
      </c>
      <c r="C988" s="88" t="s">
        <v>1298</v>
      </c>
      <c r="D988" s="89" t="n">
        <f aca="false">D989</f>
        <v>47938700</v>
      </c>
      <c r="E988" s="89" t="n">
        <f aca="false">E989</f>
        <v>17432334.2</v>
      </c>
      <c r="F988" s="90" t="n">
        <f aca="false">D988-E988</f>
        <v>30506365.8</v>
      </c>
      <c r="G988" s="49"/>
      <c r="H988" s="49"/>
      <c r="I988" s="49"/>
      <c r="J988" s="49"/>
      <c r="K988" s="49"/>
      <c r="L988" s="49"/>
      <c r="M988" s="49"/>
      <c r="N988" s="49"/>
      <c r="O988" s="49"/>
      <c r="P988" s="49"/>
      <c r="Q988" s="49"/>
      <c r="R988" s="49"/>
      <c r="S988" s="49"/>
      <c r="T988" s="49"/>
      <c r="U988" s="49"/>
      <c r="V988" s="49"/>
      <c r="W988" s="49"/>
      <c r="X988" s="49"/>
      <c r="Y988" s="49"/>
      <c r="Z988" s="49"/>
      <c r="AA988" s="49"/>
      <c r="AB988" s="49"/>
      <c r="AC988" s="49"/>
      <c r="AD988" s="49"/>
      <c r="AE988" s="49"/>
      <c r="AF988" s="49"/>
      <c r="AG988" s="49"/>
      <c r="AH988" s="49"/>
      <c r="AI988" s="49"/>
      <c r="AJ988" s="49"/>
      <c r="AK988" s="49"/>
      <c r="AL988" s="49"/>
      <c r="AM988" s="49"/>
      <c r="AN988" s="49"/>
      <c r="AO988" s="49"/>
      <c r="AP988" s="49"/>
      <c r="AQ988" s="49"/>
      <c r="AR988" s="49"/>
      <c r="AS988" s="49"/>
      <c r="AT988" s="49"/>
      <c r="AU988" s="49"/>
      <c r="AV988" s="49"/>
      <c r="AW988" s="49"/>
      <c r="AX988" s="49"/>
      <c r="AY988" s="49"/>
      <c r="AZ988" s="49"/>
      <c r="BA988" s="49"/>
      <c r="BB988" s="49"/>
      <c r="BC988" s="49"/>
      <c r="BD988" s="49"/>
      <c r="BE988" s="49"/>
      <c r="BF988" s="49"/>
      <c r="BG988" s="49"/>
      <c r="BH988" s="49"/>
      <c r="BI988" s="49"/>
      <c r="BJ988" s="49"/>
      <c r="BK988" s="49"/>
      <c r="BL988" s="49"/>
      <c r="BM988" s="49"/>
      <c r="BN988" s="49"/>
      <c r="BO988" s="49"/>
      <c r="BP988" s="49"/>
      <c r="BQ988" s="49"/>
      <c r="BR988" s="49"/>
      <c r="BS988" s="49"/>
      <c r="BT988" s="49"/>
      <c r="BU988" s="49"/>
      <c r="BV988" s="49"/>
      <c r="BW988" s="49"/>
      <c r="BX988" s="49"/>
      <c r="BY988" s="49"/>
      <c r="BZ988" s="49"/>
      <c r="CA988" s="49"/>
      <c r="CB988" s="49"/>
      <c r="CC988" s="49"/>
      <c r="CD988" s="49"/>
      <c r="CE988" s="49"/>
      <c r="CF988" s="49"/>
      <c r="CG988" s="49"/>
      <c r="CH988" s="49"/>
      <c r="CI988" s="49"/>
      <c r="CJ988" s="49"/>
      <c r="CK988" s="49"/>
      <c r="CL988" s="49"/>
      <c r="CM988" s="49"/>
      <c r="CN988" s="49"/>
      <c r="CO988" s="49"/>
      <c r="CP988" s="49"/>
      <c r="CQ988" s="49"/>
      <c r="CR988" s="49"/>
      <c r="CS988" s="49"/>
      <c r="CT988" s="49"/>
      <c r="CU988" s="49"/>
      <c r="CV988" s="49"/>
      <c r="CW988" s="49"/>
      <c r="CX988" s="49"/>
      <c r="CY988" s="49"/>
      <c r="CZ988" s="49"/>
      <c r="DA988" s="49"/>
      <c r="DB988" s="49"/>
      <c r="DC988" s="49"/>
      <c r="DD988" s="49"/>
      <c r="DE988" s="49"/>
      <c r="DF988" s="49"/>
      <c r="DG988" s="49"/>
      <c r="DH988" s="49"/>
      <c r="DI988" s="49"/>
      <c r="DJ988" s="49"/>
      <c r="DK988" s="49"/>
      <c r="DL988" s="49"/>
      <c r="DM988" s="49"/>
    </row>
    <row r="989" s="50" customFormat="true" ht="12.75" hidden="false" customHeight="false" outlineLevel="0" collapsed="false">
      <c r="A989" s="86" t="s">
        <v>349</v>
      </c>
      <c r="B989" s="87" t="s">
        <v>347</v>
      </c>
      <c r="C989" s="88" t="s">
        <v>1299</v>
      </c>
      <c r="D989" s="89" t="n">
        <f aca="false">D990+D1011+D1026+D1040</f>
        <v>47938700</v>
      </c>
      <c r="E989" s="89" t="n">
        <f aca="false">E990+E1011+E1026+E1040</f>
        <v>17432334.2</v>
      </c>
      <c r="F989" s="90" t="n">
        <f aca="false">D989-E989</f>
        <v>30506365.8</v>
      </c>
      <c r="G989" s="49"/>
      <c r="H989" s="49"/>
      <c r="I989" s="49"/>
      <c r="J989" s="49"/>
      <c r="K989" s="49"/>
      <c r="L989" s="49"/>
      <c r="M989" s="49"/>
      <c r="N989" s="49"/>
      <c r="O989" s="49"/>
      <c r="P989" s="49"/>
      <c r="Q989" s="49"/>
      <c r="R989" s="49"/>
      <c r="S989" s="49"/>
      <c r="T989" s="49"/>
      <c r="U989" s="49"/>
      <c r="V989" s="49"/>
      <c r="W989" s="49"/>
      <c r="X989" s="49"/>
      <c r="Y989" s="49"/>
      <c r="Z989" s="49"/>
      <c r="AA989" s="49"/>
      <c r="AB989" s="49"/>
      <c r="AC989" s="49"/>
      <c r="AD989" s="49"/>
      <c r="AE989" s="49"/>
      <c r="AF989" s="49"/>
      <c r="AG989" s="49"/>
      <c r="AH989" s="49"/>
      <c r="AI989" s="49"/>
      <c r="AJ989" s="49"/>
      <c r="AK989" s="49"/>
      <c r="AL989" s="49"/>
      <c r="AM989" s="49"/>
      <c r="AN989" s="49"/>
      <c r="AO989" s="49"/>
      <c r="AP989" s="49"/>
      <c r="AQ989" s="49"/>
      <c r="AR989" s="49"/>
      <c r="AS989" s="49"/>
      <c r="AT989" s="49"/>
      <c r="AU989" s="49"/>
      <c r="AV989" s="49"/>
      <c r="AW989" s="49"/>
      <c r="AX989" s="49"/>
      <c r="AY989" s="49"/>
      <c r="AZ989" s="49"/>
      <c r="BA989" s="49"/>
      <c r="BB989" s="49"/>
      <c r="BC989" s="49"/>
      <c r="BD989" s="49"/>
      <c r="BE989" s="49"/>
      <c r="BF989" s="49"/>
      <c r="BG989" s="49"/>
      <c r="BH989" s="49"/>
      <c r="BI989" s="49"/>
      <c r="BJ989" s="49"/>
      <c r="BK989" s="49"/>
      <c r="BL989" s="49"/>
      <c r="BM989" s="49"/>
      <c r="BN989" s="49"/>
      <c r="BO989" s="49"/>
      <c r="BP989" s="49"/>
      <c r="BQ989" s="49"/>
      <c r="BR989" s="49"/>
      <c r="BS989" s="49"/>
      <c r="BT989" s="49"/>
      <c r="BU989" s="49"/>
      <c r="BV989" s="49"/>
      <c r="BW989" s="49"/>
      <c r="BX989" s="49"/>
      <c r="BY989" s="49"/>
      <c r="BZ989" s="49"/>
      <c r="CA989" s="49"/>
      <c r="CB989" s="49"/>
      <c r="CC989" s="49"/>
      <c r="CD989" s="49"/>
      <c r="CE989" s="49"/>
      <c r="CF989" s="49"/>
      <c r="CG989" s="49"/>
      <c r="CH989" s="49"/>
      <c r="CI989" s="49"/>
      <c r="CJ989" s="49"/>
      <c r="CK989" s="49"/>
      <c r="CL989" s="49"/>
      <c r="CM989" s="49"/>
      <c r="CN989" s="49"/>
      <c r="CO989" s="49"/>
      <c r="CP989" s="49"/>
      <c r="CQ989" s="49"/>
      <c r="CR989" s="49"/>
      <c r="CS989" s="49"/>
      <c r="CT989" s="49"/>
      <c r="CU989" s="49"/>
      <c r="CV989" s="49"/>
      <c r="CW989" s="49"/>
      <c r="CX989" s="49"/>
      <c r="CY989" s="49"/>
      <c r="CZ989" s="49"/>
      <c r="DA989" s="49"/>
      <c r="DB989" s="49"/>
      <c r="DC989" s="49"/>
      <c r="DD989" s="49"/>
      <c r="DE989" s="49"/>
      <c r="DF989" s="49"/>
      <c r="DG989" s="49"/>
      <c r="DH989" s="49"/>
      <c r="DI989" s="49"/>
      <c r="DJ989" s="49"/>
      <c r="DK989" s="49"/>
      <c r="DL989" s="49"/>
      <c r="DM989" s="49"/>
    </row>
    <row r="990" s="50" customFormat="true" ht="39" hidden="false" customHeight="true" outlineLevel="0" collapsed="false">
      <c r="A990" s="86" t="s">
        <v>1300</v>
      </c>
      <c r="B990" s="87" t="s">
        <v>347</v>
      </c>
      <c r="C990" s="39" t="s">
        <v>1301</v>
      </c>
      <c r="D990" s="89" t="n">
        <f aca="false">D991+D1001+D1006+D996</f>
        <v>32794000</v>
      </c>
      <c r="E990" s="89" t="n">
        <f aca="false">E991+E1001+E1006</f>
        <v>11277135.28</v>
      </c>
      <c r="F990" s="90" t="n">
        <f aca="false">D990-E990</f>
        <v>21516864.72</v>
      </c>
      <c r="G990" s="49"/>
      <c r="H990" s="49"/>
      <c r="I990" s="49"/>
      <c r="J990" s="49"/>
      <c r="K990" s="49"/>
      <c r="L990" s="49"/>
      <c r="M990" s="49"/>
      <c r="N990" s="49"/>
      <c r="O990" s="49"/>
      <c r="P990" s="49"/>
      <c r="Q990" s="49"/>
      <c r="R990" s="49"/>
      <c r="S990" s="49"/>
      <c r="T990" s="49"/>
      <c r="U990" s="49"/>
      <c r="V990" s="49"/>
      <c r="W990" s="49"/>
      <c r="X990" s="49"/>
      <c r="Y990" s="49"/>
      <c r="Z990" s="49"/>
      <c r="AA990" s="49"/>
      <c r="AB990" s="49"/>
      <c r="AC990" s="49"/>
      <c r="AD990" s="49"/>
      <c r="AE990" s="49"/>
      <c r="AF990" s="49"/>
      <c r="AG990" s="49"/>
      <c r="AH990" s="49"/>
      <c r="AI990" s="49"/>
      <c r="AJ990" s="49"/>
      <c r="AK990" s="49"/>
      <c r="AL990" s="49"/>
      <c r="AM990" s="49"/>
      <c r="AN990" s="49"/>
      <c r="AO990" s="49"/>
      <c r="AP990" s="49"/>
      <c r="AQ990" s="49"/>
      <c r="AR990" s="49"/>
      <c r="AS990" s="49"/>
      <c r="AT990" s="49"/>
      <c r="AU990" s="49"/>
      <c r="AV990" s="49"/>
      <c r="AW990" s="49"/>
      <c r="AX990" s="49"/>
      <c r="AY990" s="49"/>
      <c r="AZ990" s="49"/>
      <c r="BA990" s="49"/>
      <c r="BB990" s="49"/>
      <c r="BC990" s="49"/>
      <c r="BD990" s="49"/>
      <c r="BE990" s="49"/>
      <c r="BF990" s="49"/>
      <c r="BG990" s="49"/>
      <c r="BH990" s="49"/>
      <c r="BI990" s="49"/>
      <c r="BJ990" s="49"/>
      <c r="BK990" s="49"/>
      <c r="BL990" s="49"/>
      <c r="BM990" s="49"/>
      <c r="BN990" s="49"/>
      <c r="BO990" s="49"/>
      <c r="BP990" s="49"/>
      <c r="BQ990" s="49"/>
      <c r="BR990" s="49"/>
      <c r="BS990" s="49"/>
      <c r="BT990" s="49"/>
      <c r="BU990" s="49"/>
      <c r="BV990" s="49"/>
      <c r="BW990" s="49"/>
      <c r="BX990" s="49"/>
      <c r="BY990" s="49"/>
      <c r="BZ990" s="49"/>
      <c r="CA990" s="49"/>
      <c r="CB990" s="49"/>
      <c r="CC990" s="49"/>
      <c r="CD990" s="49"/>
      <c r="CE990" s="49"/>
      <c r="CF990" s="49"/>
      <c r="CG990" s="49"/>
      <c r="CH990" s="49"/>
      <c r="CI990" s="49"/>
      <c r="CJ990" s="49"/>
      <c r="CK990" s="49"/>
      <c r="CL990" s="49"/>
      <c r="CM990" s="49"/>
      <c r="CN990" s="49"/>
      <c r="CO990" s="49"/>
      <c r="CP990" s="49"/>
      <c r="CQ990" s="49"/>
      <c r="CR990" s="49"/>
      <c r="CS990" s="49"/>
      <c r="CT990" s="49"/>
      <c r="CU990" s="49"/>
      <c r="CV990" s="49"/>
      <c r="CW990" s="49"/>
      <c r="CX990" s="49"/>
      <c r="CY990" s="49"/>
      <c r="CZ990" s="49"/>
      <c r="DA990" s="49"/>
      <c r="DB990" s="49"/>
      <c r="DC990" s="49"/>
      <c r="DD990" s="49"/>
      <c r="DE990" s="49"/>
      <c r="DF990" s="49"/>
      <c r="DG990" s="49"/>
      <c r="DH990" s="49"/>
      <c r="DI990" s="49"/>
      <c r="DJ990" s="49"/>
      <c r="DK990" s="49"/>
      <c r="DL990" s="49"/>
      <c r="DM990" s="49"/>
    </row>
    <row r="991" s="50" customFormat="true" ht="60" hidden="false" customHeight="false" outlineLevel="0" collapsed="false">
      <c r="A991" s="86" t="s">
        <v>1302</v>
      </c>
      <c r="B991" s="87" t="s">
        <v>347</v>
      </c>
      <c r="C991" s="39" t="s">
        <v>1303</v>
      </c>
      <c r="D991" s="89" t="n">
        <f aca="false">D992</f>
        <v>20526564</v>
      </c>
      <c r="E991" s="89" t="n">
        <f aca="false">E992</f>
        <v>9273700</v>
      </c>
      <c r="F991" s="90" t="n">
        <f aca="false">D991-E991</f>
        <v>11252864</v>
      </c>
      <c r="G991" s="49"/>
      <c r="H991" s="49"/>
      <c r="I991" s="49"/>
      <c r="J991" s="49"/>
      <c r="K991" s="49"/>
      <c r="L991" s="49"/>
      <c r="M991" s="49"/>
      <c r="N991" s="49"/>
      <c r="O991" s="49"/>
      <c r="P991" s="49"/>
      <c r="Q991" s="49"/>
      <c r="R991" s="49"/>
      <c r="S991" s="49"/>
      <c r="T991" s="49"/>
      <c r="U991" s="49"/>
      <c r="V991" s="49"/>
      <c r="W991" s="49"/>
      <c r="X991" s="49"/>
      <c r="Y991" s="49"/>
      <c r="Z991" s="49"/>
      <c r="AA991" s="49"/>
      <c r="AB991" s="49"/>
      <c r="AC991" s="49"/>
      <c r="AD991" s="49"/>
      <c r="AE991" s="49"/>
      <c r="AF991" s="49"/>
      <c r="AG991" s="49"/>
      <c r="AH991" s="49"/>
      <c r="AI991" s="49"/>
      <c r="AJ991" s="49"/>
      <c r="AK991" s="49"/>
      <c r="AL991" s="49"/>
      <c r="AM991" s="49"/>
      <c r="AN991" s="49"/>
      <c r="AO991" s="49"/>
      <c r="AP991" s="49"/>
      <c r="AQ991" s="49"/>
      <c r="AR991" s="49"/>
      <c r="AS991" s="49"/>
      <c r="AT991" s="49"/>
      <c r="AU991" s="49"/>
      <c r="AV991" s="49"/>
      <c r="AW991" s="49"/>
      <c r="AX991" s="49"/>
      <c r="AY991" s="49"/>
      <c r="AZ991" s="49"/>
      <c r="BA991" s="49"/>
      <c r="BB991" s="49"/>
      <c r="BC991" s="49"/>
      <c r="BD991" s="49"/>
      <c r="BE991" s="49"/>
      <c r="BF991" s="49"/>
      <c r="BG991" s="49"/>
      <c r="BH991" s="49"/>
      <c r="BI991" s="49"/>
      <c r="BJ991" s="49"/>
      <c r="BK991" s="49"/>
      <c r="BL991" s="49"/>
      <c r="BM991" s="49"/>
      <c r="BN991" s="49"/>
      <c r="BO991" s="49"/>
      <c r="BP991" s="49"/>
      <c r="BQ991" s="49"/>
      <c r="BR991" s="49"/>
      <c r="BS991" s="49"/>
      <c r="BT991" s="49"/>
      <c r="BU991" s="49"/>
      <c r="BV991" s="49"/>
      <c r="BW991" s="49"/>
      <c r="BX991" s="49"/>
      <c r="BY991" s="49"/>
      <c r="BZ991" s="49"/>
      <c r="CA991" s="49"/>
      <c r="CB991" s="49"/>
      <c r="CC991" s="49"/>
      <c r="CD991" s="49"/>
      <c r="CE991" s="49"/>
      <c r="CF991" s="49"/>
      <c r="CG991" s="49"/>
      <c r="CH991" s="49"/>
      <c r="CI991" s="49"/>
      <c r="CJ991" s="49"/>
      <c r="CK991" s="49"/>
      <c r="CL991" s="49"/>
      <c r="CM991" s="49"/>
      <c r="CN991" s="49"/>
      <c r="CO991" s="49"/>
      <c r="CP991" s="49"/>
      <c r="CQ991" s="49"/>
      <c r="CR991" s="49"/>
      <c r="CS991" s="49"/>
      <c r="CT991" s="49"/>
      <c r="CU991" s="49"/>
      <c r="CV991" s="49"/>
      <c r="CW991" s="49"/>
      <c r="CX991" s="49"/>
      <c r="CY991" s="49"/>
      <c r="CZ991" s="49"/>
      <c r="DA991" s="49"/>
      <c r="DB991" s="49"/>
      <c r="DC991" s="49"/>
      <c r="DD991" s="49"/>
      <c r="DE991" s="49"/>
      <c r="DF991" s="49"/>
      <c r="DG991" s="49"/>
      <c r="DH991" s="49"/>
      <c r="DI991" s="49"/>
      <c r="DJ991" s="49"/>
      <c r="DK991" s="49"/>
      <c r="DL991" s="49"/>
      <c r="DM991" s="49"/>
    </row>
    <row r="992" customFormat="false" ht="72" hidden="false" customHeight="false" outlineLevel="0" collapsed="false">
      <c r="A992" s="91" t="s">
        <v>1304</v>
      </c>
      <c r="B992" s="92" t="s">
        <v>347</v>
      </c>
      <c r="C992" s="53" t="s">
        <v>1305</v>
      </c>
      <c r="D992" s="93" t="n">
        <f aca="false">D993</f>
        <v>20526564</v>
      </c>
      <c r="E992" s="93" t="n">
        <f aca="false">E993</f>
        <v>9273700</v>
      </c>
      <c r="F992" s="94" t="n">
        <f aca="false">D992-E992</f>
        <v>11252864</v>
      </c>
    </row>
    <row r="993" customFormat="false" ht="12.75" hidden="false" customHeight="false" outlineLevel="0" collapsed="false">
      <c r="A993" s="91" t="s">
        <v>357</v>
      </c>
      <c r="B993" s="92" t="s">
        <v>347</v>
      </c>
      <c r="C993" s="53" t="s">
        <v>1306</v>
      </c>
      <c r="D993" s="93" t="n">
        <f aca="false">D994</f>
        <v>20526564</v>
      </c>
      <c r="E993" s="93" t="n">
        <f aca="false">E994</f>
        <v>9273700</v>
      </c>
      <c r="F993" s="94" t="n">
        <f aca="false">D993-E993</f>
        <v>11252864</v>
      </c>
    </row>
    <row r="994" customFormat="false" ht="24" hidden="false" customHeight="false" outlineLevel="0" collapsed="false">
      <c r="A994" s="91" t="s">
        <v>377</v>
      </c>
      <c r="B994" s="92" t="s">
        <v>347</v>
      </c>
      <c r="C994" s="53" t="s">
        <v>1307</v>
      </c>
      <c r="D994" s="93" t="n">
        <f aca="false">D995</f>
        <v>20526564</v>
      </c>
      <c r="E994" s="93" t="n">
        <f aca="false">E995</f>
        <v>9273700</v>
      </c>
      <c r="F994" s="94" t="n">
        <f aca="false">D994-E994</f>
        <v>11252864</v>
      </c>
    </row>
    <row r="995" customFormat="false" ht="36" hidden="false" customHeight="false" outlineLevel="0" collapsed="false">
      <c r="A995" s="91" t="s">
        <v>379</v>
      </c>
      <c r="B995" s="92" t="s">
        <v>347</v>
      </c>
      <c r="C995" s="53" t="s">
        <v>1308</v>
      </c>
      <c r="D995" s="93" t="n">
        <v>20526564</v>
      </c>
      <c r="E995" s="93" t="n">
        <f aca="false">800000+2430000+2040000+1745000+2258700</f>
        <v>9273700</v>
      </c>
      <c r="F995" s="94" t="n">
        <f aca="false">D995-E995</f>
        <v>11252864</v>
      </c>
    </row>
    <row r="996" customFormat="false" ht="42.75" hidden="false" customHeight="true" outlineLevel="0" collapsed="false">
      <c r="A996" s="86" t="s">
        <v>1309</v>
      </c>
      <c r="B996" s="87" t="s">
        <v>347</v>
      </c>
      <c r="C996" s="39" t="s">
        <v>1310</v>
      </c>
      <c r="D996" s="89" t="n">
        <f aca="false">D997</f>
        <v>5794000</v>
      </c>
      <c r="E996" s="89" t="n">
        <f aca="false">E997</f>
        <v>0</v>
      </c>
      <c r="F996" s="90" t="n">
        <f aca="false">D996-E996</f>
        <v>5794000</v>
      </c>
    </row>
    <row r="997" customFormat="false" ht="72" hidden="false" customHeight="false" outlineLevel="0" collapsed="false">
      <c r="A997" s="91" t="s">
        <v>1304</v>
      </c>
      <c r="B997" s="92" t="s">
        <v>347</v>
      </c>
      <c r="C997" s="53" t="s">
        <v>1311</v>
      </c>
      <c r="D997" s="93" t="n">
        <f aca="false">D998</f>
        <v>5794000</v>
      </c>
      <c r="E997" s="93" t="n">
        <f aca="false">E998</f>
        <v>0</v>
      </c>
      <c r="F997" s="94" t="n">
        <f aca="false">D997-E997</f>
        <v>5794000</v>
      </c>
    </row>
    <row r="998" customFormat="false" ht="12.75" hidden="false" customHeight="false" outlineLevel="0" collapsed="false">
      <c r="A998" s="91" t="s">
        <v>357</v>
      </c>
      <c r="B998" s="92" t="s">
        <v>347</v>
      </c>
      <c r="C998" s="53" t="s">
        <v>1312</v>
      </c>
      <c r="D998" s="93" t="n">
        <f aca="false">D999</f>
        <v>5794000</v>
      </c>
      <c r="E998" s="93" t="n">
        <f aca="false">E999</f>
        <v>0</v>
      </c>
      <c r="F998" s="94" t="n">
        <f aca="false">D998-E998</f>
        <v>5794000</v>
      </c>
    </row>
    <row r="999" customFormat="false" ht="24" hidden="false" customHeight="false" outlineLevel="0" collapsed="false">
      <c r="A999" s="91" t="s">
        <v>377</v>
      </c>
      <c r="B999" s="92" t="s">
        <v>347</v>
      </c>
      <c r="C999" s="53" t="s">
        <v>1313</v>
      </c>
      <c r="D999" s="93" t="n">
        <f aca="false">D1000</f>
        <v>5794000</v>
      </c>
      <c r="E999" s="93" t="n">
        <f aca="false">E1000</f>
        <v>0</v>
      </c>
      <c r="F999" s="94" t="n">
        <f aca="false">D999-E999</f>
        <v>5794000</v>
      </c>
    </row>
    <row r="1000" customFormat="false" ht="36" hidden="false" customHeight="false" outlineLevel="0" collapsed="false">
      <c r="A1000" s="91" t="s">
        <v>379</v>
      </c>
      <c r="B1000" s="92" t="s">
        <v>347</v>
      </c>
      <c r="C1000" s="53" t="s">
        <v>1314</v>
      </c>
      <c r="D1000" s="93" t="n">
        <v>5794000</v>
      </c>
      <c r="E1000" s="93"/>
      <c r="F1000" s="94" t="n">
        <f aca="false">D1000-E1000</f>
        <v>5794000</v>
      </c>
    </row>
    <row r="1001" s="50" customFormat="true" ht="48" hidden="false" customHeight="false" outlineLevel="0" collapsed="false">
      <c r="A1001" s="86" t="s">
        <v>1315</v>
      </c>
      <c r="B1001" s="87" t="s">
        <v>347</v>
      </c>
      <c r="C1001" s="39" t="s">
        <v>1316</v>
      </c>
      <c r="D1001" s="89" t="n">
        <f aca="false">D1002</f>
        <v>2600000</v>
      </c>
      <c r="E1001" s="89" t="n">
        <f aca="false">E1002</f>
        <v>1130000</v>
      </c>
      <c r="F1001" s="90" t="n">
        <f aca="false">D1001-E1001</f>
        <v>1470000</v>
      </c>
      <c r="G1001" s="49"/>
      <c r="H1001" s="49"/>
      <c r="I1001" s="49"/>
      <c r="J1001" s="49"/>
      <c r="K1001" s="49"/>
      <c r="L1001" s="49"/>
      <c r="M1001" s="49"/>
      <c r="N1001" s="49"/>
      <c r="O1001" s="49"/>
      <c r="P1001" s="49"/>
      <c r="Q1001" s="49"/>
      <c r="R1001" s="49"/>
      <c r="S1001" s="49"/>
      <c r="T1001" s="49"/>
      <c r="U1001" s="49"/>
      <c r="V1001" s="49"/>
      <c r="W1001" s="49"/>
      <c r="X1001" s="49"/>
      <c r="Y1001" s="49"/>
      <c r="Z1001" s="49"/>
      <c r="AA1001" s="49"/>
      <c r="AB1001" s="49"/>
      <c r="AC1001" s="49"/>
      <c r="AD1001" s="49"/>
      <c r="AE1001" s="49"/>
      <c r="AF1001" s="49"/>
      <c r="AG1001" s="49"/>
      <c r="AH1001" s="49"/>
      <c r="AI1001" s="49"/>
      <c r="AJ1001" s="49"/>
      <c r="AK1001" s="49"/>
      <c r="AL1001" s="49"/>
      <c r="AM1001" s="49"/>
      <c r="AN1001" s="49"/>
      <c r="AO1001" s="49"/>
      <c r="AP1001" s="49"/>
      <c r="AQ1001" s="49"/>
      <c r="AR1001" s="49"/>
      <c r="AS1001" s="49"/>
      <c r="AT1001" s="49"/>
      <c r="AU1001" s="49"/>
      <c r="AV1001" s="49"/>
      <c r="AW1001" s="49"/>
      <c r="AX1001" s="49"/>
      <c r="AY1001" s="49"/>
      <c r="AZ1001" s="49"/>
      <c r="BA1001" s="49"/>
      <c r="BB1001" s="49"/>
      <c r="BC1001" s="49"/>
      <c r="BD1001" s="49"/>
      <c r="BE1001" s="49"/>
      <c r="BF1001" s="49"/>
      <c r="BG1001" s="49"/>
      <c r="BH1001" s="49"/>
      <c r="BI1001" s="49"/>
      <c r="BJ1001" s="49"/>
      <c r="BK1001" s="49"/>
      <c r="BL1001" s="49"/>
      <c r="BM1001" s="49"/>
      <c r="BN1001" s="49"/>
      <c r="BO1001" s="49"/>
      <c r="BP1001" s="49"/>
      <c r="BQ1001" s="49"/>
      <c r="BR1001" s="49"/>
      <c r="BS1001" s="49"/>
      <c r="BT1001" s="49"/>
      <c r="BU1001" s="49"/>
      <c r="BV1001" s="49"/>
      <c r="BW1001" s="49"/>
      <c r="BX1001" s="49"/>
      <c r="BY1001" s="49"/>
      <c r="BZ1001" s="49"/>
      <c r="CA1001" s="49"/>
      <c r="CB1001" s="49"/>
      <c r="CC1001" s="49"/>
      <c r="CD1001" s="49"/>
      <c r="CE1001" s="49"/>
      <c r="CF1001" s="49"/>
      <c r="CG1001" s="49"/>
      <c r="CH1001" s="49"/>
      <c r="CI1001" s="49"/>
      <c r="CJ1001" s="49"/>
      <c r="CK1001" s="49"/>
      <c r="CL1001" s="49"/>
      <c r="CM1001" s="49"/>
      <c r="CN1001" s="49"/>
      <c r="CO1001" s="49"/>
      <c r="CP1001" s="49"/>
      <c r="CQ1001" s="49"/>
      <c r="CR1001" s="49"/>
      <c r="CS1001" s="49"/>
      <c r="CT1001" s="49"/>
      <c r="CU1001" s="49"/>
      <c r="CV1001" s="49"/>
      <c r="CW1001" s="49"/>
      <c r="CX1001" s="49"/>
      <c r="CY1001" s="49"/>
      <c r="CZ1001" s="49"/>
      <c r="DA1001" s="49"/>
      <c r="DB1001" s="49"/>
      <c r="DC1001" s="49"/>
      <c r="DD1001" s="49"/>
      <c r="DE1001" s="49"/>
      <c r="DF1001" s="49"/>
      <c r="DG1001" s="49"/>
      <c r="DH1001" s="49"/>
      <c r="DI1001" s="49"/>
      <c r="DJ1001" s="49"/>
      <c r="DK1001" s="49"/>
      <c r="DL1001" s="49"/>
      <c r="DM1001" s="49"/>
    </row>
    <row r="1002" customFormat="false" ht="72" hidden="false" customHeight="false" outlineLevel="0" collapsed="false">
      <c r="A1002" s="91" t="s">
        <v>1304</v>
      </c>
      <c r="B1002" s="92" t="s">
        <v>347</v>
      </c>
      <c r="C1002" s="53" t="s">
        <v>1317</v>
      </c>
      <c r="D1002" s="93" t="n">
        <f aca="false">D1003</f>
        <v>2600000</v>
      </c>
      <c r="E1002" s="93" t="n">
        <f aca="false">E1003</f>
        <v>1130000</v>
      </c>
      <c r="F1002" s="94" t="n">
        <f aca="false">D1002-E1002</f>
        <v>1470000</v>
      </c>
    </row>
    <row r="1003" customFormat="false" ht="12.75" hidden="false" customHeight="false" outlineLevel="0" collapsed="false">
      <c r="A1003" s="91" t="s">
        <v>357</v>
      </c>
      <c r="B1003" s="92" t="s">
        <v>347</v>
      </c>
      <c r="C1003" s="53" t="s">
        <v>1318</v>
      </c>
      <c r="D1003" s="93" t="n">
        <f aca="false">D1004</f>
        <v>2600000</v>
      </c>
      <c r="E1003" s="93" t="n">
        <f aca="false">E1004</f>
        <v>1130000</v>
      </c>
      <c r="F1003" s="94" t="n">
        <f aca="false">D1003-E1003</f>
        <v>1470000</v>
      </c>
    </row>
    <row r="1004" customFormat="false" ht="24" hidden="false" customHeight="false" outlineLevel="0" collapsed="false">
      <c r="A1004" s="91" t="s">
        <v>377</v>
      </c>
      <c r="B1004" s="92" t="s">
        <v>347</v>
      </c>
      <c r="C1004" s="53" t="s">
        <v>1319</v>
      </c>
      <c r="D1004" s="93" t="n">
        <f aca="false">D1005</f>
        <v>2600000</v>
      </c>
      <c r="E1004" s="93" t="n">
        <f aca="false">E1005</f>
        <v>1130000</v>
      </c>
      <c r="F1004" s="94" t="n">
        <f aca="false">D1004-E1004</f>
        <v>1470000</v>
      </c>
    </row>
    <row r="1005" customFormat="false" ht="36" hidden="false" customHeight="false" outlineLevel="0" collapsed="false">
      <c r="A1005" s="91" t="s">
        <v>379</v>
      </c>
      <c r="B1005" s="92" t="s">
        <v>347</v>
      </c>
      <c r="C1005" s="53" t="s">
        <v>1320</v>
      </c>
      <c r="D1005" s="93" t="n">
        <f aca="false">2300000+300000</f>
        <v>2600000</v>
      </c>
      <c r="E1005" s="93" t="n">
        <f aca="false">180000+250000+300000+400000</f>
        <v>1130000</v>
      </c>
      <c r="F1005" s="94" t="n">
        <f aca="false">D1005-E1005</f>
        <v>1470000</v>
      </c>
    </row>
    <row r="1006" s="50" customFormat="true" ht="39" hidden="false" customHeight="true" outlineLevel="0" collapsed="false">
      <c r="A1006" s="86" t="s">
        <v>1321</v>
      </c>
      <c r="B1006" s="87" t="s">
        <v>347</v>
      </c>
      <c r="C1006" s="39" t="s">
        <v>1322</v>
      </c>
      <c r="D1006" s="89" t="n">
        <f aca="false">D1007</f>
        <v>3873436</v>
      </c>
      <c r="E1006" s="89" t="n">
        <f aca="false">E1007</f>
        <v>873435.28</v>
      </c>
      <c r="F1006" s="90" t="n">
        <f aca="false">D1006-E1006</f>
        <v>3000000.72</v>
      </c>
      <c r="G1006" s="49"/>
      <c r="H1006" s="49"/>
      <c r="I1006" s="49"/>
      <c r="J1006" s="49"/>
      <c r="K1006" s="49"/>
      <c r="L1006" s="49"/>
      <c r="M1006" s="49"/>
      <c r="N1006" s="49"/>
      <c r="O1006" s="49"/>
      <c r="P1006" s="49"/>
      <c r="Q1006" s="49"/>
      <c r="R1006" s="49"/>
      <c r="S1006" s="49"/>
      <c r="T1006" s="49"/>
      <c r="U1006" s="49"/>
      <c r="V1006" s="49"/>
      <c r="W1006" s="49"/>
      <c r="X1006" s="49"/>
      <c r="Y1006" s="49"/>
      <c r="Z1006" s="49"/>
      <c r="AA1006" s="49"/>
      <c r="AB1006" s="49"/>
      <c r="AC1006" s="49"/>
      <c r="AD1006" s="49"/>
      <c r="AE1006" s="49"/>
      <c r="AF1006" s="49"/>
      <c r="AG1006" s="49"/>
      <c r="AH1006" s="49"/>
      <c r="AI1006" s="49"/>
      <c r="AJ1006" s="49"/>
      <c r="AK1006" s="49"/>
      <c r="AL1006" s="49"/>
      <c r="AM1006" s="49"/>
      <c r="AN1006" s="49"/>
      <c r="AO1006" s="49"/>
      <c r="AP1006" s="49"/>
      <c r="AQ1006" s="49"/>
      <c r="AR1006" s="49"/>
      <c r="AS1006" s="49"/>
      <c r="AT1006" s="49"/>
      <c r="AU1006" s="49"/>
      <c r="AV1006" s="49"/>
      <c r="AW1006" s="49"/>
      <c r="AX1006" s="49"/>
      <c r="AY1006" s="49"/>
      <c r="AZ1006" s="49"/>
      <c r="BA1006" s="49"/>
      <c r="BB1006" s="49"/>
      <c r="BC1006" s="49"/>
      <c r="BD1006" s="49"/>
      <c r="BE1006" s="49"/>
      <c r="BF1006" s="49"/>
      <c r="BG1006" s="49"/>
      <c r="BH1006" s="49"/>
      <c r="BI1006" s="49"/>
      <c r="BJ1006" s="49"/>
      <c r="BK1006" s="49"/>
      <c r="BL1006" s="49"/>
      <c r="BM1006" s="49"/>
      <c r="BN1006" s="49"/>
      <c r="BO1006" s="49"/>
      <c r="BP1006" s="49"/>
      <c r="BQ1006" s="49"/>
      <c r="BR1006" s="49"/>
      <c r="BS1006" s="49"/>
      <c r="BT1006" s="49"/>
      <c r="BU1006" s="49"/>
      <c r="BV1006" s="49"/>
      <c r="BW1006" s="49"/>
      <c r="BX1006" s="49"/>
      <c r="BY1006" s="49"/>
      <c r="BZ1006" s="49"/>
      <c r="CA1006" s="49"/>
      <c r="CB1006" s="49"/>
      <c r="CC1006" s="49"/>
      <c r="CD1006" s="49"/>
      <c r="CE1006" s="49"/>
      <c r="CF1006" s="49"/>
      <c r="CG1006" s="49"/>
      <c r="CH1006" s="49"/>
      <c r="CI1006" s="49"/>
      <c r="CJ1006" s="49"/>
      <c r="CK1006" s="49"/>
      <c r="CL1006" s="49"/>
      <c r="CM1006" s="49"/>
      <c r="CN1006" s="49"/>
      <c r="CO1006" s="49"/>
      <c r="CP1006" s="49"/>
      <c r="CQ1006" s="49"/>
      <c r="CR1006" s="49"/>
      <c r="CS1006" s="49"/>
      <c r="CT1006" s="49"/>
      <c r="CU1006" s="49"/>
      <c r="CV1006" s="49"/>
      <c r="CW1006" s="49"/>
      <c r="CX1006" s="49"/>
      <c r="CY1006" s="49"/>
      <c r="CZ1006" s="49"/>
      <c r="DA1006" s="49"/>
      <c r="DB1006" s="49"/>
      <c r="DC1006" s="49"/>
      <c r="DD1006" s="49"/>
      <c r="DE1006" s="49"/>
      <c r="DF1006" s="49"/>
      <c r="DG1006" s="49"/>
      <c r="DH1006" s="49"/>
      <c r="DI1006" s="49"/>
      <c r="DJ1006" s="49"/>
      <c r="DK1006" s="49"/>
      <c r="DL1006" s="49"/>
      <c r="DM1006" s="49"/>
    </row>
    <row r="1007" customFormat="false" ht="24" hidden="false" customHeight="false" outlineLevel="0" collapsed="false">
      <c r="A1007" s="91" t="s">
        <v>1323</v>
      </c>
      <c r="B1007" s="92" t="s">
        <v>347</v>
      </c>
      <c r="C1007" s="53" t="s">
        <v>1324</v>
      </c>
      <c r="D1007" s="93" t="n">
        <f aca="false">D1008</f>
        <v>3873436</v>
      </c>
      <c r="E1007" s="93" t="n">
        <f aca="false">E1008</f>
        <v>873435.28</v>
      </c>
      <c r="F1007" s="94" t="n">
        <f aca="false">D1007-E1007</f>
        <v>3000000.72</v>
      </c>
    </row>
    <row r="1008" customFormat="false" ht="12.75" hidden="false" customHeight="false" outlineLevel="0" collapsed="false">
      <c r="A1008" s="91" t="s">
        <v>357</v>
      </c>
      <c r="B1008" s="92" t="s">
        <v>347</v>
      </c>
      <c r="C1008" s="53" t="s">
        <v>1325</v>
      </c>
      <c r="D1008" s="93" t="n">
        <f aca="false">D1009</f>
        <v>3873436</v>
      </c>
      <c r="E1008" s="93" t="n">
        <f aca="false">E1009</f>
        <v>873435.28</v>
      </c>
      <c r="F1008" s="94" t="n">
        <f aca="false">D1008-E1008</f>
        <v>3000000.72</v>
      </c>
    </row>
    <row r="1009" customFormat="false" ht="24" hidden="false" customHeight="false" outlineLevel="0" collapsed="false">
      <c r="A1009" s="91" t="s">
        <v>377</v>
      </c>
      <c r="B1009" s="92" t="s">
        <v>347</v>
      </c>
      <c r="C1009" s="53" t="s">
        <v>1326</v>
      </c>
      <c r="D1009" s="93" t="n">
        <f aca="false">D1010</f>
        <v>3873436</v>
      </c>
      <c r="E1009" s="93" t="n">
        <f aca="false">E1010</f>
        <v>873435.28</v>
      </c>
      <c r="F1009" s="94" t="n">
        <f aca="false">D1009-E1009</f>
        <v>3000000.72</v>
      </c>
    </row>
    <row r="1010" customFormat="false" ht="36" hidden="false" customHeight="false" outlineLevel="0" collapsed="false">
      <c r="A1010" s="91" t="s">
        <v>379</v>
      </c>
      <c r="B1010" s="92" t="s">
        <v>347</v>
      </c>
      <c r="C1010" s="53" t="s">
        <v>1327</v>
      </c>
      <c r="D1010" s="93" t="n">
        <v>3873436</v>
      </c>
      <c r="E1010" s="93" t="n">
        <f aca="false">873435.28</f>
        <v>873435.28</v>
      </c>
      <c r="F1010" s="94" t="n">
        <f aca="false">D1010-E1010</f>
        <v>3000000.72</v>
      </c>
    </row>
    <row r="1011" s="50" customFormat="true" ht="48" hidden="false" customHeight="false" outlineLevel="0" collapsed="false">
      <c r="A1011" s="86" t="s">
        <v>1328</v>
      </c>
      <c r="B1011" s="87" t="s">
        <v>347</v>
      </c>
      <c r="C1011" s="39" t="s">
        <v>1329</v>
      </c>
      <c r="D1011" s="89" t="n">
        <f aca="false">D1012+D1022+D1017</f>
        <v>8976500</v>
      </c>
      <c r="E1011" s="89" t="n">
        <f aca="false">E1012+E1022</f>
        <v>3595098.92</v>
      </c>
      <c r="F1011" s="90" t="n">
        <f aca="false">D1011-E1011</f>
        <v>5381401.08</v>
      </c>
      <c r="G1011" s="49"/>
      <c r="H1011" s="49"/>
      <c r="I1011" s="49"/>
      <c r="J1011" s="49"/>
      <c r="K1011" s="49"/>
      <c r="L1011" s="49"/>
      <c r="M1011" s="49"/>
      <c r="N1011" s="49"/>
      <c r="O1011" s="49"/>
      <c r="P1011" s="49"/>
      <c r="Q1011" s="49"/>
      <c r="R1011" s="49"/>
      <c r="S1011" s="49"/>
      <c r="T1011" s="49"/>
      <c r="U1011" s="49"/>
      <c r="V1011" s="49"/>
      <c r="W1011" s="49"/>
      <c r="X1011" s="49"/>
      <c r="Y1011" s="49"/>
      <c r="Z1011" s="49"/>
      <c r="AA1011" s="49"/>
      <c r="AB1011" s="49"/>
      <c r="AC1011" s="49"/>
      <c r="AD1011" s="49"/>
      <c r="AE1011" s="49"/>
      <c r="AF1011" s="49"/>
      <c r="AG1011" s="49"/>
      <c r="AH1011" s="49"/>
      <c r="AI1011" s="49"/>
      <c r="AJ1011" s="49"/>
      <c r="AK1011" s="49"/>
      <c r="AL1011" s="49"/>
      <c r="AM1011" s="49"/>
      <c r="AN1011" s="49"/>
      <c r="AO1011" s="49"/>
      <c r="AP1011" s="49"/>
      <c r="AQ1011" s="49"/>
      <c r="AR1011" s="49"/>
      <c r="AS1011" s="49"/>
      <c r="AT1011" s="49"/>
      <c r="AU1011" s="49"/>
      <c r="AV1011" s="49"/>
      <c r="AW1011" s="49"/>
      <c r="AX1011" s="49"/>
      <c r="AY1011" s="49"/>
      <c r="AZ1011" s="49"/>
      <c r="BA1011" s="49"/>
      <c r="BB1011" s="49"/>
      <c r="BC1011" s="49"/>
      <c r="BD1011" s="49"/>
      <c r="BE1011" s="49"/>
      <c r="BF1011" s="49"/>
      <c r="BG1011" s="49"/>
      <c r="BH1011" s="49"/>
      <c r="BI1011" s="49"/>
      <c r="BJ1011" s="49"/>
      <c r="BK1011" s="49"/>
      <c r="BL1011" s="49"/>
      <c r="BM1011" s="49"/>
      <c r="BN1011" s="49"/>
      <c r="BO1011" s="49"/>
      <c r="BP1011" s="49"/>
      <c r="BQ1011" s="49"/>
      <c r="BR1011" s="49"/>
      <c r="BS1011" s="49"/>
      <c r="BT1011" s="49"/>
      <c r="BU1011" s="49"/>
      <c r="BV1011" s="49"/>
      <c r="BW1011" s="49"/>
      <c r="BX1011" s="49"/>
      <c r="BY1011" s="49"/>
      <c r="BZ1011" s="49"/>
      <c r="CA1011" s="49"/>
      <c r="CB1011" s="49"/>
      <c r="CC1011" s="49"/>
      <c r="CD1011" s="49"/>
      <c r="CE1011" s="49"/>
      <c r="CF1011" s="49"/>
      <c r="CG1011" s="49"/>
      <c r="CH1011" s="49"/>
      <c r="CI1011" s="49"/>
      <c r="CJ1011" s="49"/>
      <c r="CK1011" s="49"/>
      <c r="CL1011" s="49"/>
      <c r="CM1011" s="49"/>
      <c r="CN1011" s="49"/>
      <c r="CO1011" s="49"/>
      <c r="CP1011" s="49"/>
      <c r="CQ1011" s="49"/>
      <c r="CR1011" s="49"/>
      <c r="CS1011" s="49"/>
      <c r="CT1011" s="49"/>
      <c r="CU1011" s="49"/>
      <c r="CV1011" s="49"/>
      <c r="CW1011" s="49"/>
      <c r="CX1011" s="49"/>
      <c r="CY1011" s="49"/>
      <c r="CZ1011" s="49"/>
      <c r="DA1011" s="49"/>
      <c r="DB1011" s="49"/>
      <c r="DC1011" s="49"/>
      <c r="DD1011" s="49"/>
      <c r="DE1011" s="49"/>
      <c r="DF1011" s="49"/>
      <c r="DG1011" s="49"/>
      <c r="DH1011" s="49"/>
      <c r="DI1011" s="49"/>
      <c r="DJ1011" s="49"/>
      <c r="DK1011" s="49"/>
      <c r="DL1011" s="49"/>
      <c r="DM1011" s="49"/>
    </row>
    <row r="1012" s="50" customFormat="true" ht="54.75" hidden="false" customHeight="true" outlineLevel="0" collapsed="false">
      <c r="A1012" s="86" t="s">
        <v>1330</v>
      </c>
      <c r="B1012" s="87" t="s">
        <v>347</v>
      </c>
      <c r="C1012" s="39" t="s">
        <v>1331</v>
      </c>
      <c r="D1012" s="89" t="n">
        <f aca="false">D1013</f>
        <v>5883901</v>
      </c>
      <c r="E1012" s="89" t="n">
        <f aca="false">E1013</f>
        <v>2846500</v>
      </c>
      <c r="F1012" s="90" t="n">
        <f aca="false">D1012-E1012</f>
        <v>3037401</v>
      </c>
      <c r="G1012" s="49"/>
      <c r="H1012" s="49"/>
      <c r="I1012" s="49"/>
      <c r="J1012" s="49"/>
      <c r="K1012" s="49"/>
      <c r="L1012" s="49"/>
      <c r="M1012" s="49"/>
      <c r="N1012" s="49"/>
      <c r="O1012" s="49"/>
      <c r="P1012" s="49"/>
      <c r="Q1012" s="49"/>
      <c r="R1012" s="49"/>
      <c r="S1012" s="49"/>
      <c r="T1012" s="49"/>
      <c r="U1012" s="49"/>
      <c r="V1012" s="49"/>
      <c r="W1012" s="49"/>
      <c r="X1012" s="49"/>
      <c r="Y1012" s="49"/>
      <c r="Z1012" s="49"/>
      <c r="AA1012" s="49"/>
      <c r="AB1012" s="49"/>
      <c r="AC1012" s="49"/>
      <c r="AD1012" s="49"/>
      <c r="AE1012" s="49"/>
      <c r="AF1012" s="49"/>
      <c r="AG1012" s="49"/>
      <c r="AH1012" s="49"/>
      <c r="AI1012" s="49"/>
      <c r="AJ1012" s="49"/>
      <c r="AK1012" s="49"/>
      <c r="AL1012" s="49"/>
      <c r="AM1012" s="49"/>
      <c r="AN1012" s="49"/>
      <c r="AO1012" s="49"/>
      <c r="AP1012" s="49"/>
      <c r="AQ1012" s="49"/>
      <c r="AR1012" s="49"/>
      <c r="AS1012" s="49"/>
      <c r="AT1012" s="49"/>
      <c r="AU1012" s="49"/>
      <c r="AV1012" s="49"/>
      <c r="AW1012" s="49"/>
      <c r="AX1012" s="49"/>
      <c r="AY1012" s="49"/>
      <c r="AZ1012" s="49"/>
      <c r="BA1012" s="49"/>
      <c r="BB1012" s="49"/>
      <c r="BC1012" s="49"/>
      <c r="BD1012" s="49"/>
      <c r="BE1012" s="49"/>
      <c r="BF1012" s="49"/>
      <c r="BG1012" s="49"/>
      <c r="BH1012" s="49"/>
      <c r="BI1012" s="49"/>
      <c r="BJ1012" s="49"/>
      <c r="BK1012" s="49"/>
      <c r="BL1012" s="49"/>
      <c r="BM1012" s="49"/>
      <c r="BN1012" s="49"/>
      <c r="BO1012" s="49"/>
      <c r="BP1012" s="49"/>
      <c r="BQ1012" s="49"/>
      <c r="BR1012" s="49"/>
      <c r="BS1012" s="49"/>
      <c r="BT1012" s="49"/>
      <c r="BU1012" s="49"/>
      <c r="BV1012" s="49"/>
      <c r="BW1012" s="49"/>
      <c r="BX1012" s="49"/>
      <c r="BY1012" s="49"/>
      <c r="BZ1012" s="49"/>
      <c r="CA1012" s="49"/>
      <c r="CB1012" s="49"/>
      <c r="CC1012" s="49"/>
      <c r="CD1012" s="49"/>
      <c r="CE1012" s="49"/>
      <c r="CF1012" s="49"/>
      <c r="CG1012" s="49"/>
      <c r="CH1012" s="49"/>
      <c r="CI1012" s="49"/>
      <c r="CJ1012" s="49"/>
      <c r="CK1012" s="49"/>
      <c r="CL1012" s="49"/>
      <c r="CM1012" s="49"/>
      <c r="CN1012" s="49"/>
      <c r="CO1012" s="49"/>
      <c r="CP1012" s="49"/>
      <c r="CQ1012" s="49"/>
      <c r="CR1012" s="49"/>
      <c r="CS1012" s="49"/>
      <c r="CT1012" s="49"/>
      <c r="CU1012" s="49"/>
      <c r="CV1012" s="49"/>
      <c r="CW1012" s="49"/>
      <c r="CX1012" s="49"/>
      <c r="CY1012" s="49"/>
      <c r="CZ1012" s="49"/>
      <c r="DA1012" s="49"/>
      <c r="DB1012" s="49"/>
      <c r="DC1012" s="49"/>
      <c r="DD1012" s="49"/>
      <c r="DE1012" s="49"/>
      <c r="DF1012" s="49"/>
      <c r="DG1012" s="49"/>
      <c r="DH1012" s="49"/>
      <c r="DI1012" s="49"/>
      <c r="DJ1012" s="49"/>
      <c r="DK1012" s="49"/>
      <c r="DL1012" s="49"/>
      <c r="DM1012" s="49"/>
    </row>
    <row r="1013" s="50" customFormat="true" ht="72" hidden="false" customHeight="false" outlineLevel="0" collapsed="false">
      <c r="A1013" s="91" t="s">
        <v>1304</v>
      </c>
      <c r="B1013" s="113" t="s">
        <v>347</v>
      </c>
      <c r="C1013" s="53" t="s">
        <v>1332</v>
      </c>
      <c r="D1013" s="93" t="n">
        <f aca="false">D1014</f>
        <v>5883901</v>
      </c>
      <c r="E1013" s="93" t="n">
        <f aca="false">E1014</f>
        <v>2846500</v>
      </c>
      <c r="F1013" s="94" t="n">
        <f aca="false">D1013-E1013</f>
        <v>3037401</v>
      </c>
      <c r="G1013" s="49"/>
      <c r="H1013" s="49"/>
      <c r="I1013" s="49"/>
      <c r="J1013" s="49"/>
      <c r="K1013" s="49"/>
      <c r="L1013" s="49"/>
      <c r="M1013" s="49"/>
      <c r="N1013" s="49"/>
      <c r="O1013" s="49"/>
      <c r="P1013" s="49"/>
      <c r="Q1013" s="49"/>
      <c r="R1013" s="49"/>
      <c r="S1013" s="49"/>
      <c r="T1013" s="49"/>
      <c r="U1013" s="49"/>
      <c r="V1013" s="49"/>
      <c r="W1013" s="49"/>
      <c r="X1013" s="49"/>
      <c r="Y1013" s="49"/>
      <c r="Z1013" s="49"/>
      <c r="AA1013" s="49"/>
      <c r="AB1013" s="49"/>
      <c r="AC1013" s="49"/>
      <c r="AD1013" s="49"/>
      <c r="AE1013" s="49"/>
      <c r="AF1013" s="49"/>
      <c r="AG1013" s="49"/>
      <c r="AH1013" s="49"/>
      <c r="AI1013" s="49"/>
      <c r="AJ1013" s="49"/>
      <c r="AK1013" s="49"/>
      <c r="AL1013" s="49"/>
      <c r="AM1013" s="49"/>
      <c r="AN1013" s="49"/>
      <c r="AO1013" s="49"/>
      <c r="AP1013" s="49"/>
      <c r="AQ1013" s="49"/>
      <c r="AR1013" s="49"/>
      <c r="AS1013" s="49"/>
      <c r="AT1013" s="49"/>
      <c r="AU1013" s="49"/>
      <c r="AV1013" s="49"/>
      <c r="AW1013" s="49"/>
      <c r="AX1013" s="49"/>
      <c r="AY1013" s="49"/>
      <c r="AZ1013" s="49"/>
      <c r="BA1013" s="49"/>
      <c r="BB1013" s="49"/>
      <c r="BC1013" s="49"/>
      <c r="BD1013" s="49"/>
      <c r="BE1013" s="49"/>
      <c r="BF1013" s="49"/>
      <c r="BG1013" s="49"/>
      <c r="BH1013" s="49"/>
      <c r="BI1013" s="49"/>
      <c r="BJ1013" s="49"/>
      <c r="BK1013" s="49"/>
      <c r="BL1013" s="49"/>
      <c r="BM1013" s="49"/>
      <c r="BN1013" s="49"/>
      <c r="BO1013" s="49"/>
      <c r="BP1013" s="49"/>
      <c r="BQ1013" s="49"/>
      <c r="BR1013" s="49"/>
      <c r="BS1013" s="49"/>
      <c r="BT1013" s="49"/>
      <c r="BU1013" s="49"/>
      <c r="BV1013" s="49"/>
      <c r="BW1013" s="49"/>
      <c r="BX1013" s="49"/>
      <c r="BY1013" s="49"/>
      <c r="BZ1013" s="49"/>
      <c r="CA1013" s="49"/>
      <c r="CB1013" s="49"/>
      <c r="CC1013" s="49"/>
      <c r="CD1013" s="49"/>
      <c r="CE1013" s="49"/>
      <c r="CF1013" s="49"/>
      <c r="CG1013" s="49"/>
      <c r="CH1013" s="49"/>
      <c r="CI1013" s="49"/>
      <c r="CJ1013" s="49"/>
      <c r="CK1013" s="49"/>
      <c r="CL1013" s="49"/>
      <c r="CM1013" s="49"/>
      <c r="CN1013" s="49"/>
      <c r="CO1013" s="49"/>
      <c r="CP1013" s="49"/>
      <c r="CQ1013" s="49"/>
      <c r="CR1013" s="49"/>
      <c r="CS1013" s="49"/>
      <c r="CT1013" s="49"/>
      <c r="CU1013" s="49"/>
      <c r="CV1013" s="49"/>
      <c r="CW1013" s="49"/>
      <c r="CX1013" s="49"/>
      <c r="CY1013" s="49"/>
      <c r="CZ1013" s="49"/>
      <c r="DA1013" s="49"/>
      <c r="DB1013" s="49"/>
      <c r="DC1013" s="49"/>
      <c r="DD1013" s="49"/>
      <c r="DE1013" s="49"/>
      <c r="DF1013" s="49"/>
      <c r="DG1013" s="49"/>
      <c r="DH1013" s="49"/>
      <c r="DI1013" s="49"/>
      <c r="DJ1013" s="49"/>
      <c r="DK1013" s="49"/>
      <c r="DL1013" s="49"/>
      <c r="DM1013" s="49"/>
    </row>
    <row r="1014" customFormat="false" ht="12.75" hidden="false" customHeight="false" outlineLevel="0" collapsed="false">
      <c r="A1014" s="91" t="s">
        <v>357</v>
      </c>
      <c r="B1014" s="92" t="s">
        <v>347</v>
      </c>
      <c r="C1014" s="53" t="s">
        <v>1333</v>
      </c>
      <c r="D1014" s="93" t="n">
        <f aca="false">D1015</f>
        <v>5883901</v>
      </c>
      <c r="E1014" s="93" t="n">
        <f aca="false">E1015</f>
        <v>2846500</v>
      </c>
      <c r="F1014" s="94" t="n">
        <f aca="false">D1014-E1014</f>
        <v>3037401</v>
      </c>
    </row>
    <row r="1015" customFormat="false" ht="24" hidden="false" customHeight="false" outlineLevel="0" collapsed="false">
      <c r="A1015" s="91" t="s">
        <v>377</v>
      </c>
      <c r="B1015" s="92" t="s">
        <v>347</v>
      </c>
      <c r="C1015" s="53" t="s">
        <v>1334</v>
      </c>
      <c r="D1015" s="93" t="n">
        <f aca="false">D1016</f>
        <v>5883901</v>
      </c>
      <c r="E1015" s="93" t="n">
        <f aca="false">E1016</f>
        <v>2846500</v>
      </c>
      <c r="F1015" s="94" t="n">
        <f aca="false">D1015-E1015</f>
        <v>3037401</v>
      </c>
    </row>
    <row r="1016" customFormat="false" ht="36" hidden="false" customHeight="false" outlineLevel="0" collapsed="false">
      <c r="A1016" s="91" t="s">
        <v>379</v>
      </c>
      <c r="B1016" s="92" t="s">
        <v>347</v>
      </c>
      <c r="C1016" s="53" t="s">
        <v>1335</v>
      </c>
      <c r="D1016" s="93" t="n">
        <v>5883901</v>
      </c>
      <c r="E1016" s="93" t="n">
        <f aca="false">420000+834000+460000+480000+652500</f>
        <v>2846500</v>
      </c>
      <c r="F1016" s="94" t="n">
        <f aca="false">D1016-E1016</f>
        <v>3037401</v>
      </c>
    </row>
    <row r="1017" customFormat="false" ht="54.75" hidden="false" customHeight="true" outlineLevel="0" collapsed="false">
      <c r="A1017" s="86" t="s">
        <v>1336</v>
      </c>
      <c r="B1017" s="87" t="s">
        <v>347</v>
      </c>
      <c r="C1017" s="39" t="s">
        <v>1337</v>
      </c>
      <c r="D1017" s="89" t="n">
        <f aca="false">D1018</f>
        <v>2344000</v>
      </c>
      <c r="E1017" s="89" t="n">
        <f aca="false">E1018</f>
        <v>0</v>
      </c>
      <c r="F1017" s="90" t="n">
        <f aca="false">D1017-E1017</f>
        <v>2344000</v>
      </c>
    </row>
    <row r="1018" customFormat="false" ht="72" hidden="false" customHeight="false" outlineLevel="0" collapsed="false">
      <c r="A1018" s="91" t="s">
        <v>1304</v>
      </c>
      <c r="B1018" s="113" t="s">
        <v>347</v>
      </c>
      <c r="C1018" s="53" t="s">
        <v>1338</v>
      </c>
      <c r="D1018" s="93" t="n">
        <f aca="false">D1019</f>
        <v>2344000</v>
      </c>
      <c r="E1018" s="93" t="n">
        <f aca="false">E1019</f>
        <v>0</v>
      </c>
      <c r="F1018" s="94" t="n">
        <f aca="false">D1018-E1018</f>
        <v>2344000</v>
      </c>
    </row>
    <row r="1019" customFormat="false" ht="12.75" hidden="false" customHeight="false" outlineLevel="0" collapsed="false">
      <c r="A1019" s="91" t="s">
        <v>357</v>
      </c>
      <c r="B1019" s="92" t="s">
        <v>347</v>
      </c>
      <c r="C1019" s="53" t="s">
        <v>1339</v>
      </c>
      <c r="D1019" s="93" t="n">
        <f aca="false">D1020</f>
        <v>2344000</v>
      </c>
      <c r="E1019" s="93" t="n">
        <f aca="false">E1020</f>
        <v>0</v>
      </c>
      <c r="F1019" s="94" t="n">
        <f aca="false">D1019-E1019</f>
        <v>2344000</v>
      </c>
    </row>
    <row r="1020" customFormat="false" ht="24" hidden="false" customHeight="false" outlineLevel="0" collapsed="false">
      <c r="A1020" s="91" t="s">
        <v>377</v>
      </c>
      <c r="B1020" s="92" t="s">
        <v>347</v>
      </c>
      <c r="C1020" s="53" t="s">
        <v>1340</v>
      </c>
      <c r="D1020" s="93" t="n">
        <f aca="false">D1021</f>
        <v>2344000</v>
      </c>
      <c r="E1020" s="93" t="n">
        <f aca="false">E1021</f>
        <v>0</v>
      </c>
      <c r="F1020" s="94" t="n">
        <f aca="false">D1020-E1020</f>
        <v>2344000</v>
      </c>
    </row>
    <row r="1021" customFormat="false" ht="36" hidden="false" customHeight="false" outlineLevel="0" collapsed="false">
      <c r="A1021" s="91" t="s">
        <v>379</v>
      </c>
      <c r="B1021" s="92" t="s">
        <v>347</v>
      </c>
      <c r="C1021" s="53" t="s">
        <v>1341</v>
      </c>
      <c r="D1021" s="93" t="n">
        <v>2344000</v>
      </c>
      <c r="E1021" s="93"/>
      <c r="F1021" s="94" t="n">
        <f aca="false">D1021-E1021</f>
        <v>2344000</v>
      </c>
    </row>
    <row r="1022" s="50" customFormat="true" ht="36" hidden="false" customHeight="false" outlineLevel="0" collapsed="false">
      <c r="A1022" s="86" t="s">
        <v>1342</v>
      </c>
      <c r="B1022" s="87" t="s">
        <v>347</v>
      </c>
      <c r="C1022" s="39" t="s">
        <v>1343</v>
      </c>
      <c r="D1022" s="89" t="n">
        <f aca="false">D1023</f>
        <v>748599</v>
      </c>
      <c r="E1022" s="89" t="n">
        <f aca="false">E1023</f>
        <v>748598.92</v>
      </c>
      <c r="F1022" s="90" t="n">
        <f aca="false">D1022-E1022</f>
        <v>0.0800000000745058</v>
      </c>
      <c r="G1022" s="49"/>
      <c r="H1022" s="49"/>
      <c r="I1022" s="49"/>
      <c r="J1022" s="49"/>
      <c r="K1022" s="49"/>
      <c r="L1022" s="49"/>
      <c r="M1022" s="49"/>
      <c r="N1022" s="49"/>
      <c r="O1022" s="49"/>
      <c r="P1022" s="49"/>
      <c r="Q1022" s="49"/>
      <c r="R1022" s="49"/>
      <c r="S1022" s="49"/>
      <c r="T1022" s="49"/>
      <c r="U1022" s="49"/>
      <c r="V1022" s="49"/>
      <c r="W1022" s="49"/>
      <c r="X1022" s="49"/>
      <c r="Y1022" s="49"/>
      <c r="Z1022" s="49"/>
      <c r="AA1022" s="49"/>
      <c r="AB1022" s="49"/>
      <c r="AC1022" s="49"/>
      <c r="AD1022" s="49"/>
      <c r="AE1022" s="49"/>
      <c r="AF1022" s="49"/>
      <c r="AG1022" s="49"/>
      <c r="AH1022" s="49"/>
      <c r="AI1022" s="49"/>
      <c r="AJ1022" s="49"/>
      <c r="AK1022" s="49"/>
      <c r="AL1022" s="49"/>
      <c r="AM1022" s="49"/>
      <c r="AN1022" s="49"/>
      <c r="AO1022" s="49"/>
      <c r="AP1022" s="49"/>
      <c r="AQ1022" s="49"/>
      <c r="AR1022" s="49"/>
      <c r="AS1022" s="49"/>
      <c r="AT1022" s="49"/>
      <c r="AU1022" s="49"/>
      <c r="AV1022" s="49"/>
      <c r="AW1022" s="49"/>
      <c r="AX1022" s="49"/>
      <c r="AY1022" s="49"/>
      <c r="AZ1022" s="49"/>
      <c r="BA1022" s="49"/>
      <c r="BB1022" s="49"/>
      <c r="BC1022" s="49"/>
      <c r="BD1022" s="49"/>
      <c r="BE1022" s="49"/>
      <c r="BF1022" s="49"/>
      <c r="BG1022" s="49"/>
      <c r="BH1022" s="49"/>
      <c r="BI1022" s="49"/>
      <c r="BJ1022" s="49"/>
      <c r="BK1022" s="49"/>
      <c r="BL1022" s="49"/>
      <c r="BM1022" s="49"/>
      <c r="BN1022" s="49"/>
      <c r="BO1022" s="49"/>
      <c r="BP1022" s="49"/>
      <c r="BQ1022" s="49"/>
      <c r="BR1022" s="49"/>
      <c r="BS1022" s="49"/>
      <c r="BT1022" s="49"/>
      <c r="BU1022" s="49"/>
      <c r="BV1022" s="49"/>
      <c r="BW1022" s="49"/>
      <c r="BX1022" s="49"/>
      <c r="BY1022" s="49"/>
      <c r="BZ1022" s="49"/>
      <c r="CA1022" s="49"/>
      <c r="CB1022" s="49"/>
      <c r="CC1022" s="49"/>
      <c r="CD1022" s="49"/>
      <c r="CE1022" s="49"/>
      <c r="CF1022" s="49"/>
      <c r="CG1022" s="49"/>
      <c r="CH1022" s="49"/>
      <c r="CI1022" s="49"/>
      <c r="CJ1022" s="49"/>
      <c r="CK1022" s="49"/>
      <c r="CL1022" s="49"/>
      <c r="CM1022" s="49"/>
      <c r="CN1022" s="49"/>
      <c r="CO1022" s="49"/>
      <c r="CP1022" s="49"/>
      <c r="CQ1022" s="49"/>
      <c r="CR1022" s="49"/>
      <c r="CS1022" s="49"/>
      <c r="CT1022" s="49"/>
      <c r="CU1022" s="49"/>
      <c r="CV1022" s="49"/>
      <c r="CW1022" s="49"/>
      <c r="CX1022" s="49"/>
      <c r="CY1022" s="49"/>
      <c r="CZ1022" s="49"/>
      <c r="DA1022" s="49"/>
      <c r="DB1022" s="49"/>
      <c r="DC1022" s="49"/>
      <c r="DD1022" s="49"/>
      <c r="DE1022" s="49"/>
      <c r="DF1022" s="49"/>
      <c r="DG1022" s="49"/>
      <c r="DH1022" s="49"/>
      <c r="DI1022" s="49"/>
      <c r="DJ1022" s="49"/>
      <c r="DK1022" s="49"/>
      <c r="DL1022" s="49"/>
      <c r="DM1022" s="49"/>
    </row>
    <row r="1023" customFormat="false" ht="12.75" hidden="false" customHeight="false" outlineLevel="0" collapsed="false">
      <c r="A1023" s="91" t="s">
        <v>357</v>
      </c>
      <c r="B1023" s="92" t="s">
        <v>347</v>
      </c>
      <c r="C1023" s="53" t="s">
        <v>1344</v>
      </c>
      <c r="D1023" s="93" t="n">
        <f aca="false">D1024</f>
        <v>748599</v>
      </c>
      <c r="E1023" s="93" t="n">
        <f aca="false">E1024</f>
        <v>748598.92</v>
      </c>
      <c r="F1023" s="94" t="n">
        <f aca="false">D1023-E1023</f>
        <v>0.0800000000745058</v>
      </c>
    </row>
    <row r="1024" customFormat="false" ht="24" hidden="false" customHeight="false" outlineLevel="0" collapsed="false">
      <c r="A1024" s="91" t="s">
        <v>377</v>
      </c>
      <c r="B1024" s="92" t="s">
        <v>347</v>
      </c>
      <c r="C1024" s="53" t="s">
        <v>1345</v>
      </c>
      <c r="D1024" s="93" t="n">
        <f aca="false">D1025</f>
        <v>748599</v>
      </c>
      <c r="E1024" s="93" t="n">
        <f aca="false">E1025</f>
        <v>748598.92</v>
      </c>
      <c r="F1024" s="94" t="n">
        <f aca="false">D1024-E1024</f>
        <v>0.0800000000745058</v>
      </c>
    </row>
    <row r="1025" customFormat="false" ht="39.75" hidden="false" customHeight="true" outlineLevel="0" collapsed="false">
      <c r="A1025" s="91" t="s">
        <v>379</v>
      </c>
      <c r="B1025" s="92" t="s">
        <v>347</v>
      </c>
      <c r="C1025" s="53" t="s">
        <v>1346</v>
      </c>
      <c r="D1025" s="93" t="n">
        <v>748599</v>
      </c>
      <c r="E1025" s="93" t="n">
        <f aca="false">250000+498598.92</f>
        <v>748598.92</v>
      </c>
      <c r="F1025" s="94" t="n">
        <f aca="false">D1025-E1025</f>
        <v>0.0800000000745058</v>
      </c>
    </row>
    <row r="1026" s="50" customFormat="true" ht="78" hidden="false" customHeight="true" outlineLevel="0" collapsed="false">
      <c r="A1026" s="86" t="s">
        <v>1347</v>
      </c>
      <c r="B1026" s="87" t="s">
        <v>347</v>
      </c>
      <c r="C1026" s="39" t="s">
        <v>1348</v>
      </c>
      <c r="D1026" s="89" t="n">
        <f aca="false">D1027+D1036+D1031</f>
        <v>5888200</v>
      </c>
      <c r="E1026" s="89" t="n">
        <f aca="false">E1027+E1036</f>
        <v>2410100</v>
      </c>
      <c r="F1026" s="90" t="n">
        <f aca="false">D1026-E1026</f>
        <v>3478100</v>
      </c>
      <c r="G1026" s="49"/>
      <c r="H1026" s="49"/>
      <c r="I1026" s="49"/>
      <c r="J1026" s="49"/>
      <c r="K1026" s="49"/>
      <c r="L1026" s="49"/>
      <c r="M1026" s="49"/>
      <c r="N1026" s="49"/>
      <c r="O1026" s="49"/>
      <c r="P1026" s="49"/>
      <c r="Q1026" s="49"/>
      <c r="R1026" s="49"/>
      <c r="S1026" s="49"/>
      <c r="T1026" s="49"/>
      <c r="U1026" s="49"/>
      <c r="V1026" s="49"/>
      <c r="W1026" s="49"/>
      <c r="X1026" s="49"/>
      <c r="Y1026" s="49"/>
      <c r="Z1026" s="49"/>
      <c r="AA1026" s="49"/>
      <c r="AB1026" s="49"/>
      <c r="AC1026" s="49"/>
      <c r="AD1026" s="49"/>
      <c r="AE1026" s="49"/>
      <c r="AF1026" s="49"/>
      <c r="AG1026" s="49"/>
      <c r="AH1026" s="49"/>
      <c r="AI1026" s="49"/>
      <c r="AJ1026" s="49"/>
      <c r="AK1026" s="49"/>
      <c r="AL1026" s="49"/>
      <c r="AM1026" s="49"/>
      <c r="AN1026" s="49"/>
      <c r="AO1026" s="49"/>
      <c r="AP1026" s="49"/>
      <c r="AQ1026" s="49"/>
      <c r="AR1026" s="49"/>
      <c r="AS1026" s="49"/>
      <c r="AT1026" s="49"/>
      <c r="AU1026" s="49"/>
      <c r="AV1026" s="49"/>
      <c r="AW1026" s="49"/>
      <c r="AX1026" s="49"/>
      <c r="AY1026" s="49"/>
      <c r="AZ1026" s="49"/>
      <c r="BA1026" s="49"/>
      <c r="BB1026" s="49"/>
      <c r="BC1026" s="49"/>
      <c r="BD1026" s="49"/>
      <c r="BE1026" s="49"/>
      <c r="BF1026" s="49"/>
      <c r="BG1026" s="49"/>
      <c r="BH1026" s="49"/>
      <c r="BI1026" s="49"/>
      <c r="BJ1026" s="49"/>
      <c r="BK1026" s="49"/>
      <c r="BL1026" s="49"/>
      <c r="BM1026" s="49"/>
      <c r="BN1026" s="49"/>
      <c r="BO1026" s="49"/>
      <c r="BP1026" s="49"/>
      <c r="BQ1026" s="49"/>
      <c r="BR1026" s="49"/>
      <c r="BS1026" s="49"/>
      <c r="BT1026" s="49"/>
      <c r="BU1026" s="49"/>
      <c r="BV1026" s="49"/>
      <c r="BW1026" s="49"/>
      <c r="BX1026" s="49"/>
      <c r="BY1026" s="49"/>
      <c r="BZ1026" s="49"/>
      <c r="CA1026" s="49"/>
      <c r="CB1026" s="49"/>
      <c r="CC1026" s="49"/>
      <c r="CD1026" s="49"/>
      <c r="CE1026" s="49"/>
      <c r="CF1026" s="49"/>
      <c r="CG1026" s="49"/>
      <c r="CH1026" s="49"/>
      <c r="CI1026" s="49"/>
      <c r="CJ1026" s="49"/>
      <c r="CK1026" s="49"/>
      <c r="CL1026" s="49"/>
      <c r="CM1026" s="49"/>
      <c r="CN1026" s="49"/>
      <c r="CO1026" s="49"/>
      <c r="CP1026" s="49"/>
      <c r="CQ1026" s="49"/>
      <c r="CR1026" s="49"/>
      <c r="CS1026" s="49"/>
      <c r="CT1026" s="49"/>
      <c r="CU1026" s="49"/>
      <c r="CV1026" s="49"/>
      <c r="CW1026" s="49"/>
      <c r="CX1026" s="49"/>
      <c r="CY1026" s="49"/>
      <c r="CZ1026" s="49"/>
      <c r="DA1026" s="49"/>
      <c r="DB1026" s="49"/>
      <c r="DC1026" s="49"/>
      <c r="DD1026" s="49"/>
      <c r="DE1026" s="49"/>
      <c r="DF1026" s="49"/>
      <c r="DG1026" s="49"/>
      <c r="DH1026" s="49"/>
      <c r="DI1026" s="49"/>
      <c r="DJ1026" s="49"/>
      <c r="DK1026" s="49"/>
      <c r="DL1026" s="49"/>
      <c r="DM1026" s="49"/>
    </row>
    <row r="1027" s="50" customFormat="true" ht="84" hidden="false" customHeight="false" outlineLevel="0" collapsed="false">
      <c r="A1027" s="86" t="s">
        <v>1304</v>
      </c>
      <c r="B1027" s="87" t="s">
        <v>347</v>
      </c>
      <c r="C1027" s="39" t="s">
        <v>1349</v>
      </c>
      <c r="D1027" s="89" t="n">
        <f aca="false">D1028</f>
        <v>4130200</v>
      </c>
      <c r="E1027" s="89" t="n">
        <f aca="false">E1028</f>
        <v>2410100</v>
      </c>
      <c r="F1027" s="90" t="n">
        <f aca="false">D1027-E1027</f>
        <v>1720100</v>
      </c>
      <c r="G1027" s="49"/>
      <c r="H1027" s="49"/>
      <c r="I1027" s="49"/>
      <c r="J1027" s="49"/>
      <c r="K1027" s="49"/>
      <c r="L1027" s="49"/>
      <c r="M1027" s="49"/>
      <c r="N1027" s="49"/>
      <c r="O1027" s="49"/>
      <c r="P1027" s="49"/>
      <c r="Q1027" s="49"/>
      <c r="R1027" s="49"/>
      <c r="S1027" s="49"/>
      <c r="T1027" s="49"/>
      <c r="U1027" s="49"/>
      <c r="V1027" s="49"/>
      <c r="W1027" s="49"/>
      <c r="X1027" s="49"/>
      <c r="Y1027" s="49"/>
      <c r="Z1027" s="49"/>
      <c r="AA1027" s="49"/>
      <c r="AB1027" s="49"/>
      <c r="AC1027" s="49"/>
      <c r="AD1027" s="49"/>
      <c r="AE1027" s="49"/>
      <c r="AF1027" s="49"/>
      <c r="AG1027" s="49"/>
      <c r="AH1027" s="49"/>
      <c r="AI1027" s="49"/>
      <c r="AJ1027" s="49"/>
      <c r="AK1027" s="49"/>
      <c r="AL1027" s="49"/>
      <c r="AM1027" s="49"/>
      <c r="AN1027" s="49"/>
      <c r="AO1027" s="49"/>
      <c r="AP1027" s="49"/>
      <c r="AQ1027" s="49"/>
      <c r="AR1027" s="49"/>
      <c r="AS1027" s="49"/>
      <c r="AT1027" s="49"/>
      <c r="AU1027" s="49"/>
      <c r="AV1027" s="49"/>
      <c r="AW1027" s="49"/>
      <c r="AX1027" s="49"/>
      <c r="AY1027" s="49"/>
      <c r="AZ1027" s="49"/>
      <c r="BA1027" s="49"/>
      <c r="BB1027" s="49"/>
      <c r="BC1027" s="49"/>
      <c r="BD1027" s="49"/>
      <c r="BE1027" s="49"/>
      <c r="BF1027" s="49"/>
      <c r="BG1027" s="49"/>
      <c r="BH1027" s="49"/>
      <c r="BI1027" s="49"/>
      <c r="BJ1027" s="49"/>
      <c r="BK1027" s="49"/>
      <c r="BL1027" s="49"/>
      <c r="BM1027" s="49"/>
      <c r="BN1027" s="49"/>
      <c r="BO1027" s="49"/>
      <c r="BP1027" s="49"/>
      <c r="BQ1027" s="49"/>
      <c r="BR1027" s="49"/>
      <c r="BS1027" s="49"/>
      <c r="BT1027" s="49"/>
      <c r="BU1027" s="49"/>
      <c r="BV1027" s="49"/>
      <c r="BW1027" s="49"/>
      <c r="BX1027" s="49"/>
      <c r="BY1027" s="49"/>
      <c r="BZ1027" s="49"/>
      <c r="CA1027" s="49"/>
      <c r="CB1027" s="49"/>
      <c r="CC1027" s="49"/>
      <c r="CD1027" s="49"/>
      <c r="CE1027" s="49"/>
      <c r="CF1027" s="49"/>
      <c r="CG1027" s="49"/>
      <c r="CH1027" s="49"/>
      <c r="CI1027" s="49"/>
      <c r="CJ1027" s="49"/>
      <c r="CK1027" s="49"/>
      <c r="CL1027" s="49"/>
      <c r="CM1027" s="49"/>
      <c r="CN1027" s="49"/>
      <c r="CO1027" s="49"/>
      <c r="CP1027" s="49"/>
      <c r="CQ1027" s="49"/>
      <c r="CR1027" s="49"/>
      <c r="CS1027" s="49"/>
      <c r="CT1027" s="49"/>
      <c r="CU1027" s="49"/>
      <c r="CV1027" s="49"/>
      <c r="CW1027" s="49"/>
      <c r="CX1027" s="49"/>
      <c r="CY1027" s="49"/>
      <c r="CZ1027" s="49"/>
      <c r="DA1027" s="49"/>
      <c r="DB1027" s="49"/>
      <c r="DC1027" s="49"/>
      <c r="DD1027" s="49"/>
      <c r="DE1027" s="49"/>
      <c r="DF1027" s="49"/>
      <c r="DG1027" s="49"/>
      <c r="DH1027" s="49"/>
      <c r="DI1027" s="49"/>
      <c r="DJ1027" s="49"/>
      <c r="DK1027" s="49"/>
      <c r="DL1027" s="49"/>
      <c r="DM1027" s="49"/>
    </row>
    <row r="1028" customFormat="false" ht="12.75" hidden="false" customHeight="false" outlineLevel="0" collapsed="false">
      <c r="A1028" s="91" t="s">
        <v>357</v>
      </c>
      <c r="B1028" s="92" t="s">
        <v>347</v>
      </c>
      <c r="C1028" s="53" t="s">
        <v>1350</v>
      </c>
      <c r="D1028" s="93" t="n">
        <f aca="false">D1029</f>
        <v>4130200</v>
      </c>
      <c r="E1028" s="93" t="n">
        <f aca="false">E1029</f>
        <v>2410100</v>
      </c>
      <c r="F1028" s="94" t="n">
        <f aca="false">D1028-E1028</f>
        <v>1720100</v>
      </c>
    </row>
    <row r="1029" customFormat="false" ht="24" hidden="false" customHeight="false" outlineLevel="0" collapsed="false">
      <c r="A1029" s="91" t="s">
        <v>377</v>
      </c>
      <c r="B1029" s="92" t="s">
        <v>347</v>
      </c>
      <c r="C1029" s="53" t="s">
        <v>1351</v>
      </c>
      <c r="D1029" s="93" t="n">
        <f aca="false">D1030</f>
        <v>4130200</v>
      </c>
      <c r="E1029" s="93" t="n">
        <f aca="false">E1030</f>
        <v>2410100</v>
      </c>
      <c r="F1029" s="94" t="n">
        <f aca="false">D1029-E1029</f>
        <v>1720100</v>
      </c>
    </row>
    <row r="1030" s="108" customFormat="true" ht="36" hidden="false" customHeight="false" outlineLevel="0" collapsed="false">
      <c r="A1030" s="91" t="s">
        <v>379</v>
      </c>
      <c r="B1030" s="92" t="s">
        <v>347</v>
      </c>
      <c r="C1030" s="53" t="s">
        <v>1352</v>
      </c>
      <c r="D1030" s="93" t="n">
        <v>4130200</v>
      </c>
      <c r="E1030" s="93" t="n">
        <f aca="false">300000+528000+560000+445000+577100</f>
        <v>2410100</v>
      </c>
      <c r="F1030" s="94" t="n">
        <f aca="false">D1030-E1030</f>
        <v>1720100</v>
      </c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  <c r="DA1030" s="3"/>
      <c r="DB1030" s="3"/>
      <c r="DC1030" s="3"/>
      <c r="DD1030" s="3"/>
      <c r="DE1030" s="3"/>
      <c r="DF1030" s="3"/>
      <c r="DG1030" s="3"/>
      <c r="DH1030" s="3"/>
      <c r="DI1030" s="3"/>
      <c r="DJ1030" s="3"/>
      <c r="DK1030" s="3"/>
      <c r="DL1030" s="3"/>
      <c r="DM1030" s="3"/>
    </row>
    <row r="1031" s="108" customFormat="true" ht="36" hidden="false" customHeight="false" outlineLevel="0" collapsed="false">
      <c r="A1031" s="86" t="s">
        <v>1353</v>
      </c>
      <c r="B1031" s="87" t="s">
        <v>347</v>
      </c>
      <c r="C1031" s="39" t="s">
        <v>1354</v>
      </c>
      <c r="D1031" s="89" t="n">
        <f aca="false">D1032</f>
        <v>1758000</v>
      </c>
      <c r="E1031" s="89" t="n">
        <f aca="false">E1032</f>
        <v>0</v>
      </c>
      <c r="F1031" s="90" t="n">
        <f aca="false">D1031-E1031</f>
        <v>1758000</v>
      </c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  <c r="DA1031" s="3"/>
      <c r="DB1031" s="3"/>
      <c r="DC1031" s="3"/>
      <c r="DD1031" s="3"/>
      <c r="DE1031" s="3"/>
      <c r="DF1031" s="3"/>
      <c r="DG1031" s="3"/>
      <c r="DH1031" s="3"/>
      <c r="DI1031" s="3"/>
      <c r="DJ1031" s="3"/>
      <c r="DK1031" s="3"/>
      <c r="DL1031" s="3"/>
      <c r="DM1031" s="3"/>
    </row>
    <row r="1032" s="108" customFormat="true" ht="72" hidden="false" customHeight="false" outlineLevel="0" collapsed="false">
      <c r="A1032" s="91" t="s">
        <v>1304</v>
      </c>
      <c r="B1032" s="113" t="s">
        <v>347</v>
      </c>
      <c r="C1032" s="53" t="s">
        <v>1355</v>
      </c>
      <c r="D1032" s="93" t="n">
        <f aca="false">D1033</f>
        <v>1758000</v>
      </c>
      <c r="E1032" s="93" t="n">
        <f aca="false">E1033</f>
        <v>0</v>
      </c>
      <c r="F1032" s="94" t="n">
        <f aca="false">D1032-E1032</f>
        <v>1758000</v>
      </c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  <c r="DA1032" s="3"/>
      <c r="DB1032" s="3"/>
      <c r="DC1032" s="3"/>
      <c r="DD1032" s="3"/>
      <c r="DE1032" s="3"/>
      <c r="DF1032" s="3"/>
      <c r="DG1032" s="3"/>
      <c r="DH1032" s="3"/>
      <c r="DI1032" s="3"/>
      <c r="DJ1032" s="3"/>
      <c r="DK1032" s="3"/>
      <c r="DL1032" s="3"/>
      <c r="DM1032" s="3"/>
    </row>
    <row r="1033" s="108" customFormat="true" ht="12.75" hidden="false" customHeight="false" outlineLevel="0" collapsed="false">
      <c r="A1033" s="91" t="s">
        <v>357</v>
      </c>
      <c r="B1033" s="92" t="s">
        <v>347</v>
      </c>
      <c r="C1033" s="53" t="s">
        <v>1356</v>
      </c>
      <c r="D1033" s="93" t="n">
        <f aca="false">D1034</f>
        <v>1758000</v>
      </c>
      <c r="E1033" s="93" t="n">
        <f aca="false">E1034</f>
        <v>0</v>
      </c>
      <c r="F1033" s="94" t="n">
        <f aca="false">D1033-E1033</f>
        <v>1758000</v>
      </c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3"/>
      <c r="AJ1033" s="3"/>
      <c r="AK1033" s="3"/>
      <c r="AL1033" s="3"/>
      <c r="AM1033" s="3"/>
      <c r="AN1033" s="3"/>
      <c r="AO1033" s="3"/>
      <c r="AP1033" s="3"/>
      <c r="AQ1033" s="3"/>
      <c r="AR1033" s="3"/>
      <c r="AS1033" s="3"/>
      <c r="AT1033" s="3"/>
      <c r="AU1033" s="3"/>
      <c r="AV1033" s="3"/>
      <c r="AW1033" s="3"/>
      <c r="AX1033" s="3"/>
      <c r="AY1033" s="3"/>
      <c r="AZ1033" s="3"/>
      <c r="BA1033" s="3"/>
      <c r="BB1033" s="3"/>
      <c r="BC1033" s="3"/>
      <c r="BD1033" s="3"/>
      <c r="BE1033" s="3"/>
      <c r="BF1033" s="3"/>
      <c r="BG1033" s="3"/>
      <c r="BH1033" s="3"/>
      <c r="BI1033" s="3"/>
      <c r="BJ1033" s="3"/>
      <c r="BK1033" s="3"/>
      <c r="BL1033" s="3"/>
      <c r="BM1033" s="3"/>
      <c r="BN1033" s="3"/>
      <c r="BO1033" s="3"/>
      <c r="BP1033" s="3"/>
      <c r="BQ1033" s="3"/>
      <c r="BR1033" s="3"/>
      <c r="BS1033" s="3"/>
      <c r="BT1033" s="3"/>
      <c r="BU1033" s="3"/>
      <c r="BV1033" s="3"/>
      <c r="BW1033" s="3"/>
      <c r="BX1033" s="3"/>
      <c r="BY1033" s="3"/>
      <c r="BZ1033" s="3"/>
      <c r="CA1033" s="3"/>
      <c r="CB1033" s="3"/>
      <c r="CC1033" s="3"/>
      <c r="CD1033" s="3"/>
      <c r="CE1033" s="3"/>
      <c r="CF1033" s="3"/>
      <c r="CG1033" s="3"/>
      <c r="CH1033" s="3"/>
      <c r="CI1033" s="3"/>
      <c r="CJ1033" s="3"/>
      <c r="CK1033" s="3"/>
      <c r="CL1033" s="3"/>
      <c r="CM1033" s="3"/>
      <c r="CN1033" s="3"/>
      <c r="CO1033" s="3"/>
      <c r="CP1033" s="3"/>
      <c r="CQ1033" s="3"/>
      <c r="CR1033" s="3"/>
      <c r="CS1033" s="3"/>
      <c r="CT1033" s="3"/>
      <c r="CU1033" s="3"/>
      <c r="CV1033" s="3"/>
      <c r="CW1033" s="3"/>
      <c r="CX1033" s="3"/>
      <c r="CY1033" s="3"/>
      <c r="CZ1033" s="3"/>
      <c r="DA1033" s="3"/>
      <c r="DB1033" s="3"/>
      <c r="DC1033" s="3"/>
      <c r="DD1033" s="3"/>
      <c r="DE1033" s="3"/>
      <c r="DF1033" s="3"/>
      <c r="DG1033" s="3"/>
      <c r="DH1033" s="3"/>
      <c r="DI1033" s="3"/>
      <c r="DJ1033" s="3"/>
      <c r="DK1033" s="3"/>
      <c r="DL1033" s="3"/>
      <c r="DM1033" s="3"/>
    </row>
    <row r="1034" s="108" customFormat="true" ht="24" hidden="false" customHeight="false" outlineLevel="0" collapsed="false">
      <c r="A1034" s="91" t="s">
        <v>377</v>
      </c>
      <c r="B1034" s="92" t="s">
        <v>347</v>
      </c>
      <c r="C1034" s="53" t="s">
        <v>1357</v>
      </c>
      <c r="D1034" s="93" t="n">
        <f aca="false">D1035</f>
        <v>1758000</v>
      </c>
      <c r="E1034" s="93" t="n">
        <f aca="false">E1035</f>
        <v>0</v>
      </c>
      <c r="F1034" s="94" t="n">
        <f aca="false">D1034-E1034</f>
        <v>1758000</v>
      </c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  <c r="AI1034" s="3"/>
      <c r="AJ1034" s="3"/>
      <c r="AK1034" s="3"/>
      <c r="AL1034" s="3"/>
      <c r="AM1034" s="3"/>
      <c r="AN1034" s="3"/>
      <c r="AO1034" s="3"/>
      <c r="AP1034" s="3"/>
      <c r="AQ1034" s="3"/>
      <c r="AR1034" s="3"/>
      <c r="AS1034" s="3"/>
      <c r="AT1034" s="3"/>
      <c r="AU1034" s="3"/>
      <c r="AV1034" s="3"/>
      <c r="AW1034" s="3"/>
      <c r="AX1034" s="3"/>
      <c r="AY1034" s="3"/>
      <c r="AZ1034" s="3"/>
      <c r="BA1034" s="3"/>
      <c r="BB1034" s="3"/>
      <c r="BC1034" s="3"/>
      <c r="BD1034" s="3"/>
      <c r="BE1034" s="3"/>
      <c r="BF1034" s="3"/>
      <c r="BG1034" s="3"/>
      <c r="BH1034" s="3"/>
      <c r="BI1034" s="3"/>
      <c r="BJ1034" s="3"/>
      <c r="BK1034" s="3"/>
      <c r="BL1034" s="3"/>
      <c r="BM1034" s="3"/>
      <c r="BN1034" s="3"/>
      <c r="BO1034" s="3"/>
      <c r="BP1034" s="3"/>
      <c r="BQ1034" s="3"/>
      <c r="BR1034" s="3"/>
      <c r="BS1034" s="3"/>
      <c r="BT1034" s="3"/>
      <c r="BU1034" s="3"/>
      <c r="BV1034" s="3"/>
      <c r="BW1034" s="3"/>
      <c r="BX1034" s="3"/>
      <c r="BY1034" s="3"/>
      <c r="BZ1034" s="3"/>
      <c r="CA1034" s="3"/>
      <c r="CB1034" s="3"/>
      <c r="CC1034" s="3"/>
      <c r="CD1034" s="3"/>
      <c r="CE1034" s="3"/>
      <c r="CF1034" s="3"/>
      <c r="CG1034" s="3"/>
      <c r="CH1034" s="3"/>
      <c r="CI1034" s="3"/>
      <c r="CJ1034" s="3"/>
      <c r="CK1034" s="3"/>
      <c r="CL1034" s="3"/>
      <c r="CM1034" s="3"/>
      <c r="CN1034" s="3"/>
      <c r="CO1034" s="3"/>
      <c r="CP1034" s="3"/>
      <c r="CQ1034" s="3"/>
      <c r="CR1034" s="3"/>
      <c r="CS1034" s="3"/>
      <c r="CT1034" s="3"/>
      <c r="CU1034" s="3"/>
      <c r="CV1034" s="3"/>
      <c r="CW1034" s="3"/>
      <c r="CX1034" s="3"/>
      <c r="CY1034" s="3"/>
      <c r="CZ1034" s="3"/>
      <c r="DA1034" s="3"/>
      <c r="DB1034" s="3"/>
      <c r="DC1034" s="3"/>
      <c r="DD1034" s="3"/>
      <c r="DE1034" s="3"/>
      <c r="DF1034" s="3"/>
      <c r="DG1034" s="3"/>
      <c r="DH1034" s="3"/>
      <c r="DI1034" s="3"/>
      <c r="DJ1034" s="3"/>
      <c r="DK1034" s="3"/>
      <c r="DL1034" s="3"/>
      <c r="DM1034" s="3"/>
    </row>
    <row r="1035" s="108" customFormat="true" ht="36" hidden="false" customHeight="false" outlineLevel="0" collapsed="false">
      <c r="A1035" s="91" t="s">
        <v>379</v>
      </c>
      <c r="B1035" s="92" t="s">
        <v>347</v>
      </c>
      <c r="C1035" s="53" t="s">
        <v>1358</v>
      </c>
      <c r="D1035" s="93" t="n">
        <v>1758000</v>
      </c>
      <c r="E1035" s="93"/>
      <c r="F1035" s="94" t="n">
        <f aca="false">D1035-E1035</f>
        <v>1758000</v>
      </c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3"/>
      <c r="AJ1035" s="3"/>
      <c r="AK1035" s="3"/>
      <c r="AL1035" s="3"/>
      <c r="AM1035" s="3"/>
      <c r="AN1035" s="3"/>
      <c r="AO1035" s="3"/>
      <c r="AP1035" s="3"/>
      <c r="AQ1035" s="3"/>
      <c r="AR1035" s="3"/>
      <c r="AS1035" s="3"/>
      <c r="AT1035" s="3"/>
      <c r="AU1035" s="3"/>
      <c r="AV1035" s="3"/>
      <c r="AW1035" s="3"/>
      <c r="AX1035" s="3"/>
      <c r="AY1035" s="3"/>
      <c r="AZ1035" s="3"/>
      <c r="BA1035" s="3"/>
      <c r="BB1035" s="3"/>
      <c r="BC1035" s="3"/>
      <c r="BD1035" s="3"/>
      <c r="BE1035" s="3"/>
      <c r="BF1035" s="3"/>
      <c r="BG1035" s="3"/>
      <c r="BH1035" s="3"/>
      <c r="BI1035" s="3"/>
      <c r="BJ1035" s="3"/>
      <c r="BK1035" s="3"/>
      <c r="BL1035" s="3"/>
      <c r="BM1035" s="3"/>
      <c r="BN1035" s="3"/>
      <c r="BO1035" s="3"/>
      <c r="BP1035" s="3"/>
      <c r="BQ1035" s="3"/>
      <c r="BR1035" s="3"/>
      <c r="BS1035" s="3"/>
      <c r="BT1035" s="3"/>
      <c r="BU1035" s="3"/>
      <c r="BV1035" s="3"/>
      <c r="BW1035" s="3"/>
      <c r="BX1035" s="3"/>
      <c r="BY1035" s="3"/>
      <c r="BZ1035" s="3"/>
      <c r="CA1035" s="3"/>
      <c r="CB1035" s="3"/>
      <c r="CC1035" s="3"/>
      <c r="CD1035" s="3"/>
      <c r="CE1035" s="3"/>
      <c r="CF1035" s="3"/>
      <c r="CG1035" s="3"/>
      <c r="CH1035" s="3"/>
      <c r="CI1035" s="3"/>
      <c r="CJ1035" s="3"/>
      <c r="CK1035" s="3"/>
      <c r="CL1035" s="3"/>
      <c r="CM1035" s="3"/>
      <c r="CN1035" s="3"/>
      <c r="CO1035" s="3"/>
      <c r="CP1035" s="3"/>
      <c r="CQ1035" s="3"/>
      <c r="CR1035" s="3"/>
      <c r="CS1035" s="3"/>
      <c r="CT1035" s="3"/>
      <c r="CU1035" s="3"/>
      <c r="CV1035" s="3"/>
      <c r="CW1035" s="3"/>
      <c r="CX1035" s="3"/>
      <c r="CY1035" s="3"/>
      <c r="CZ1035" s="3"/>
      <c r="DA1035" s="3"/>
      <c r="DB1035" s="3"/>
      <c r="DC1035" s="3"/>
      <c r="DD1035" s="3"/>
      <c r="DE1035" s="3"/>
      <c r="DF1035" s="3"/>
      <c r="DG1035" s="3"/>
      <c r="DH1035" s="3"/>
      <c r="DI1035" s="3"/>
      <c r="DJ1035" s="3"/>
      <c r="DK1035" s="3"/>
      <c r="DL1035" s="3"/>
      <c r="DM1035" s="3"/>
    </row>
    <row r="1036" s="50" customFormat="true" ht="24" hidden="true" customHeight="false" outlineLevel="0" collapsed="false">
      <c r="A1036" s="86" t="s">
        <v>1323</v>
      </c>
      <c r="B1036" s="87" t="s">
        <v>347</v>
      </c>
      <c r="C1036" s="39" t="s">
        <v>1359</v>
      </c>
      <c r="D1036" s="89" t="n">
        <f aca="false">D1037</f>
        <v>0</v>
      </c>
      <c r="E1036" s="89" t="n">
        <f aca="false">E1037</f>
        <v>0</v>
      </c>
      <c r="F1036" s="90" t="n">
        <f aca="false">D1036-E1036</f>
        <v>0</v>
      </c>
      <c r="G1036" s="49"/>
      <c r="H1036" s="49"/>
      <c r="I1036" s="49"/>
      <c r="J1036" s="49"/>
      <c r="K1036" s="49"/>
      <c r="L1036" s="49"/>
      <c r="M1036" s="49"/>
      <c r="N1036" s="49"/>
      <c r="O1036" s="49"/>
      <c r="P1036" s="49"/>
      <c r="Q1036" s="49"/>
      <c r="R1036" s="49"/>
      <c r="S1036" s="49"/>
      <c r="T1036" s="49"/>
      <c r="U1036" s="49"/>
      <c r="V1036" s="49"/>
      <c r="W1036" s="49"/>
      <c r="X1036" s="49"/>
      <c r="Y1036" s="49"/>
      <c r="Z1036" s="49"/>
      <c r="AA1036" s="49"/>
      <c r="AB1036" s="49"/>
      <c r="AC1036" s="49"/>
      <c r="AD1036" s="49"/>
      <c r="AE1036" s="49"/>
      <c r="AF1036" s="49"/>
      <c r="AG1036" s="49"/>
      <c r="AH1036" s="49"/>
      <c r="AI1036" s="49"/>
      <c r="AJ1036" s="49"/>
      <c r="AK1036" s="49"/>
      <c r="AL1036" s="49"/>
      <c r="AM1036" s="49"/>
      <c r="AN1036" s="49"/>
      <c r="AO1036" s="49"/>
      <c r="AP1036" s="49"/>
      <c r="AQ1036" s="49"/>
      <c r="AR1036" s="49"/>
      <c r="AS1036" s="49"/>
      <c r="AT1036" s="49"/>
      <c r="AU1036" s="49"/>
      <c r="AV1036" s="49"/>
      <c r="AW1036" s="49"/>
      <c r="AX1036" s="49"/>
      <c r="AY1036" s="49"/>
      <c r="AZ1036" s="49"/>
      <c r="BA1036" s="49"/>
      <c r="BB1036" s="49"/>
      <c r="BC1036" s="49"/>
      <c r="BD1036" s="49"/>
      <c r="BE1036" s="49"/>
      <c r="BF1036" s="49"/>
      <c r="BG1036" s="49"/>
      <c r="BH1036" s="49"/>
      <c r="BI1036" s="49"/>
      <c r="BJ1036" s="49"/>
      <c r="BK1036" s="49"/>
      <c r="BL1036" s="49"/>
      <c r="BM1036" s="49"/>
      <c r="BN1036" s="49"/>
      <c r="BO1036" s="49"/>
      <c r="BP1036" s="49"/>
      <c r="BQ1036" s="49"/>
      <c r="BR1036" s="49"/>
      <c r="BS1036" s="49"/>
      <c r="BT1036" s="49"/>
      <c r="BU1036" s="49"/>
      <c r="BV1036" s="49"/>
      <c r="BW1036" s="49"/>
      <c r="BX1036" s="49"/>
      <c r="BY1036" s="49"/>
      <c r="BZ1036" s="49"/>
      <c r="CA1036" s="49"/>
      <c r="CB1036" s="49"/>
      <c r="CC1036" s="49"/>
      <c r="CD1036" s="49"/>
      <c r="CE1036" s="49"/>
      <c r="CF1036" s="49"/>
      <c r="CG1036" s="49"/>
      <c r="CH1036" s="49"/>
      <c r="CI1036" s="49"/>
      <c r="CJ1036" s="49"/>
      <c r="CK1036" s="49"/>
      <c r="CL1036" s="49"/>
      <c r="CM1036" s="49"/>
      <c r="CN1036" s="49"/>
      <c r="CO1036" s="49"/>
      <c r="CP1036" s="49"/>
      <c r="CQ1036" s="49"/>
      <c r="CR1036" s="49"/>
      <c r="CS1036" s="49"/>
      <c r="CT1036" s="49"/>
      <c r="CU1036" s="49"/>
      <c r="CV1036" s="49"/>
      <c r="CW1036" s="49"/>
      <c r="CX1036" s="49"/>
      <c r="CY1036" s="49"/>
      <c r="CZ1036" s="49"/>
      <c r="DA1036" s="49"/>
      <c r="DB1036" s="49"/>
      <c r="DC1036" s="49"/>
      <c r="DD1036" s="49"/>
      <c r="DE1036" s="49"/>
      <c r="DF1036" s="49"/>
      <c r="DG1036" s="49"/>
      <c r="DH1036" s="49"/>
      <c r="DI1036" s="49"/>
      <c r="DJ1036" s="49"/>
      <c r="DK1036" s="49"/>
      <c r="DL1036" s="49"/>
      <c r="DM1036" s="49"/>
    </row>
    <row r="1037" customFormat="false" ht="12.75" hidden="true" customHeight="false" outlineLevel="0" collapsed="false">
      <c r="A1037" s="91" t="s">
        <v>357</v>
      </c>
      <c r="B1037" s="92" t="s">
        <v>347</v>
      </c>
      <c r="C1037" s="53" t="s">
        <v>1360</v>
      </c>
      <c r="D1037" s="93" t="n">
        <f aca="false">D1038</f>
        <v>0</v>
      </c>
      <c r="E1037" s="93" t="n">
        <f aca="false">E1038</f>
        <v>0</v>
      </c>
      <c r="F1037" s="94" t="n">
        <f aca="false">D1037-E1037</f>
        <v>0</v>
      </c>
    </row>
    <row r="1038" s="3" customFormat="true" ht="24" hidden="true" customHeight="false" outlineLevel="0" collapsed="false">
      <c r="A1038" s="97" t="s">
        <v>377</v>
      </c>
      <c r="B1038" s="92" t="s">
        <v>347</v>
      </c>
      <c r="C1038" s="53" t="s">
        <v>1361</v>
      </c>
      <c r="D1038" s="93" t="n">
        <f aca="false">D1039</f>
        <v>0</v>
      </c>
      <c r="E1038" s="93" t="n">
        <f aca="false">E1039</f>
        <v>0</v>
      </c>
      <c r="F1038" s="94" t="n">
        <f aca="false">D1038-E1038</f>
        <v>0</v>
      </c>
    </row>
    <row r="1039" s="3" customFormat="true" ht="36" hidden="true" customHeight="false" outlineLevel="0" collapsed="false">
      <c r="A1039" s="98" t="s">
        <v>379</v>
      </c>
      <c r="B1039" s="92" t="s">
        <v>347</v>
      </c>
      <c r="C1039" s="53" t="s">
        <v>1362</v>
      </c>
      <c r="D1039" s="93"/>
      <c r="E1039" s="93"/>
      <c r="F1039" s="94" t="n">
        <f aca="false">D1039-E1039</f>
        <v>0</v>
      </c>
    </row>
    <row r="1040" s="3" customFormat="true" ht="36" hidden="false" customHeight="false" outlineLevel="0" collapsed="false">
      <c r="A1040" s="86" t="s">
        <v>1251</v>
      </c>
      <c r="B1040" s="87" t="s">
        <v>347</v>
      </c>
      <c r="C1040" s="102" t="s">
        <v>1363</v>
      </c>
      <c r="D1040" s="89" t="n">
        <f aca="false">D1041</f>
        <v>280000</v>
      </c>
      <c r="E1040" s="89" t="n">
        <f aca="false">E1041</f>
        <v>150000</v>
      </c>
      <c r="F1040" s="90" t="n">
        <f aca="false">D1040-E1040</f>
        <v>130000</v>
      </c>
    </row>
    <row r="1041" s="3" customFormat="true" ht="36" hidden="false" customHeight="false" outlineLevel="0" collapsed="false">
      <c r="A1041" s="96" t="s">
        <v>374</v>
      </c>
      <c r="B1041" s="92" t="s">
        <v>347</v>
      </c>
      <c r="C1041" s="95" t="s">
        <v>1364</v>
      </c>
      <c r="D1041" s="93" t="n">
        <f aca="false">SUM(D1042:D1042)</f>
        <v>280000</v>
      </c>
      <c r="E1041" s="93" t="n">
        <f aca="false">SUM(E1042:E1042)</f>
        <v>150000</v>
      </c>
      <c r="F1041" s="94" t="n">
        <f aca="false">D1041-E1041</f>
        <v>130000</v>
      </c>
    </row>
    <row r="1042" s="3" customFormat="true" ht="12.75" hidden="false" customHeight="false" outlineLevel="0" collapsed="false">
      <c r="A1042" s="91" t="s">
        <v>357</v>
      </c>
      <c r="B1042" s="92" t="s">
        <v>347</v>
      </c>
      <c r="C1042" s="95" t="s">
        <v>1365</v>
      </c>
      <c r="D1042" s="93" t="n">
        <f aca="false">SUM(D1043:D1043)</f>
        <v>280000</v>
      </c>
      <c r="E1042" s="93" t="n">
        <f aca="false">SUM(E1043:E1043)</f>
        <v>150000</v>
      </c>
      <c r="F1042" s="94" t="n">
        <f aca="false">D1042-E1042</f>
        <v>130000</v>
      </c>
    </row>
    <row r="1043" s="3" customFormat="true" ht="24" hidden="false" customHeight="false" outlineLevel="0" collapsed="false">
      <c r="A1043" s="97" t="s">
        <v>377</v>
      </c>
      <c r="B1043" s="92" t="s">
        <v>347</v>
      </c>
      <c r="C1043" s="95" t="s">
        <v>1366</v>
      </c>
      <c r="D1043" s="93" t="n">
        <f aca="false">SUM(D1044:D1044)</f>
        <v>280000</v>
      </c>
      <c r="E1043" s="93" t="n">
        <f aca="false">SUM(E1044:E1044)</f>
        <v>150000</v>
      </c>
      <c r="F1043" s="94" t="n">
        <f aca="false">D1043-E1043</f>
        <v>130000</v>
      </c>
    </row>
    <row r="1044" s="3" customFormat="true" ht="36" hidden="false" customHeight="false" outlineLevel="0" collapsed="false">
      <c r="A1044" s="98" t="s">
        <v>379</v>
      </c>
      <c r="B1044" s="92" t="s">
        <v>347</v>
      </c>
      <c r="C1044" s="95" t="s">
        <v>1367</v>
      </c>
      <c r="D1044" s="93" t="n">
        <f aca="false">310000-30000</f>
        <v>280000</v>
      </c>
      <c r="E1044" s="93" t="n">
        <f aca="false">150000</f>
        <v>150000</v>
      </c>
      <c r="F1044" s="94" t="n">
        <f aca="false">D1044-E1044</f>
        <v>130000</v>
      </c>
    </row>
    <row r="1045" s="49" customFormat="true" ht="12.75" hidden="false" customHeight="false" outlineLevel="0" collapsed="false">
      <c r="A1045" s="104" t="s">
        <v>1368</v>
      </c>
      <c r="B1045" s="87" t="s">
        <v>347</v>
      </c>
      <c r="C1045" s="88" t="s">
        <v>1369</v>
      </c>
      <c r="D1045" s="89" t="n">
        <f aca="false">D1046</f>
        <v>1424433</v>
      </c>
      <c r="E1045" s="89" t="n">
        <f aca="false">E1046</f>
        <v>400680</v>
      </c>
      <c r="F1045" s="90" t="n">
        <f aca="false">D1045-E1045</f>
        <v>1023753</v>
      </c>
    </row>
    <row r="1046" s="49" customFormat="true" ht="24" hidden="false" customHeight="false" outlineLevel="0" collapsed="false">
      <c r="A1046" s="104" t="s">
        <v>1370</v>
      </c>
      <c r="B1046" s="87" t="s">
        <v>347</v>
      </c>
      <c r="C1046" s="88" t="s">
        <v>1371</v>
      </c>
      <c r="D1046" s="89" t="n">
        <f aca="false">D1047</f>
        <v>1424433</v>
      </c>
      <c r="E1046" s="89" t="n">
        <f aca="false">E1047</f>
        <v>400680</v>
      </c>
      <c r="F1046" s="90" t="n">
        <f aca="false">D1046-E1046</f>
        <v>1023753</v>
      </c>
    </row>
    <row r="1047" s="49" customFormat="true" ht="36" hidden="false" customHeight="false" outlineLevel="0" collapsed="false">
      <c r="A1047" s="86" t="s">
        <v>1372</v>
      </c>
      <c r="B1047" s="87" t="s">
        <v>347</v>
      </c>
      <c r="C1047" s="39" t="s">
        <v>1373</v>
      </c>
      <c r="D1047" s="89" t="n">
        <f aca="false">D1048+D1053+D1058</f>
        <v>1424433</v>
      </c>
      <c r="E1047" s="89" t="n">
        <f aca="false">E1048+E1053+E1058</f>
        <v>400680</v>
      </c>
      <c r="F1047" s="90" t="n">
        <f aca="false">D1047-E1047</f>
        <v>1023753</v>
      </c>
    </row>
    <row r="1048" s="49" customFormat="true" ht="72" hidden="false" customHeight="false" outlineLevel="0" collapsed="false">
      <c r="A1048" s="86" t="s">
        <v>1374</v>
      </c>
      <c r="B1048" s="87" t="s">
        <v>347</v>
      </c>
      <c r="C1048" s="39" t="s">
        <v>1375</v>
      </c>
      <c r="D1048" s="89" t="n">
        <f aca="false">D1049</f>
        <v>155600</v>
      </c>
      <c r="E1048" s="89" t="n">
        <f aca="false">E1049</f>
        <v>155600</v>
      </c>
      <c r="F1048" s="90" t="n">
        <f aca="false">D1048-E1048</f>
        <v>0</v>
      </c>
    </row>
    <row r="1049" s="49" customFormat="true" ht="24" hidden="false" customHeight="false" outlineLevel="0" collapsed="false">
      <c r="A1049" s="91" t="s">
        <v>1376</v>
      </c>
      <c r="B1049" s="92" t="s">
        <v>347</v>
      </c>
      <c r="C1049" s="53" t="s">
        <v>1377</v>
      </c>
      <c r="D1049" s="93" t="n">
        <f aca="false">D1050</f>
        <v>155600</v>
      </c>
      <c r="E1049" s="93" t="n">
        <f aca="false">E1050</f>
        <v>155600</v>
      </c>
      <c r="F1049" s="94" t="n">
        <f aca="false">D1049-E1049</f>
        <v>0</v>
      </c>
    </row>
    <row r="1050" s="49" customFormat="true" ht="12.75" hidden="false" customHeight="false" outlineLevel="0" collapsed="false">
      <c r="A1050" s="91" t="s">
        <v>357</v>
      </c>
      <c r="B1050" s="92" t="s">
        <v>347</v>
      </c>
      <c r="C1050" s="53" t="s">
        <v>1378</v>
      </c>
      <c r="D1050" s="93" t="n">
        <f aca="false">D1051</f>
        <v>155600</v>
      </c>
      <c r="E1050" s="93" t="n">
        <f aca="false">E1051</f>
        <v>155600</v>
      </c>
      <c r="F1050" s="94" t="n">
        <f aca="false">D1050-E1050</f>
        <v>0</v>
      </c>
    </row>
    <row r="1051" s="49" customFormat="true" ht="12.75" hidden="false" customHeight="false" outlineLevel="0" collapsed="false">
      <c r="A1051" s="91" t="s">
        <v>756</v>
      </c>
      <c r="B1051" s="92" t="s">
        <v>347</v>
      </c>
      <c r="C1051" s="53" t="s">
        <v>1379</v>
      </c>
      <c r="D1051" s="93" t="n">
        <f aca="false">D1052</f>
        <v>155600</v>
      </c>
      <c r="E1051" s="93" t="n">
        <f aca="false">E1052</f>
        <v>155600</v>
      </c>
      <c r="F1051" s="94" t="n">
        <f aca="false">D1051-E1051</f>
        <v>0</v>
      </c>
    </row>
    <row r="1052" s="49" customFormat="true" ht="24" hidden="false" customHeight="false" outlineLevel="0" collapsed="false">
      <c r="A1052" s="91" t="s">
        <v>1380</v>
      </c>
      <c r="B1052" s="92" t="s">
        <v>347</v>
      </c>
      <c r="C1052" s="53" t="s">
        <v>1381</v>
      </c>
      <c r="D1052" s="93" t="n">
        <f aca="false">155600</f>
        <v>155600</v>
      </c>
      <c r="E1052" s="93" t="n">
        <v>155600</v>
      </c>
      <c r="F1052" s="94" t="n">
        <f aca="false">D1052-E1052</f>
        <v>0</v>
      </c>
    </row>
    <row r="1053" s="49" customFormat="true" ht="60" hidden="false" customHeight="false" outlineLevel="0" collapsed="false">
      <c r="A1053" s="86" t="s">
        <v>1382</v>
      </c>
      <c r="B1053" s="87" t="s">
        <v>347</v>
      </c>
      <c r="C1053" s="39" t="s">
        <v>1383</v>
      </c>
      <c r="D1053" s="89" t="n">
        <f aca="false">D1054</f>
        <v>1150000</v>
      </c>
      <c r="E1053" s="89" t="n">
        <f aca="false">E1054</f>
        <v>126247</v>
      </c>
      <c r="F1053" s="90" t="n">
        <f aca="false">D1053-E1053</f>
        <v>1023753</v>
      </c>
    </row>
    <row r="1054" s="49" customFormat="true" ht="24" hidden="false" customHeight="false" outlineLevel="0" collapsed="false">
      <c r="A1054" s="91" t="s">
        <v>1376</v>
      </c>
      <c r="B1054" s="92" t="s">
        <v>347</v>
      </c>
      <c r="C1054" s="53" t="s">
        <v>1384</v>
      </c>
      <c r="D1054" s="93" t="n">
        <f aca="false">D1055</f>
        <v>1150000</v>
      </c>
      <c r="E1054" s="93" t="n">
        <f aca="false">E1055</f>
        <v>126247</v>
      </c>
      <c r="F1054" s="94" t="n">
        <f aca="false">D1054-E1054</f>
        <v>1023753</v>
      </c>
    </row>
    <row r="1055" s="49" customFormat="true" ht="12.75" hidden="false" customHeight="false" outlineLevel="0" collapsed="false">
      <c r="A1055" s="91" t="s">
        <v>357</v>
      </c>
      <c r="B1055" s="92" t="s">
        <v>347</v>
      </c>
      <c r="C1055" s="53" t="s">
        <v>1385</v>
      </c>
      <c r="D1055" s="93" t="n">
        <f aca="false">D1056</f>
        <v>1150000</v>
      </c>
      <c r="E1055" s="93" t="n">
        <f aca="false">E1056</f>
        <v>126247</v>
      </c>
      <c r="F1055" s="94" t="n">
        <f aca="false">D1055-E1055</f>
        <v>1023753</v>
      </c>
    </row>
    <row r="1056" s="49" customFormat="true" ht="12.75" hidden="false" customHeight="false" outlineLevel="0" collapsed="false">
      <c r="A1056" s="91" t="s">
        <v>756</v>
      </c>
      <c r="B1056" s="92" t="s">
        <v>347</v>
      </c>
      <c r="C1056" s="53" t="s">
        <v>1386</v>
      </c>
      <c r="D1056" s="93" t="n">
        <f aca="false">D1057</f>
        <v>1150000</v>
      </c>
      <c r="E1056" s="93" t="n">
        <f aca="false">E1057</f>
        <v>126247</v>
      </c>
      <c r="F1056" s="94" t="n">
        <f aca="false">D1056-E1056</f>
        <v>1023753</v>
      </c>
    </row>
    <row r="1057" s="49" customFormat="true" ht="24" hidden="false" customHeight="false" outlineLevel="0" collapsed="false">
      <c r="A1057" s="91" t="s">
        <v>1380</v>
      </c>
      <c r="B1057" s="92" t="s">
        <v>347</v>
      </c>
      <c r="C1057" s="53" t="s">
        <v>1387</v>
      </c>
      <c r="D1057" s="93" t="n">
        <v>1150000</v>
      </c>
      <c r="E1057" s="93" t="n">
        <f aca="false">126247</f>
        <v>126247</v>
      </c>
      <c r="F1057" s="94" t="n">
        <f aca="false">D1057-E1057</f>
        <v>1023753</v>
      </c>
    </row>
    <row r="1058" s="49" customFormat="true" ht="72" hidden="false" customHeight="false" outlineLevel="0" collapsed="false">
      <c r="A1058" s="86" t="s">
        <v>1388</v>
      </c>
      <c r="B1058" s="87" t="s">
        <v>347</v>
      </c>
      <c r="C1058" s="39" t="s">
        <v>1389</v>
      </c>
      <c r="D1058" s="89" t="n">
        <f aca="false">D1059</f>
        <v>118833</v>
      </c>
      <c r="E1058" s="89" t="n">
        <f aca="false">E1059</f>
        <v>118833</v>
      </c>
      <c r="F1058" s="90" t="n">
        <f aca="false">D1058-E1058</f>
        <v>0</v>
      </c>
    </row>
    <row r="1059" s="49" customFormat="true" ht="24" hidden="false" customHeight="false" outlineLevel="0" collapsed="false">
      <c r="A1059" s="91" t="s">
        <v>1376</v>
      </c>
      <c r="B1059" s="92" t="s">
        <v>347</v>
      </c>
      <c r="C1059" s="53" t="s">
        <v>1390</v>
      </c>
      <c r="D1059" s="93" t="n">
        <f aca="false">D1060</f>
        <v>118833</v>
      </c>
      <c r="E1059" s="93" t="n">
        <f aca="false">E1060</f>
        <v>118833</v>
      </c>
      <c r="F1059" s="94" t="n">
        <f aca="false">D1059-E1059</f>
        <v>0</v>
      </c>
    </row>
    <row r="1060" s="49" customFormat="true" ht="12.75" hidden="false" customHeight="false" outlineLevel="0" collapsed="false">
      <c r="A1060" s="91" t="s">
        <v>357</v>
      </c>
      <c r="B1060" s="92" t="s">
        <v>347</v>
      </c>
      <c r="C1060" s="53" t="s">
        <v>1391</v>
      </c>
      <c r="D1060" s="93" t="n">
        <f aca="false">D1061</f>
        <v>118833</v>
      </c>
      <c r="E1060" s="93" t="n">
        <f aca="false">E1061</f>
        <v>118833</v>
      </c>
      <c r="F1060" s="94" t="n">
        <f aca="false">D1060-E1060</f>
        <v>0</v>
      </c>
    </row>
    <row r="1061" s="49" customFormat="true" ht="12.75" hidden="false" customHeight="false" outlineLevel="0" collapsed="false">
      <c r="A1061" s="91" t="s">
        <v>756</v>
      </c>
      <c r="B1061" s="92" t="s">
        <v>347</v>
      </c>
      <c r="C1061" s="53" t="s">
        <v>1392</v>
      </c>
      <c r="D1061" s="93" t="n">
        <f aca="false">D1062</f>
        <v>118833</v>
      </c>
      <c r="E1061" s="93" t="n">
        <f aca="false">E1062</f>
        <v>118833</v>
      </c>
      <c r="F1061" s="94" t="n">
        <f aca="false">D1061-E1061</f>
        <v>0</v>
      </c>
    </row>
    <row r="1062" s="49" customFormat="true" ht="24" hidden="false" customHeight="false" outlineLevel="0" collapsed="false">
      <c r="A1062" s="91" t="s">
        <v>1380</v>
      </c>
      <c r="B1062" s="92" t="s">
        <v>347</v>
      </c>
      <c r="C1062" s="53" t="s">
        <v>1393</v>
      </c>
      <c r="D1062" s="93" t="n">
        <f aca="false">118833</f>
        <v>118833</v>
      </c>
      <c r="E1062" s="93" t="n">
        <v>118833</v>
      </c>
      <c r="F1062" s="94" t="n">
        <f aca="false">D1062-E1062</f>
        <v>0</v>
      </c>
    </row>
    <row r="1063" s="49" customFormat="true" ht="24" hidden="false" customHeight="false" outlineLevel="0" collapsed="false">
      <c r="A1063" s="86" t="s">
        <v>1394</v>
      </c>
      <c r="B1063" s="87" t="s">
        <v>347</v>
      </c>
      <c r="C1063" s="88" t="s">
        <v>1395</v>
      </c>
      <c r="D1063" s="89" t="n">
        <f aca="false">D1064</f>
        <v>1200000</v>
      </c>
      <c r="E1063" s="89" t="n">
        <f aca="false">E1064</f>
        <v>593859.73</v>
      </c>
      <c r="F1063" s="90" t="n">
        <f aca="false">D1063-E1063</f>
        <v>606140.27</v>
      </c>
    </row>
    <row r="1064" s="49" customFormat="true" ht="12.75" hidden="false" customHeight="false" outlineLevel="0" collapsed="false">
      <c r="A1064" s="86" t="s">
        <v>1396</v>
      </c>
      <c r="B1064" s="87" t="s">
        <v>347</v>
      </c>
      <c r="C1064" s="88" t="s">
        <v>1397</v>
      </c>
      <c r="D1064" s="89" t="n">
        <f aca="false">D1065</f>
        <v>1200000</v>
      </c>
      <c r="E1064" s="89" t="n">
        <f aca="false">E1065</f>
        <v>593859.73</v>
      </c>
      <c r="F1064" s="90" t="n">
        <f aca="false">D1064-E1064</f>
        <v>606140.27</v>
      </c>
    </row>
    <row r="1065" s="49" customFormat="true" ht="36" hidden="false" customHeight="false" outlineLevel="0" collapsed="false">
      <c r="A1065" s="86" t="s">
        <v>1398</v>
      </c>
      <c r="B1065" s="87" t="s">
        <v>347</v>
      </c>
      <c r="C1065" s="102" t="s">
        <v>1399</v>
      </c>
      <c r="D1065" s="89" t="n">
        <f aca="false">D1066</f>
        <v>1200000</v>
      </c>
      <c r="E1065" s="89" t="n">
        <f aca="false">E1066</f>
        <v>593859.73</v>
      </c>
      <c r="F1065" s="90" t="n">
        <f aca="false">D1065-E1065</f>
        <v>606140.27</v>
      </c>
    </row>
    <row r="1066" s="1" customFormat="true" ht="24" hidden="false" customHeight="false" outlineLevel="0" collapsed="false">
      <c r="A1066" s="91" t="s">
        <v>361</v>
      </c>
      <c r="B1066" s="92" t="s">
        <v>347</v>
      </c>
      <c r="C1066" s="95" t="s">
        <v>1400</v>
      </c>
      <c r="D1066" s="93" t="n">
        <f aca="false">D1067+D1072</f>
        <v>1200000</v>
      </c>
      <c r="E1066" s="93" t="n">
        <f aca="false">E1067+E1072</f>
        <v>593859.73</v>
      </c>
      <c r="F1066" s="94" t="n">
        <f aca="false">D1066-E1066</f>
        <v>606140.27</v>
      </c>
    </row>
    <row r="1067" s="1" customFormat="true" ht="12.75" hidden="false" customHeight="false" outlineLevel="0" collapsed="false">
      <c r="A1067" s="91" t="s">
        <v>357</v>
      </c>
      <c r="B1067" s="92" t="s">
        <v>347</v>
      </c>
      <c r="C1067" s="95" t="s">
        <v>1401</v>
      </c>
      <c r="D1067" s="93" t="n">
        <f aca="false">D1068+D1071</f>
        <v>1020000</v>
      </c>
      <c r="E1067" s="93" t="n">
        <f aca="false">E1068+E1071</f>
        <v>553345.73</v>
      </c>
      <c r="F1067" s="94" t="n">
        <f aca="false">D1067-E1067</f>
        <v>466654.27</v>
      </c>
    </row>
    <row r="1068" s="1" customFormat="true" ht="12.75" hidden="false" customHeight="false" outlineLevel="0" collapsed="false">
      <c r="A1068" s="91" t="s">
        <v>407</v>
      </c>
      <c r="B1068" s="92" t="s">
        <v>347</v>
      </c>
      <c r="C1068" s="95" t="s">
        <v>1402</v>
      </c>
      <c r="D1068" s="93" t="n">
        <f aca="false">D1069+D1070</f>
        <v>270000</v>
      </c>
      <c r="E1068" s="93" t="n">
        <f aca="false">E1069+E1070</f>
        <v>86500.73</v>
      </c>
      <c r="F1068" s="94" t="n">
        <f aca="false">D1068-E1068</f>
        <v>183499.27</v>
      </c>
    </row>
    <row r="1069" s="1" customFormat="true" ht="12.75" hidden="false" customHeight="false" outlineLevel="0" collapsed="false">
      <c r="A1069" s="91" t="s">
        <v>409</v>
      </c>
      <c r="B1069" s="92" t="s">
        <v>347</v>
      </c>
      <c r="C1069" s="95" t="s">
        <v>1403</v>
      </c>
      <c r="D1069" s="93" t="n">
        <v>150000</v>
      </c>
      <c r="E1069" s="93" t="n">
        <f aca="false">27442.01+5867.8+12393.98+9761.94</f>
        <v>55465.73</v>
      </c>
      <c r="F1069" s="94" t="n">
        <f aca="false">D1069-E1069</f>
        <v>94534.27</v>
      </c>
    </row>
    <row r="1070" s="1" customFormat="true" ht="12.75" hidden="false" customHeight="false" outlineLevel="0" collapsed="false">
      <c r="A1070" s="91" t="s">
        <v>411</v>
      </c>
      <c r="B1070" s="92" t="s">
        <v>347</v>
      </c>
      <c r="C1070" s="95" t="s">
        <v>1404</v>
      </c>
      <c r="D1070" s="93" t="n">
        <v>120000</v>
      </c>
      <c r="E1070" s="93" t="n">
        <f aca="false">27250+3785</f>
        <v>31035</v>
      </c>
      <c r="F1070" s="94" t="n">
        <f aca="false">D1070-E1070</f>
        <v>88965</v>
      </c>
    </row>
    <row r="1071" s="1" customFormat="true" ht="12.75" hidden="false" customHeight="false" outlineLevel="0" collapsed="false">
      <c r="A1071" s="91" t="s">
        <v>364</v>
      </c>
      <c r="B1071" s="92" t="s">
        <v>347</v>
      </c>
      <c r="C1071" s="95" t="s">
        <v>1405</v>
      </c>
      <c r="D1071" s="93" t="n">
        <v>750000</v>
      </c>
      <c r="E1071" s="93" t="n">
        <f aca="false">150260+160007.6+60275.5+96301.9</f>
        <v>466845</v>
      </c>
      <c r="F1071" s="94" t="n">
        <f aca="false">D1071-E1071</f>
        <v>283155</v>
      </c>
    </row>
    <row r="1072" s="1" customFormat="true" ht="12.75" hidden="false" customHeight="false" outlineLevel="0" collapsed="false">
      <c r="A1072" s="91" t="s">
        <v>366</v>
      </c>
      <c r="B1072" s="92" t="s">
        <v>347</v>
      </c>
      <c r="C1072" s="95" t="s">
        <v>1406</v>
      </c>
      <c r="D1072" s="93" t="n">
        <f aca="false">SUM(D1073:D1074)</f>
        <v>180000</v>
      </c>
      <c r="E1072" s="93" t="n">
        <f aca="false">SUM(E1073:E1074)</f>
        <v>40514</v>
      </c>
      <c r="F1072" s="94" t="n">
        <f aca="false">D1072-E1072</f>
        <v>139486</v>
      </c>
    </row>
    <row r="1073" customFormat="false" ht="24" hidden="false" customHeight="false" outlineLevel="0" collapsed="false">
      <c r="A1073" s="91" t="s">
        <v>368</v>
      </c>
      <c r="B1073" s="92" t="s">
        <v>347</v>
      </c>
      <c r="C1073" s="95" t="s">
        <v>1407</v>
      </c>
      <c r="D1073" s="93" t="n">
        <v>22150</v>
      </c>
      <c r="E1073" s="93" t="n">
        <f aca="false">19994</f>
        <v>19994</v>
      </c>
      <c r="F1073" s="94" t="n">
        <f aca="false">D1073-E1073</f>
        <v>2156</v>
      </c>
    </row>
    <row r="1074" customFormat="false" ht="24" hidden="false" customHeight="false" outlineLevel="0" collapsed="false">
      <c r="A1074" s="91" t="s">
        <v>370</v>
      </c>
      <c r="B1074" s="92" t="s">
        <v>347</v>
      </c>
      <c r="C1074" s="95" t="s">
        <v>1408</v>
      </c>
      <c r="D1074" s="93" t="n">
        <v>157850</v>
      </c>
      <c r="E1074" s="93" t="n">
        <f aca="false">20520</f>
        <v>20520</v>
      </c>
      <c r="F1074" s="94" t="n">
        <f aca="false">D1074-E1074</f>
        <v>137330</v>
      </c>
    </row>
    <row r="1075" s="50" customFormat="true" ht="24" hidden="false" customHeight="false" outlineLevel="0" collapsed="false">
      <c r="A1075" s="86" t="s">
        <v>1409</v>
      </c>
      <c r="B1075" s="87" t="s">
        <v>347</v>
      </c>
      <c r="C1075" s="88" t="s">
        <v>1410</v>
      </c>
      <c r="D1075" s="89" t="n">
        <f aca="false">D1076</f>
        <v>1300000</v>
      </c>
      <c r="E1075" s="89" t="n">
        <f aca="false">E1076</f>
        <v>530000</v>
      </c>
      <c r="F1075" s="90" t="n">
        <f aca="false">D1075-E1075</f>
        <v>770000</v>
      </c>
      <c r="G1075" s="49"/>
      <c r="H1075" s="49"/>
      <c r="I1075" s="49"/>
      <c r="J1075" s="49"/>
      <c r="K1075" s="49"/>
      <c r="L1075" s="49"/>
      <c r="M1075" s="49"/>
      <c r="N1075" s="49"/>
      <c r="O1075" s="49"/>
      <c r="P1075" s="49"/>
      <c r="Q1075" s="49"/>
      <c r="R1075" s="49"/>
      <c r="S1075" s="49"/>
      <c r="T1075" s="49"/>
      <c r="U1075" s="49"/>
      <c r="V1075" s="49"/>
      <c r="W1075" s="49"/>
      <c r="X1075" s="49"/>
      <c r="Y1075" s="49"/>
      <c r="Z1075" s="49"/>
      <c r="AA1075" s="49"/>
      <c r="AB1075" s="49"/>
      <c r="AC1075" s="49"/>
      <c r="AD1075" s="49"/>
      <c r="AE1075" s="49"/>
      <c r="AF1075" s="49"/>
      <c r="AG1075" s="49"/>
      <c r="AH1075" s="49"/>
      <c r="AI1075" s="49"/>
      <c r="AJ1075" s="49"/>
      <c r="AK1075" s="49"/>
      <c r="AL1075" s="49"/>
      <c r="AM1075" s="49"/>
      <c r="AN1075" s="49"/>
      <c r="AO1075" s="49"/>
      <c r="AP1075" s="49"/>
      <c r="AQ1075" s="49"/>
      <c r="AR1075" s="49"/>
      <c r="AS1075" s="49"/>
      <c r="AT1075" s="49"/>
      <c r="AU1075" s="49"/>
      <c r="AV1075" s="49"/>
      <c r="AW1075" s="49"/>
      <c r="AX1075" s="49"/>
      <c r="AY1075" s="49"/>
      <c r="AZ1075" s="49"/>
      <c r="BA1075" s="49"/>
      <c r="BB1075" s="49"/>
      <c r="BC1075" s="49"/>
      <c r="BD1075" s="49"/>
      <c r="BE1075" s="49"/>
      <c r="BF1075" s="49"/>
      <c r="BG1075" s="49"/>
      <c r="BH1075" s="49"/>
      <c r="BI1075" s="49"/>
      <c r="BJ1075" s="49"/>
      <c r="BK1075" s="49"/>
      <c r="BL1075" s="49"/>
      <c r="BM1075" s="49"/>
      <c r="BN1075" s="49"/>
      <c r="BO1075" s="49"/>
      <c r="BP1075" s="49"/>
      <c r="BQ1075" s="49"/>
      <c r="BR1075" s="49"/>
      <c r="BS1075" s="49"/>
      <c r="BT1075" s="49"/>
      <c r="BU1075" s="49"/>
      <c r="BV1075" s="49"/>
      <c r="BW1075" s="49"/>
      <c r="BX1075" s="49"/>
      <c r="BY1075" s="49"/>
      <c r="BZ1075" s="49"/>
      <c r="CA1075" s="49"/>
      <c r="CB1075" s="49"/>
      <c r="CC1075" s="49"/>
      <c r="CD1075" s="49"/>
      <c r="CE1075" s="49"/>
      <c r="CF1075" s="49"/>
      <c r="CG1075" s="49"/>
      <c r="CH1075" s="49"/>
      <c r="CI1075" s="49"/>
      <c r="CJ1075" s="49"/>
      <c r="CK1075" s="49"/>
      <c r="CL1075" s="49"/>
      <c r="CM1075" s="49"/>
      <c r="CN1075" s="49"/>
      <c r="CO1075" s="49"/>
      <c r="CP1075" s="49"/>
      <c r="CQ1075" s="49"/>
      <c r="CR1075" s="49"/>
      <c r="CS1075" s="49"/>
      <c r="CT1075" s="49"/>
      <c r="CU1075" s="49"/>
      <c r="CV1075" s="49"/>
      <c r="CW1075" s="49"/>
      <c r="CX1075" s="49"/>
      <c r="CY1075" s="49"/>
      <c r="CZ1075" s="49"/>
      <c r="DA1075" s="49"/>
      <c r="DB1075" s="49"/>
      <c r="DC1075" s="49"/>
      <c r="DD1075" s="49"/>
      <c r="DE1075" s="49"/>
      <c r="DF1075" s="49"/>
      <c r="DG1075" s="49"/>
      <c r="DH1075" s="49"/>
      <c r="DI1075" s="49"/>
      <c r="DJ1075" s="49"/>
      <c r="DK1075" s="49"/>
      <c r="DL1075" s="49"/>
      <c r="DM1075" s="49"/>
    </row>
    <row r="1076" customFormat="false" ht="24" hidden="false" customHeight="false" outlineLevel="0" collapsed="false">
      <c r="A1076" s="91" t="s">
        <v>1411</v>
      </c>
      <c r="B1076" s="92" t="s">
        <v>347</v>
      </c>
      <c r="C1076" s="88" t="s">
        <v>1412</v>
      </c>
      <c r="D1076" s="89" t="n">
        <f aca="false">D1077</f>
        <v>1300000</v>
      </c>
      <c r="E1076" s="89" t="n">
        <f aca="false">E1077</f>
        <v>530000</v>
      </c>
      <c r="F1076" s="90" t="n">
        <f aca="false">D1076-E1076</f>
        <v>770000</v>
      </c>
    </row>
    <row r="1077" s="50" customFormat="true" ht="96" hidden="false" customHeight="false" outlineLevel="0" collapsed="false">
      <c r="A1077" s="86" t="s">
        <v>1413</v>
      </c>
      <c r="B1077" s="87" t="s">
        <v>347</v>
      </c>
      <c r="C1077" s="88" t="s">
        <v>1414</v>
      </c>
      <c r="D1077" s="89" t="n">
        <f aca="false">D1078</f>
        <v>1300000</v>
      </c>
      <c r="E1077" s="89" t="n">
        <f aca="false">E1078</f>
        <v>530000</v>
      </c>
      <c r="F1077" s="90" t="n">
        <f aca="false">D1077-E1077</f>
        <v>770000</v>
      </c>
      <c r="G1077" s="49"/>
      <c r="H1077" s="49"/>
      <c r="I1077" s="49"/>
      <c r="J1077" s="49"/>
      <c r="K1077" s="49"/>
      <c r="L1077" s="49"/>
      <c r="M1077" s="49"/>
      <c r="N1077" s="49"/>
      <c r="O1077" s="49"/>
      <c r="P1077" s="49"/>
      <c r="Q1077" s="49"/>
      <c r="R1077" s="49"/>
      <c r="S1077" s="49"/>
      <c r="T1077" s="49"/>
      <c r="U1077" s="49"/>
      <c r="V1077" s="49"/>
      <c r="W1077" s="49"/>
      <c r="X1077" s="49"/>
      <c r="Y1077" s="49"/>
      <c r="Z1077" s="49"/>
      <c r="AA1077" s="49"/>
      <c r="AB1077" s="49"/>
      <c r="AC1077" s="49"/>
      <c r="AD1077" s="49"/>
      <c r="AE1077" s="49"/>
      <c r="AF1077" s="49"/>
      <c r="AG1077" s="49"/>
      <c r="AH1077" s="49"/>
      <c r="AI1077" s="49"/>
      <c r="AJ1077" s="49"/>
      <c r="AK1077" s="49"/>
      <c r="AL1077" s="49"/>
      <c r="AM1077" s="49"/>
      <c r="AN1077" s="49"/>
      <c r="AO1077" s="49"/>
      <c r="AP1077" s="49"/>
      <c r="AQ1077" s="49"/>
      <c r="AR1077" s="49"/>
      <c r="AS1077" s="49"/>
      <c r="AT1077" s="49"/>
      <c r="AU1077" s="49"/>
      <c r="AV1077" s="49"/>
      <c r="AW1077" s="49"/>
      <c r="AX1077" s="49"/>
      <c r="AY1077" s="49"/>
      <c r="AZ1077" s="49"/>
      <c r="BA1077" s="49"/>
      <c r="BB1077" s="49"/>
      <c r="BC1077" s="49"/>
      <c r="BD1077" s="49"/>
      <c r="BE1077" s="49"/>
      <c r="BF1077" s="49"/>
      <c r="BG1077" s="49"/>
      <c r="BH1077" s="49"/>
      <c r="BI1077" s="49"/>
      <c r="BJ1077" s="49"/>
      <c r="BK1077" s="49"/>
      <c r="BL1077" s="49"/>
      <c r="BM1077" s="49"/>
      <c r="BN1077" s="49"/>
      <c r="BO1077" s="49"/>
      <c r="BP1077" s="49"/>
      <c r="BQ1077" s="49"/>
      <c r="BR1077" s="49"/>
      <c r="BS1077" s="49"/>
      <c r="BT1077" s="49"/>
      <c r="BU1077" s="49"/>
      <c r="BV1077" s="49"/>
      <c r="BW1077" s="49"/>
      <c r="BX1077" s="49"/>
      <c r="BY1077" s="49"/>
      <c r="BZ1077" s="49"/>
      <c r="CA1077" s="49"/>
      <c r="CB1077" s="49"/>
      <c r="CC1077" s="49"/>
      <c r="CD1077" s="49"/>
      <c r="CE1077" s="49"/>
      <c r="CF1077" s="49"/>
      <c r="CG1077" s="49"/>
      <c r="CH1077" s="49"/>
      <c r="CI1077" s="49"/>
      <c r="CJ1077" s="49"/>
      <c r="CK1077" s="49"/>
      <c r="CL1077" s="49"/>
      <c r="CM1077" s="49"/>
      <c r="CN1077" s="49"/>
      <c r="CO1077" s="49"/>
      <c r="CP1077" s="49"/>
      <c r="CQ1077" s="49"/>
      <c r="CR1077" s="49"/>
      <c r="CS1077" s="49"/>
      <c r="CT1077" s="49"/>
      <c r="CU1077" s="49"/>
      <c r="CV1077" s="49"/>
      <c r="CW1077" s="49"/>
      <c r="CX1077" s="49"/>
      <c r="CY1077" s="49"/>
      <c r="CZ1077" s="49"/>
      <c r="DA1077" s="49"/>
      <c r="DB1077" s="49"/>
      <c r="DC1077" s="49"/>
      <c r="DD1077" s="49"/>
      <c r="DE1077" s="49"/>
      <c r="DF1077" s="49"/>
      <c r="DG1077" s="49"/>
      <c r="DH1077" s="49"/>
      <c r="DI1077" s="49"/>
      <c r="DJ1077" s="49"/>
      <c r="DK1077" s="49"/>
      <c r="DL1077" s="49"/>
      <c r="DM1077" s="49"/>
    </row>
    <row r="1078" customFormat="false" ht="60" hidden="false" customHeight="false" outlineLevel="0" collapsed="false">
      <c r="A1078" s="91" t="s">
        <v>1415</v>
      </c>
      <c r="B1078" s="92" t="s">
        <v>347</v>
      </c>
      <c r="C1078" s="124" t="s">
        <v>1416</v>
      </c>
      <c r="D1078" s="93" t="n">
        <f aca="false">D1079</f>
        <v>1300000</v>
      </c>
      <c r="E1078" s="93" t="n">
        <f aca="false">E1079</f>
        <v>530000</v>
      </c>
      <c r="F1078" s="94" t="n">
        <f aca="false">D1078-E1078</f>
        <v>770000</v>
      </c>
    </row>
    <row r="1079" s="108" customFormat="true" ht="12.75" hidden="false" customHeight="false" outlineLevel="0" collapsed="false">
      <c r="A1079" s="91" t="s">
        <v>357</v>
      </c>
      <c r="B1079" s="92" t="s">
        <v>347</v>
      </c>
      <c r="C1079" s="124" t="s">
        <v>1417</v>
      </c>
      <c r="D1079" s="93" t="n">
        <f aca="false">D1080</f>
        <v>1300000</v>
      </c>
      <c r="E1079" s="93" t="n">
        <f aca="false">E1080</f>
        <v>530000</v>
      </c>
      <c r="F1079" s="94" t="n">
        <f aca="false">D1079-E1079</f>
        <v>770000</v>
      </c>
      <c r="G1079" s="3"/>
      <c r="H1079" s="3"/>
      <c r="I1079" s="3"/>
      <c r="J1079" s="3"/>
      <c r="K1079" s="3"/>
      <c r="L1079" s="3"/>
      <c r="M1079" s="3"/>
      <c r="N1079" s="3"/>
      <c r="O1079" s="3"/>
      <c r="P1079" s="3"/>
      <c r="Q1079" s="3"/>
      <c r="R1079" s="3"/>
      <c r="S1079" s="3"/>
      <c r="T1079" s="3"/>
      <c r="U1079" s="3"/>
      <c r="V1079" s="3"/>
      <c r="W1079" s="3"/>
      <c r="X1079" s="3"/>
      <c r="Y1079" s="3"/>
      <c r="Z1079" s="3"/>
      <c r="AA1079" s="3"/>
      <c r="AB1079" s="3"/>
      <c r="AC1079" s="3"/>
      <c r="AD1079" s="3"/>
      <c r="AE1079" s="3"/>
      <c r="AF1079" s="3"/>
      <c r="AG1079" s="3"/>
      <c r="AH1079" s="3"/>
      <c r="AI1079" s="3"/>
      <c r="AJ1079" s="3"/>
      <c r="AK1079" s="3"/>
      <c r="AL1079" s="3"/>
      <c r="AM1079" s="3"/>
      <c r="AN1079" s="3"/>
      <c r="AO1079" s="3"/>
      <c r="AP1079" s="3"/>
      <c r="AQ1079" s="3"/>
      <c r="AR1079" s="3"/>
      <c r="AS1079" s="3"/>
      <c r="AT1079" s="3"/>
      <c r="AU1079" s="3"/>
      <c r="AV1079" s="3"/>
      <c r="AW1079" s="3"/>
      <c r="AX1079" s="3"/>
      <c r="AY1079" s="3"/>
      <c r="AZ1079" s="3"/>
      <c r="BA1079" s="3"/>
      <c r="BB1079" s="3"/>
      <c r="BC1079" s="3"/>
      <c r="BD1079" s="3"/>
      <c r="BE1079" s="3"/>
      <c r="BF1079" s="3"/>
      <c r="BG1079" s="3"/>
      <c r="BH1079" s="3"/>
      <c r="BI1079" s="3"/>
      <c r="BJ1079" s="3"/>
      <c r="BK1079" s="3"/>
      <c r="BL1079" s="3"/>
      <c r="BM1079" s="3"/>
      <c r="BN1079" s="3"/>
      <c r="BO1079" s="3"/>
      <c r="BP1079" s="3"/>
      <c r="BQ1079" s="3"/>
      <c r="BR1079" s="3"/>
      <c r="BS1079" s="3"/>
      <c r="BT1079" s="3"/>
      <c r="BU1079" s="3"/>
      <c r="BV1079" s="3"/>
      <c r="BW1079" s="3"/>
      <c r="BX1079" s="3"/>
      <c r="BY1079" s="3"/>
      <c r="BZ1079" s="3"/>
      <c r="CA1079" s="3"/>
      <c r="CB1079" s="3"/>
      <c r="CC1079" s="3"/>
      <c r="CD1079" s="3"/>
      <c r="CE1079" s="3"/>
      <c r="CF1079" s="3"/>
      <c r="CG1079" s="3"/>
      <c r="CH1079" s="3"/>
      <c r="CI1079" s="3"/>
      <c r="CJ1079" s="3"/>
      <c r="CK1079" s="3"/>
      <c r="CL1079" s="3"/>
      <c r="CM1079" s="3"/>
      <c r="CN1079" s="3"/>
      <c r="CO1079" s="3"/>
      <c r="CP1079" s="3"/>
      <c r="CQ1079" s="3"/>
      <c r="CR1079" s="3"/>
      <c r="CS1079" s="3"/>
      <c r="CT1079" s="3"/>
      <c r="CU1079" s="3"/>
      <c r="CV1079" s="3"/>
      <c r="CW1079" s="3"/>
      <c r="CX1079" s="3"/>
      <c r="CY1079" s="3"/>
      <c r="CZ1079" s="3"/>
      <c r="DA1079" s="3"/>
      <c r="DB1079" s="3"/>
      <c r="DC1079" s="3"/>
      <c r="DD1079" s="3"/>
      <c r="DE1079" s="3"/>
      <c r="DF1079" s="3"/>
      <c r="DG1079" s="3"/>
      <c r="DH1079" s="3"/>
      <c r="DI1079" s="3"/>
      <c r="DJ1079" s="3"/>
      <c r="DK1079" s="3"/>
      <c r="DL1079" s="3"/>
      <c r="DM1079" s="3"/>
    </row>
    <row r="1080" s="1" customFormat="true" ht="24" hidden="false" customHeight="false" outlineLevel="0" collapsed="false">
      <c r="A1080" s="91" t="s">
        <v>377</v>
      </c>
      <c r="B1080" s="92" t="s">
        <v>347</v>
      </c>
      <c r="C1080" s="124" t="s">
        <v>1418</v>
      </c>
      <c r="D1080" s="93" t="n">
        <f aca="false">D1081</f>
        <v>1300000</v>
      </c>
      <c r="E1080" s="93" t="n">
        <f aca="false">E1081</f>
        <v>530000</v>
      </c>
      <c r="F1080" s="94" t="n">
        <f aca="false">D1080-E1080</f>
        <v>770000</v>
      </c>
    </row>
    <row r="1081" s="1" customFormat="true" ht="36.75" hidden="false" customHeight="false" outlineLevel="0" collapsed="false">
      <c r="A1081" s="91" t="s">
        <v>379</v>
      </c>
      <c r="B1081" s="92" t="s">
        <v>347</v>
      </c>
      <c r="C1081" s="53" t="s">
        <v>1419</v>
      </c>
      <c r="D1081" s="93" t="n">
        <f aca="false">1300000</f>
        <v>1300000</v>
      </c>
      <c r="E1081" s="93" t="n">
        <f aca="false">200000+110000+110000+110000</f>
        <v>530000</v>
      </c>
      <c r="F1081" s="94" t="n">
        <f aca="false">D1081-E1081</f>
        <v>770000</v>
      </c>
    </row>
    <row r="1082" s="1" customFormat="true" ht="13.5" hidden="false" customHeight="false" outlineLevel="0" collapsed="false">
      <c r="A1082" s="125"/>
      <c r="B1082" s="126"/>
      <c r="C1082" s="126"/>
      <c r="D1082" s="127"/>
      <c r="E1082" s="127"/>
      <c r="F1082" s="127"/>
    </row>
    <row r="1083" s="1" customFormat="true" ht="24.75" hidden="false" customHeight="false" outlineLevel="0" collapsed="false">
      <c r="A1083" s="128" t="s">
        <v>1420</v>
      </c>
      <c r="B1083" s="129" t="n">
        <v>450</v>
      </c>
      <c r="C1083" s="130" t="s">
        <v>345</v>
      </c>
      <c r="D1083" s="131" t="n">
        <f aca="false">D15-D194</f>
        <v>-6862676.06</v>
      </c>
      <c r="E1083" s="132" t="n">
        <f aca="false">E15-E194</f>
        <v>9801132.06999999</v>
      </c>
      <c r="F1083" s="133" t="s">
        <v>345</v>
      </c>
    </row>
    <row r="1084" s="1" customFormat="true" ht="12.75" hidden="false" customHeight="false" outlineLevel="0" collapsed="false">
      <c r="A1084" s="134"/>
      <c r="B1084" s="135"/>
      <c r="C1084" s="135"/>
      <c r="D1084" s="3"/>
      <c r="E1084" s="3"/>
      <c r="F1084" s="3"/>
    </row>
    <row r="1085" s="1" customFormat="true" ht="12.75" hidden="false" customHeight="false" outlineLevel="0" collapsed="false">
      <c r="A1085" s="136"/>
      <c r="B1085" s="137" t="s">
        <v>1421</v>
      </c>
      <c r="C1085" s="137"/>
      <c r="D1085" s="137"/>
      <c r="E1085" s="3"/>
      <c r="F1085" s="3"/>
    </row>
    <row r="1086" s="1" customFormat="true" ht="12.75" hidden="false" customHeight="false" outlineLevel="0" collapsed="false">
      <c r="A1086" s="136"/>
      <c r="B1086" s="137"/>
      <c r="C1086" s="137"/>
      <c r="D1086" s="137"/>
      <c r="E1086" s="3"/>
      <c r="F1086" s="3"/>
    </row>
    <row r="1087" s="1" customFormat="true" ht="12.75" hidden="false" customHeight="false" outlineLevel="0" collapsed="false">
      <c r="A1087" s="136"/>
      <c r="B1087" s="137"/>
      <c r="C1087" s="137"/>
      <c r="D1087" s="137"/>
      <c r="E1087" s="3"/>
      <c r="F1087" s="3"/>
    </row>
    <row r="1088" s="1" customFormat="true" ht="12.75" hidden="false" customHeight="false" outlineLevel="0" collapsed="false">
      <c r="A1088" s="136"/>
      <c r="B1088" s="137"/>
      <c r="C1088" s="137"/>
      <c r="D1088" s="137"/>
      <c r="E1088" s="3"/>
      <c r="F1088" s="3"/>
    </row>
    <row r="1089" s="1" customFormat="true" ht="12.75" hidden="false" customHeight="false" outlineLevel="0" collapsed="false">
      <c r="A1089" s="136"/>
      <c r="B1089" s="137"/>
      <c r="C1089" s="137"/>
      <c r="D1089" s="137"/>
      <c r="E1089" s="3"/>
      <c r="F1089" s="3"/>
    </row>
    <row r="1090" s="1" customFormat="true" ht="12.75" hidden="false" customHeight="false" outlineLevel="0" collapsed="false">
      <c r="A1090" s="136"/>
      <c r="B1090" s="137"/>
      <c r="C1090" s="137"/>
      <c r="D1090" s="137"/>
      <c r="E1090" s="3"/>
      <c r="F1090" s="3"/>
    </row>
    <row r="1091" s="1" customFormat="true" ht="53.25" hidden="false" customHeight="false" outlineLevel="0" collapsed="false">
      <c r="A1091" s="138" t="s">
        <v>19</v>
      </c>
      <c r="B1091" s="139" t="s">
        <v>20</v>
      </c>
      <c r="C1091" s="139" t="s">
        <v>1422</v>
      </c>
      <c r="D1091" s="140" t="s">
        <v>22</v>
      </c>
      <c r="E1091" s="141" t="s">
        <v>1423</v>
      </c>
      <c r="F1091" s="141" t="s">
        <v>24</v>
      </c>
    </row>
    <row r="1092" s="1" customFormat="true" ht="22.5" hidden="false" customHeight="false" outlineLevel="0" collapsed="false">
      <c r="A1092" s="142" t="s">
        <v>1424</v>
      </c>
      <c r="B1092" s="143" t="n">
        <v>500</v>
      </c>
      <c r="C1092" s="144" t="s">
        <v>345</v>
      </c>
      <c r="D1092" s="145" t="n">
        <f aca="false">D1094+D1099</f>
        <v>6862676.06</v>
      </c>
      <c r="E1092" s="145" t="n">
        <f aca="false">E1094+E1099</f>
        <v>-9801132.06999999</v>
      </c>
      <c r="F1092" s="146" t="n">
        <f aca="false">D1092-E1092</f>
        <v>16663808.13</v>
      </c>
    </row>
    <row r="1093" s="1" customFormat="true" ht="12.75" hidden="false" customHeight="false" outlineLevel="0" collapsed="false">
      <c r="A1093" s="147" t="s">
        <v>123</v>
      </c>
      <c r="B1093" s="148"/>
      <c r="C1093" s="149"/>
      <c r="D1093" s="150"/>
      <c r="E1093" s="150"/>
      <c r="F1093" s="151"/>
    </row>
    <row r="1094" s="1" customFormat="true" ht="22.5" hidden="false" customHeight="false" outlineLevel="0" collapsed="false">
      <c r="A1094" s="152" t="s">
        <v>1425</v>
      </c>
      <c r="B1094" s="153" t="n">
        <v>520</v>
      </c>
      <c r="C1094" s="154" t="s">
        <v>345</v>
      </c>
      <c r="D1094" s="155" t="n">
        <f aca="false">D1096</f>
        <v>0</v>
      </c>
      <c r="E1094" s="155"/>
      <c r="F1094" s="156" t="n">
        <f aca="false">D1094-E1094</f>
        <v>0</v>
      </c>
    </row>
    <row r="1095" s="1" customFormat="true" ht="12.75" hidden="false" customHeight="false" outlineLevel="0" collapsed="false">
      <c r="A1095" s="157" t="s">
        <v>1426</v>
      </c>
      <c r="B1095" s="148"/>
      <c r="C1095" s="149"/>
      <c r="D1095" s="150"/>
      <c r="E1095" s="150"/>
      <c r="F1095" s="151"/>
    </row>
    <row r="1096" s="1" customFormat="true" ht="22.5" hidden="false" customHeight="false" outlineLevel="0" collapsed="false">
      <c r="A1096" s="158" t="s">
        <v>1427</v>
      </c>
      <c r="B1096" s="153" t="n">
        <v>520</v>
      </c>
      <c r="C1096" s="159" t="s">
        <v>1428</v>
      </c>
      <c r="D1096" s="155" t="n">
        <f aca="false">D1097</f>
        <v>0</v>
      </c>
      <c r="E1096" s="155"/>
      <c r="F1096" s="156" t="n">
        <f aca="false">D1096-E1096</f>
        <v>0</v>
      </c>
    </row>
    <row r="1097" s="1" customFormat="true" ht="33.75" hidden="false" customHeight="false" outlineLevel="0" collapsed="false">
      <c r="A1097" s="158" t="s">
        <v>1429</v>
      </c>
      <c r="B1097" s="153" t="n">
        <v>520</v>
      </c>
      <c r="C1097" s="159" t="s">
        <v>1430</v>
      </c>
      <c r="D1097" s="155" t="n">
        <f aca="false">D1098</f>
        <v>0</v>
      </c>
      <c r="E1097" s="155"/>
      <c r="F1097" s="156" t="n">
        <f aca="false">D1097-E1097</f>
        <v>0</v>
      </c>
    </row>
    <row r="1098" s="1" customFormat="true" ht="33.75" hidden="false" customHeight="false" outlineLevel="0" collapsed="false">
      <c r="A1098" s="158" t="s">
        <v>1431</v>
      </c>
      <c r="B1098" s="153" t="n">
        <v>520</v>
      </c>
      <c r="C1098" s="159" t="s">
        <v>1432</v>
      </c>
      <c r="D1098" s="155"/>
      <c r="E1098" s="155"/>
      <c r="F1098" s="156" t="n">
        <f aca="false">D1098-E1098</f>
        <v>0</v>
      </c>
    </row>
    <row r="1099" s="1" customFormat="true" ht="12.75" hidden="false" customHeight="false" outlineLevel="0" collapsed="false">
      <c r="A1099" s="160" t="s">
        <v>1433</v>
      </c>
      <c r="B1099" s="161" t="n">
        <v>700</v>
      </c>
      <c r="C1099" s="162" t="s">
        <v>1434</v>
      </c>
      <c r="D1099" s="163" t="n">
        <f aca="false">D1104+D1100</f>
        <v>6862676.06</v>
      </c>
      <c r="E1099" s="163" t="n">
        <f aca="false">E1104+E1100</f>
        <v>-9801132.06999999</v>
      </c>
      <c r="F1099" s="164" t="n">
        <f aca="false">D1099-E1099</f>
        <v>16663808.13</v>
      </c>
    </row>
    <row r="1100" s="1" customFormat="true" ht="12.75" hidden="false" customHeight="false" outlineLevel="0" collapsed="false">
      <c r="A1100" s="165" t="s">
        <v>1435</v>
      </c>
      <c r="B1100" s="153" t="n">
        <v>710</v>
      </c>
      <c r="C1100" s="159" t="s">
        <v>1436</v>
      </c>
      <c r="D1100" s="155" t="n">
        <f aca="false">D1101</f>
        <v>-204962090</v>
      </c>
      <c r="E1100" s="155" t="n">
        <f aca="false">E1101</f>
        <v>-79290744.99</v>
      </c>
      <c r="F1100" s="166" t="s">
        <v>29</v>
      </c>
    </row>
    <row r="1101" s="1" customFormat="true" ht="22.5" hidden="false" customHeight="false" outlineLevel="0" collapsed="false">
      <c r="A1101" s="158" t="s">
        <v>1437</v>
      </c>
      <c r="B1101" s="153" t="n">
        <v>710</v>
      </c>
      <c r="C1101" s="159" t="s">
        <v>1438</v>
      </c>
      <c r="D1101" s="155" t="n">
        <f aca="false">D1102</f>
        <v>-204962090</v>
      </c>
      <c r="E1101" s="167" t="n">
        <f aca="false">E1102</f>
        <v>-79290744.99</v>
      </c>
      <c r="F1101" s="166" t="s">
        <v>29</v>
      </c>
    </row>
    <row r="1102" s="1" customFormat="true" ht="22.5" hidden="false" customHeight="false" outlineLevel="0" collapsed="false">
      <c r="A1102" s="158" t="s">
        <v>1439</v>
      </c>
      <c r="B1102" s="153" t="n">
        <v>710</v>
      </c>
      <c r="C1102" s="159" t="s">
        <v>1440</v>
      </c>
      <c r="D1102" s="155" t="n">
        <f aca="false">D1103</f>
        <v>-204962090</v>
      </c>
      <c r="E1102" s="167" t="n">
        <f aca="false">E1103</f>
        <v>-79290744.99</v>
      </c>
      <c r="F1102" s="166" t="s">
        <v>29</v>
      </c>
    </row>
    <row r="1103" s="1" customFormat="true" ht="33.75" hidden="false" customHeight="false" outlineLevel="0" collapsed="false">
      <c r="A1103" s="158" t="s">
        <v>1441</v>
      </c>
      <c r="B1103" s="153" t="n">
        <v>710</v>
      </c>
      <c r="C1103" s="159" t="s">
        <v>1442</v>
      </c>
      <c r="D1103" s="168" t="n">
        <f aca="false">-D15-D1098</f>
        <v>-204962090</v>
      </c>
      <c r="E1103" s="168" t="n">
        <f aca="false">-E15-E1098</f>
        <v>-79290744.99</v>
      </c>
      <c r="F1103" s="166" t="s">
        <v>29</v>
      </c>
    </row>
    <row r="1104" s="1" customFormat="true" ht="12.75" hidden="false" customHeight="false" outlineLevel="0" collapsed="false">
      <c r="A1104" s="165" t="s">
        <v>1443</v>
      </c>
      <c r="B1104" s="153" t="n">
        <v>720</v>
      </c>
      <c r="C1104" s="159" t="s">
        <v>1444</v>
      </c>
      <c r="D1104" s="155" t="n">
        <f aca="false">D1105</f>
        <v>211824766.06</v>
      </c>
      <c r="E1104" s="155" t="n">
        <f aca="false">E1105</f>
        <v>69489612.92</v>
      </c>
      <c r="F1104" s="166" t="s">
        <v>29</v>
      </c>
    </row>
    <row r="1105" s="1" customFormat="true" ht="22.5" hidden="false" customHeight="false" outlineLevel="0" collapsed="false">
      <c r="A1105" s="158" t="s">
        <v>1445</v>
      </c>
      <c r="B1105" s="153" t="n">
        <v>720</v>
      </c>
      <c r="C1105" s="159" t="s">
        <v>1446</v>
      </c>
      <c r="D1105" s="155" t="n">
        <f aca="false">D1106</f>
        <v>211824766.06</v>
      </c>
      <c r="E1105" s="155" t="n">
        <f aca="false">E1106</f>
        <v>69489612.92</v>
      </c>
      <c r="F1105" s="166" t="s">
        <v>29</v>
      </c>
    </row>
    <row r="1106" s="1" customFormat="true" ht="22.5" hidden="false" customHeight="false" outlineLevel="0" collapsed="false">
      <c r="A1106" s="158" t="s">
        <v>1447</v>
      </c>
      <c r="B1106" s="153" t="n">
        <v>720</v>
      </c>
      <c r="C1106" s="159" t="s">
        <v>1448</v>
      </c>
      <c r="D1106" s="155" t="n">
        <f aca="false">D1107</f>
        <v>211824766.06</v>
      </c>
      <c r="E1106" s="155" t="n">
        <f aca="false">E1107</f>
        <v>69489612.92</v>
      </c>
      <c r="F1106" s="166" t="s">
        <v>29</v>
      </c>
    </row>
    <row r="1107" s="1" customFormat="true" ht="34.5" hidden="false" customHeight="false" outlineLevel="0" collapsed="false">
      <c r="A1107" s="158" t="s">
        <v>1449</v>
      </c>
      <c r="B1107" s="169" t="n">
        <v>720</v>
      </c>
      <c r="C1107" s="170" t="s">
        <v>1450</v>
      </c>
      <c r="D1107" s="171" t="n">
        <f aca="false">D194</f>
        <v>211824766.06</v>
      </c>
      <c r="E1107" s="171" t="n">
        <f aca="false">E194</f>
        <v>69489612.92</v>
      </c>
      <c r="F1107" s="172" t="s">
        <v>29</v>
      </c>
    </row>
    <row r="1108" s="1" customFormat="true" ht="12.75" hidden="false" customHeight="false" outlineLevel="0" collapsed="false">
      <c r="A1108" s="7"/>
      <c r="B1108" s="173"/>
      <c r="C1108" s="174"/>
      <c r="D1108" s="175"/>
      <c r="E1108" s="175"/>
      <c r="F1108" s="175"/>
    </row>
    <row r="1109" s="1" customFormat="true" ht="12.75" hidden="false" customHeight="false" outlineLevel="0" collapsed="false">
      <c r="A1109" s="176" t="s">
        <v>1451</v>
      </c>
      <c r="B1109" s="177"/>
      <c r="C1109" s="173"/>
      <c r="D1109" s="178"/>
      <c r="E1109" s="178"/>
      <c r="F1109" s="179"/>
    </row>
    <row r="1110" s="1" customFormat="true" ht="12.75" hidden="false" customHeight="false" outlineLevel="0" collapsed="false">
      <c r="A1110" s="7" t="s">
        <v>1452</v>
      </c>
      <c r="B1110" s="177"/>
      <c r="C1110" s="180"/>
      <c r="D1110" s="178"/>
      <c r="E1110" s="178"/>
      <c r="F1110" s="179"/>
    </row>
    <row r="1111" s="1" customFormat="true" ht="12.75" hidden="false" customHeight="false" outlineLevel="0" collapsed="false">
      <c r="A1111" s="7"/>
      <c r="B1111" s="177"/>
      <c r="C1111" s="174"/>
      <c r="D1111" s="181"/>
      <c r="E1111" s="181"/>
      <c r="F1111" s="181"/>
    </row>
    <row r="1112" s="1" customFormat="true" ht="12.75" hidden="false" customHeight="false" outlineLevel="0" collapsed="false">
      <c r="A1112" s="182" t="s">
        <v>1453</v>
      </c>
      <c r="B1112" s="177"/>
      <c r="C1112" s="183"/>
      <c r="D1112" s="178"/>
      <c r="E1112" s="178"/>
      <c r="F1112" s="179"/>
    </row>
    <row r="1113" s="1" customFormat="true" ht="12.75" hidden="false" customHeight="false" outlineLevel="0" collapsed="false">
      <c r="A1113" s="184" t="s">
        <v>1454</v>
      </c>
      <c r="B1113" s="177"/>
      <c r="C1113" s="180"/>
      <c r="D1113" s="178"/>
      <c r="E1113" s="178"/>
      <c r="F1113" s="179"/>
    </row>
    <row r="1114" s="1" customFormat="true" ht="12.75" hidden="false" customHeight="false" outlineLevel="0" collapsed="false">
      <c r="A1114" s="6"/>
      <c r="B1114" s="177"/>
      <c r="C1114" s="174"/>
      <c r="D1114" s="181"/>
      <c r="E1114" s="181"/>
      <c r="F1114" s="181"/>
    </row>
    <row r="1115" s="1" customFormat="true" ht="12.75" hidden="false" customHeight="false" outlineLevel="0" collapsed="false">
      <c r="A1115" s="184" t="s">
        <v>1455</v>
      </c>
      <c r="B1115" s="177"/>
      <c r="C1115" s="173"/>
      <c r="D1115" s="178"/>
      <c r="E1115" s="178"/>
      <c r="F1115" s="179"/>
    </row>
    <row r="1116" s="1" customFormat="true" ht="12.75" hidden="false" customHeight="false" outlineLevel="0" collapsed="false">
      <c r="A1116" s="7" t="s">
        <v>1456</v>
      </c>
      <c r="B1116" s="177"/>
      <c r="C1116" s="173"/>
      <c r="D1116" s="178"/>
      <c r="E1116" s="178"/>
      <c r="F1116" s="179"/>
    </row>
    <row r="1117" s="1" customFormat="true" ht="12.75" hidden="false" customHeight="false" outlineLevel="0" collapsed="false">
      <c r="A1117" s="7"/>
      <c r="B1117" s="177"/>
      <c r="C1117" s="173"/>
      <c r="D1117" s="178"/>
      <c r="E1117" s="178"/>
      <c r="F1117" s="179"/>
    </row>
    <row r="1118" s="1" customFormat="true" ht="12.75" hidden="false" customHeight="false" outlineLevel="0" collapsed="false">
      <c r="A1118" s="185" t="s">
        <v>1457</v>
      </c>
      <c r="B1118" s="177"/>
      <c r="C1118" s="173"/>
      <c r="D1118" s="178"/>
      <c r="E1118" s="178"/>
      <c r="F1118" s="179"/>
    </row>
    <row r="1121" s="2" customFormat="true" ht="12.75" hidden="false" customHeight="false" outlineLevel="0" collapsed="false">
      <c r="A1121" s="186"/>
      <c r="D1121" s="3"/>
      <c r="E1121" s="3"/>
      <c r="F1121" s="3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1"/>
      <c r="AH1121" s="1"/>
      <c r="AI1121" s="1"/>
      <c r="AJ1121" s="1"/>
      <c r="AK1121" s="1"/>
      <c r="AL1121" s="1"/>
      <c r="AM1121" s="1"/>
      <c r="AN1121" s="1"/>
      <c r="AO1121" s="1"/>
      <c r="AP1121" s="1"/>
      <c r="AQ1121" s="1"/>
      <c r="AR1121" s="1"/>
      <c r="AS1121" s="1"/>
      <c r="AT1121" s="1"/>
      <c r="AU1121" s="1"/>
      <c r="AV1121" s="1"/>
      <c r="AW1121" s="1"/>
      <c r="AX1121" s="1"/>
      <c r="AY1121" s="1"/>
      <c r="AZ1121" s="1"/>
      <c r="BA1121" s="1"/>
      <c r="BB1121" s="1"/>
      <c r="BC1121" s="1"/>
      <c r="BD1121" s="1"/>
      <c r="BE1121" s="1"/>
      <c r="BF1121" s="1"/>
      <c r="BG1121" s="1"/>
      <c r="BH1121" s="1"/>
      <c r="BI1121" s="1"/>
      <c r="BJ1121" s="1"/>
      <c r="BK1121" s="1"/>
      <c r="BL1121" s="1"/>
      <c r="BM1121" s="1"/>
      <c r="BN1121" s="1"/>
      <c r="BO1121" s="1"/>
      <c r="BP1121" s="1"/>
      <c r="BQ1121" s="1"/>
      <c r="BR1121" s="1"/>
      <c r="BS1121" s="1"/>
      <c r="BT1121" s="1"/>
      <c r="BU1121" s="1"/>
      <c r="BV1121" s="1"/>
      <c r="BW1121" s="1"/>
      <c r="BX1121" s="1"/>
      <c r="BY1121" s="1"/>
      <c r="BZ1121" s="1"/>
      <c r="CA1121" s="1"/>
      <c r="CB1121" s="1"/>
      <c r="CC1121" s="1"/>
      <c r="CD1121" s="1"/>
      <c r="CE1121" s="1"/>
      <c r="CF1121" s="1"/>
      <c r="CG1121" s="1"/>
      <c r="CH1121" s="1"/>
      <c r="CI1121" s="1"/>
      <c r="CJ1121" s="1"/>
      <c r="CK1121" s="1"/>
      <c r="CL1121" s="1"/>
      <c r="CM1121" s="1"/>
      <c r="CN1121" s="1"/>
      <c r="CO1121" s="1"/>
      <c r="CP1121" s="1"/>
      <c r="CQ1121" s="1"/>
      <c r="CR1121" s="1"/>
      <c r="CS1121" s="1"/>
      <c r="CT1121" s="1"/>
      <c r="CU1121" s="1"/>
      <c r="CV1121" s="1"/>
      <c r="CW1121" s="1"/>
      <c r="CX1121" s="1"/>
      <c r="CY1121" s="1"/>
      <c r="CZ1121" s="1"/>
      <c r="DA1121" s="1"/>
      <c r="DB1121" s="1"/>
      <c r="DC1121" s="1"/>
      <c r="DD1121" s="1"/>
      <c r="DE1121" s="1"/>
      <c r="DF1121" s="1"/>
      <c r="DG1121" s="1"/>
      <c r="DH1121" s="1"/>
      <c r="DI1121" s="1"/>
      <c r="DJ1121" s="1"/>
      <c r="DK1121" s="1"/>
      <c r="DL1121" s="1"/>
      <c r="DM1121" s="1"/>
    </row>
  </sheetData>
  <autoFilter ref="A195:J1083"/>
  <mergeCells count="23">
    <mergeCell ref="A1:E1"/>
    <mergeCell ref="A3:D3"/>
    <mergeCell ref="B5:D5"/>
    <mergeCell ref="C6:D6"/>
    <mergeCell ref="B8:C8"/>
    <mergeCell ref="B9:C9"/>
    <mergeCell ref="B10:C10"/>
    <mergeCell ref="A11:A13"/>
    <mergeCell ref="B11:B13"/>
    <mergeCell ref="C11:C13"/>
    <mergeCell ref="D11:D13"/>
    <mergeCell ref="E11:E13"/>
    <mergeCell ref="F11:F13"/>
    <mergeCell ref="B188:C188"/>
    <mergeCell ref="A190:A192"/>
    <mergeCell ref="B190:B192"/>
    <mergeCell ref="C190:C192"/>
    <mergeCell ref="D190:D192"/>
    <mergeCell ref="E190:E192"/>
    <mergeCell ref="F190:F192"/>
    <mergeCell ref="D1108:F1108"/>
    <mergeCell ref="D1111:F1111"/>
    <mergeCell ref="D1114:F1114"/>
  </mergeCells>
  <printOptions headings="false" gridLines="false" gridLinesSet="true" horizontalCentered="false" verticalCentered="false"/>
  <pageMargins left="0.590277777777778" right="0.196527777777778" top="0.551388888888889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0:24:02Z</dcterms:created>
  <dc:creator>С. В. Мацебурская</dc:creator>
  <dc:description/>
  <dc:language>en-US</dc:language>
  <cp:lastModifiedBy>С. В. Мацебурская</cp:lastModifiedBy>
  <dcterms:modified xsi:type="dcterms:W3CDTF">2015-06-04T00:25:35Z</dcterms:modified>
  <cp:revision>0</cp:revision>
  <dc:subject/>
  <dc:title/>
</cp:coreProperties>
</file>