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июл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jhvf117" vbProcedure="false">'[2]'!$C$1</definedName>
    <definedName function="false" hidden="false" name="budg_name" vbProcedure="false">'[2]'!$B$52</definedName>
    <definedName function="false" hidden="false" name="cb_address" vbProcedure="false">'[2]'!$B$48</definedName>
    <definedName function="false" hidden="false" name="cb_inn" vbProcedure="false">'[2]'!$B$46</definedName>
    <definedName function="false" hidden="false" name="cb_kpp" vbProcedure="false">'[2]'!$B$47</definedName>
    <definedName function="false" hidden="false" name="cb_name" vbProcedure="false">'[2]'!$B$44</definedName>
    <definedName function="false" hidden="false" name="cb_ogrn" vbProcedure="false">'[2]'!$B$45</definedName>
    <definedName function="false" hidden="false" name="chief" vbProcedure="false">'[2]'!$B$30</definedName>
    <definedName function="false" hidden="false" name="chief_div" vbProcedure="false">'[2]'!$B$38</definedName>
    <definedName function="false" hidden="false" name="chief_fin" vbProcedure="false">'[2]'!$B$37</definedName>
    <definedName function="false" hidden="false" name="chief_OUR" vbProcedure="false">'[2]'!$B$12</definedName>
    <definedName function="false" hidden="false" name="chief_post" vbProcedure="false">'[2]'!$B$31</definedName>
    <definedName function="false" hidden="false" name="CHIEF_POST_OUR" vbProcedure="false">'[2]'!$B$13</definedName>
    <definedName function="false" hidden="false" name="chief_soc_fio" vbProcedure="false">'[2]'!$B$61</definedName>
    <definedName function="false" hidden="false" name="chief_soc_post" vbProcedure="false">'[2]'!$B$60</definedName>
    <definedName function="false" hidden="false" name="code" vbProcedure="false">'[2]'!$BA$1</definedName>
    <definedName function="false" hidden="false" name="col1" vbProcedure="false">'[2]'!$BB$1</definedName>
    <definedName function="false" hidden="false" name="col10" vbProcedure="false">'[2]'!$BK$1</definedName>
    <definedName function="false" hidden="false" name="col11" vbProcedure="false">'[2]'!$BL$1</definedName>
    <definedName function="false" hidden="false" name="col12" vbProcedure="false">'[2]'!$BM$1</definedName>
    <definedName function="false" hidden="false" name="col13" vbProcedure="false">'[2]'!$BN$1</definedName>
    <definedName function="false" hidden="false" name="col14" vbProcedure="false">'[2]'!$BO$1</definedName>
    <definedName function="false" hidden="false" name="col15" vbProcedure="false">'[2]'!$BP$1</definedName>
    <definedName function="false" hidden="false" name="col16" vbProcedure="false">'[2]'!$BQ$1</definedName>
    <definedName function="false" hidden="false" name="col17" vbProcedure="false">'[2]'!$BR$1</definedName>
    <definedName function="false" hidden="false" name="col18" vbProcedure="false">'[2]'!$BS$1</definedName>
    <definedName function="false" hidden="false" name="col19" vbProcedure="false">'[2]'!$BT$1</definedName>
    <definedName function="false" hidden="false" name="col2" vbProcedure="false">'[2]'!$BC$1</definedName>
    <definedName function="false" hidden="false" name="col20" vbProcedure="false">'[2]'!$BU$1</definedName>
    <definedName function="false" hidden="false" name="col21" vbProcedure="false">'[2]'!$BV$1</definedName>
    <definedName function="false" hidden="false" name="col22" vbProcedure="false">'[2]'!$BW$1</definedName>
    <definedName function="false" hidden="false" name="col23" vbProcedure="false">'[2]'!$BX$1</definedName>
    <definedName function="false" hidden="false" name="col24" vbProcedure="false">'[2]'!$BY$1</definedName>
    <definedName function="false" hidden="false" name="col25" vbProcedure="false">'[2]'!$BZ$1</definedName>
    <definedName function="false" hidden="false" name="col26" vbProcedure="false">'[2]'!$CA$1</definedName>
    <definedName function="false" hidden="false" name="col27" vbProcedure="false">'[2]'!$CB$1</definedName>
    <definedName function="false" hidden="false" name="col3" vbProcedure="false">'[2]'!$BD$1</definedName>
    <definedName function="false" hidden="false" name="col4" vbProcedure="false">'[2]'!$BE$1</definedName>
    <definedName function="false" hidden="false" name="col5" vbProcedure="false">'[2]'!$BF$1</definedName>
    <definedName function="false" hidden="false" name="col6" vbProcedure="false">'[2]'!$BG$1</definedName>
    <definedName function="false" hidden="false" name="col7" vbProcedure="false">'[2]'!$BH$1</definedName>
    <definedName function="false" hidden="false" name="col8" vbProcedure="false">'[2]'!$BI$1</definedName>
    <definedName function="false" hidden="false" name="col9" vbProcedure="false">'[2]'!$BJ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2]'!$B$76</definedName>
    <definedName function="false" hidden="false" name="colnn11" vbProcedure="false">'[2]'!$B$77</definedName>
    <definedName function="false" hidden="false" name="colnn12" vbProcedure="false">'[2]'!$B$78</definedName>
    <definedName function="false" hidden="false" name="colnn13" vbProcedure="false">'[2]'!$B$79</definedName>
    <definedName function="false" hidden="false" name="colnn14" vbProcedure="false">'[2]'!$B$80</definedName>
    <definedName function="false" hidden="false" name="colnn15" vbProcedure="false">'[2]'!$B$81</definedName>
    <definedName function="false" hidden="false" name="colnn16" vbProcedure="false">'[2]'!$B$82</definedName>
    <definedName function="false" hidden="false" name="colnn17" vbProcedure="false">'[2]'!$B$83</definedName>
    <definedName function="false" hidden="false" name="colnn18" vbProcedure="false">'[2]'!$B$84</definedName>
    <definedName function="false" hidden="false" name="colnn19" vbProcedure="false">'[2]'!$B$85</definedName>
    <definedName function="false" hidden="false" name="colnn20" vbProcedure="false">'[2]'!$B$86</definedName>
    <definedName function="false" hidden="false" name="colnn21" vbProcedure="false">'[2]'!$B$87</definedName>
    <definedName function="false" hidden="false" name="colnn22" vbProcedure="false">'[2]'!$B$88</definedName>
    <definedName function="false" hidden="false" name="colnn23" vbProcedure="false">'[2]'!$B$89</definedName>
    <definedName function="false" hidden="false" name="colnn24" vbProcedure="false">'[2]'!$B$90</definedName>
    <definedName function="false" hidden="false" name="colnn25" vbProcedure="false">'[2]'!$B$91</definedName>
    <definedName function="false" hidden="false" name="colnn26" vbProcedure="false">'[2]'!$B$92</definedName>
    <definedName function="false" hidden="false" name="colnn27" vbProcedure="false">'[2]'!$B$93</definedName>
    <definedName function="false" hidden="false" name="colnn4" vbProcedure="false">'[2]'!$B$70</definedName>
    <definedName function="false" hidden="false" name="colnn5" vbProcedure="false">'[2]'!$B$71</definedName>
    <definedName function="false" hidden="false" name="colnn6" vbProcedure="false">'[2]'!$B$72</definedName>
    <definedName function="false" hidden="false" name="colnn7" vbProcedure="false">'[2]'!$B$73</definedName>
    <definedName function="false" hidden="false" name="colnn8" vbProcedure="false">'[2]'!$B$74</definedName>
    <definedName function="false" hidden="false" name="colnn9" vbProcedure="false">'[2]'!$B$75</definedName>
    <definedName function="false" hidden="false" name="CurentGroup" vbProcedure="false">'[2]'!$D$1</definedName>
    <definedName function="false" hidden="false" name="CurRow" vbProcedure="false">'[2]'!$A$1</definedName>
    <definedName function="false" hidden="false" name="CURR_USER" vbProcedure="false">'[2]'!$B$19</definedName>
    <definedName function="false" hidden="false" name="cyear1" vbProcedure="false">'[2]'!$B$55</definedName>
    <definedName function="false" hidden="false" name="Data" vbProcedure="false">'[2]'!$A$339:$AD$648</definedName>
    <definedName function="false" hidden="false" name="DataFields" vbProcedure="false">'[2]'!$A$339:$AD$339</definedName>
    <definedName function="false" hidden="false" name="date_BEG" vbProcedure="false">'[2]'!$B$4</definedName>
    <definedName function="false" hidden="false" name="date_END" vbProcedure="false">'[2]'!$B$5</definedName>
    <definedName function="false" hidden="false" name="del" vbProcedure="false">'[2]'!$AY$1</definedName>
    <definedName function="false" hidden="false" name="dep_full_name" vbProcedure="false">'[2]'!$B$40</definedName>
    <definedName function="false" hidden="false" name="dep_link" vbProcedure="false">'[2]'!$B$26</definedName>
    <definedName function="false" hidden="false" name="dep_name1" vbProcedure="false">'[2]'!$B$3</definedName>
    <definedName function="false" hidden="false" name="doc_date" vbProcedure="false">'[2]'!$B$54</definedName>
    <definedName function="false" hidden="false" name="doc_num" vbProcedure="false">'[2]'!$B$2</definedName>
    <definedName function="false" hidden="false" name="doc_quarter" vbProcedure="false">'[2]'!$B$7</definedName>
    <definedName function="false" hidden="false" name="End1" vbProcedure="false">'[2]'!$AE$1</definedName>
    <definedName function="false" hidden="false" name="End10" vbProcedure="false">'[2]'!$AN$1</definedName>
    <definedName function="false" hidden="false" name="End2" vbProcedure="false">'[2]'!$AF$1</definedName>
    <definedName function="false" hidden="false" name="End3" vbProcedure="false">'[2]'!$AG$1</definedName>
    <definedName function="false" hidden="false" name="End4" vbProcedure="false">'[2]'!$AH$1</definedName>
    <definedName function="false" hidden="false" name="End5" vbProcedure="false">'[2]'!$AI$1</definedName>
    <definedName function="false" hidden="false" name="End6" vbProcedure="false">'[2]'!$AJ$1</definedName>
    <definedName function="false" hidden="false" name="End7" vbProcedure="false">'[2]'!$AK$1</definedName>
    <definedName function="false" hidden="false" name="End8" vbProcedure="false">'[2]'!$AL$1</definedName>
    <definedName function="false" hidden="false" name="End9" vbProcedure="false">'[2]'!$AM$1</definedName>
    <definedName function="false" hidden="false" name="EndRow" vbProcedure="false">'[2]'!$C$1</definedName>
    <definedName function="false" hidden="false" name="glbuh" vbProcedure="false">'[2]'!$B$29</definedName>
    <definedName function="false" hidden="false" name="GLBUH_OUR" vbProcedure="false">'[2]'!$B$11</definedName>
    <definedName function="false" hidden="false" name="GroupOrder" vbProcedure="false">'[2]'!$J$1</definedName>
    <definedName function="false" hidden="false" name="HEAD" vbProcedure="false">'[2]'!$B$24</definedName>
    <definedName function="false" hidden="false" name="isp" vbProcedure="false">'[2]'!$B$41</definedName>
    <definedName function="false" hidden="false" name="isp_post" vbProcedure="false">'[2]'!$B$42</definedName>
    <definedName function="false" hidden="false" name="isp_tel" vbProcedure="false">'[2]'!$B$43</definedName>
    <definedName function="false" hidden="false" name="longname" vbProcedure="false">'[2]'!$B$27</definedName>
    <definedName function="false" hidden="false" name="LONGNAME_OUR" vbProcedure="false">'[2]'!$B$9</definedName>
    <definedName function="false" hidden="false" name="notnullcol" vbProcedure="false">'[2]'!$B$51</definedName>
    <definedName function="false" hidden="false" name="okato" vbProcedure="false">'[2]'!$B$33</definedName>
    <definedName function="false" hidden="false" name="okato1" vbProcedure="false">'[2]'!$B$53</definedName>
    <definedName function="false" hidden="false" name="okato2" vbProcedure="false">'[2]'!$B$67</definedName>
    <definedName function="false" hidden="false" name="okpo" vbProcedure="false">'[2]'!$B$32</definedName>
    <definedName function="false" hidden="false" name="OKPO_OUR" vbProcedure="false">'[2]'!$B$14</definedName>
    <definedName function="false" hidden="false" name="okved" vbProcedure="false">'[2]'!$B$36</definedName>
    <definedName function="false" hidden="false" name="okved1" vbProcedure="false">'[2]'!$B$39</definedName>
    <definedName function="false" hidden="false" name="orders" vbProcedure="false">'[2]'!$AZ$1</definedName>
    <definedName function="false" hidden="false" name="orgname" vbProcedure="false">'[2]'!$B$28</definedName>
    <definedName function="false" hidden="false" name="ORGNAME_OUR" vbProcedure="false">'[2]'!$B$10</definedName>
    <definedName function="false" hidden="false" name="performer_fio" vbProcedure="false">'[2]'!$B$57</definedName>
    <definedName function="false" hidden="false" name="performer_phone" vbProcedure="false">'[2]'!$B$59</definedName>
    <definedName function="false" hidden="false" name="performer_post" vbProcedure="false">'[2]'!$B$58</definedName>
    <definedName function="false" hidden="false" name="performer_soc_fio" vbProcedure="false">'[2]'!$B$63</definedName>
    <definedName function="false" hidden="false" name="performer_soc_phone" vbProcedure="false">'[2]'!$B$64</definedName>
    <definedName function="false" hidden="false" name="performer_soc_post" vbProcedure="false">'[2]'!$B$62</definedName>
    <definedName function="false" hidden="false" name="PERIOD_WORK" vbProcedure="false">'[2]'!$B$23</definedName>
    <definedName function="false" hidden="false" name="PPP_CODE" vbProcedure="false">'[2]'!$B$20</definedName>
    <definedName function="false" hidden="false" name="PPP_CODE1" vbProcedure="false">'[2]'!$B$21</definedName>
    <definedName function="false" hidden="false" name="PPP_NAME" vbProcedure="false">'[2]'!$B$22</definedName>
    <definedName function="false" hidden="false" name="region" vbProcedure="false">'[2]'!$B$35</definedName>
    <definedName function="false" hidden="false" name="REGION_OUR" vbProcedure="false">'[2]'!$B$17</definedName>
    <definedName function="false" hidden="false" name="REM_SONO" vbProcedure="false">'[2]'!$B$16</definedName>
    <definedName function="false" hidden="false" name="rem_year" vbProcedure="false">'[2]'!$B$56</definedName>
    <definedName function="false" hidden="false" name="replace_zero" vbProcedure="false">'[2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2]'!$B$34</definedName>
    <definedName function="false" hidden="false" name="SONO_OUR" vbProcedure="false">'[2]'!$B$15</definedName>
    <definedName function="false" hidden="false" name="Start1" vbProcedure="false">'[2]'!$K$1</definedName>
    <definedName function="false" hidden="false" name="Start10" vbProcedure="false">'[2]'!$T$1</definedName>
    <definedName function="false" hidden="false" name="Start2" vbProcedure="false">'[2]'!$L$1</definedName>
    <definedName function="false" hidden="false" name="Start3" vbProcedure="false">'[2]'!$M$1</definedName>
    <definedName function="false" hidden="false" name="Start4" vbProcedure="false">'[2]'!$N$1</definedName>
    <definedName function="false" hidden="false" name="Start5" vbProcedure="false">'[2]'!$O$1</definedName>
    <definedName function="false" hidden="false" name="Start6" vbProcedure="false">'[2]'!$P$1</definedName>
    <definedName function="false" hidden="false" name="Start7" vbProcedure="false">'[2]'!$Q$1</definedName>
    <definedName function="false" hidden="false" name="Start8" vbProcedure="false">'[2]'!$R$1</definedName>
    <definedName function="false" hidden="false" name="Start9" vbProcedure="false">'[2]'!$S$1</definedName>
    <definedName function="false" hidden="false" name="StartData" vbProcedure="false">'[2]'!$E$1</definedName>
    <definedName function="false" hidden="false" name="StartRow" vbProcedure="false">'[2]'!$B$1</definedName>
    <definedName function="false" hidden="false" name="TOWN" vbProcedure="false">'[2]'!$B$25</definedName>
    <definedName function="false" hidden="false" name="ul_fio" vbProcedure="false">'[2]'!$B$49</definedName>
    <definedName function="false" hidden="false" name="ul_post" vbProcedure="false">'[2]'!$B$50</definedName>
    <definedName function="false" hidden="false" name="USER_POST" vbProcedure="false">'[2]'!$B$18</definedName>
    <definedName function="false" hidden="false" name="ved" vbProcedure="false">'[2]'!$B$65</definedName>
    <definedName function="false" hidden="false" name="ved_name" vbProcedure="false">'[2]'!$B$66</definedName>
    <definedName function="false" hidden="false" name="web" vbProcedure="false">'[2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1]'!$C$3</definedName>
    <definedName function="false" hidden="false" name="_Period_" vbProcedure="false">'[1]'!$C$4</definedName>
    <definedName function="false" hidden="false" name="_PIsp_" vbProcedure="false">'[1]'!$C$60</definedName>
    <definedName function="false" hidden="false" name="_PRuk_" vbProcedure="false">'[1]'!$C$58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2]'!$B$61</definedName>
    <definedName function="false" hidden="false" localSheetId="0" name="budg_name" vbProcedure="false">'[2]'!$B$52</definedName>
    <definedName function="false" hidden="false" localSheetId="0" name="cb_address" vbProcedure="false">'[2]'!$B$48</definedName>
    <definedName function="false" hidden="false" localSheetId="0" name="cb_inn" vbProcedure="false">'[2]'!$B$46</definedName>
    <definedName function="false" hidden="false" localSheetId="0" name="cb_kpp" vbProcedure="false">'[2]'!$B$47</definedName>
    <definedName function="false" hidden="false" localSheetId="0" name="cb_name" vbProcedure="false">'[2]'!$B$44</definedName>
    <definedName function="false" hidden="false" localSheetId="0" name="cb_ogrn" vbProcedure="false">'[2]'!$B$45</definedName>
    <definedName function="false" hidden="false" localSheetId="0" name="chief" vbProcedure="false">'[2]'!$B$30</definedName>
    <definedName function="false" hidden="false" localSheetId="0" name="chief_div" vbProcedure="false">'[2]'!$B$38</definedName>
    <definedName function="false" hidden="false" localSheetId="0" name="chief_fin" vbProcedure="false">'[2]'!$B$37</definedName>
    <definedName function="false" hidden="false" localSheetId="0" name="chief_OUR" vbProcedure="false">'[2]'!$B$12</definedName>
    <definedName function="false" hidden="false" localSheetId="0" name="chief_post" vbProcedure="false">'[2]'!$B$31</definedName>
    <definedName function="false" hidden="false" localSheetId="0" name="CHIEF_POST_OUR" vbProcedure="false">'[2]'!$B$13</definedName>
    <definedName function="false" hidden="false" localSheetId="0" name="chief_soc_fio" vbProcedure="false">'[2]'!$B$61</definedName>
    <definedName function="false" hidden="false" localSheetId="0" name="chief_soc_post" vbProcedure="false">'[2]'!$B$60</definedName>
    <definedName function="false" hidden="false" localSheetId="0" name="code" vbProcedure="false">'[2]'!$BA$1</definedName>
    <definedName function="false" hidden="false" localSheetId="0" name="col1" vbProcedure="false">'[2]'!$BB$1</definedName>
    <definedName function="false" hidden="false" localSheetId="0" name="col10" vbProcedure="false">'[2]'!$BK$1</definedName>
    <definedName function="false" hidden="false" localSheetId="0" name="col11" vbProcedure="false">'[2]'!$BL$1</definedName>
    <definedName function="false" hidden="false" localSheetId="0" name="col12" vbProcedure="false">'[2]'!$BM$1</definedName>
    <definedName function="false" hidden="false" localSheetId="0" name="col13" vbProcedure="false">'[2]'!$BN$1</definedName>
    <definedName function="false" hidden="false" localSheetId="0" name="col14" vbProcedure="false">'[2]'!$BO$1</definedName>
    <definedName function="false" hidden="false" localSheetId="0" name="col15" vbProcedure="false">'[2]'!$BP$1</definedName>
    <definedName function="false" hidden="false" localSheetId="0" name="col16" vbProcedure="false">'[2]'!$BQ$1</definedName>
    <definedName function="false" hidden="false" localSheetId="0" name="col17" vbProcedure="false">'[2]'!$BR$1</definedName>
    <definedName function="false" hidden="false" localSheetId="0" name="col18" vbProcedure="false">'[2]'!$BS$1</definedName>
    <definedName function="false" hidden="false" localSheetId="0" name="col19" vbProcedure="false">'[2]'!$BT$1</definedName>
    <definedName function="false" hidden="false" localSheetId="0" name="col2" vbProcedure="false">'[2]'!$BC$1</definedName>
    <definedName function="false" hidden="false" localSheetId="0" name="col20" vbProcedure="false">'[2]'!$BU$1</definedName>
    <definedName function="false" hidden="false" localSheetId="0" name="col21" vbProcedure="false">'[2]'!$BV$1</definedName>
    <definedName function="false" hidden="false" localSheetId="0" name="col22" vbProcedure="false">'[2]'!$BW$1</definedName>
    <definedName function="false" hidden="false" localSheetId="0" name="col23" vbProcedure="false">'[2]'!$BX$1</definedName>
    <definedName function="false" hidden="false" localSheetId="0" name="col24" vbProcedure="false">'[2]'!$BY$1</definedName>
    <definedName function="false" hidden="false" localSheetId="0" name="col25" vbProcedure="false">'[2]'!$BZ$1</definedName>
    <definedName function="false" hidden="false" localSheetId="0" name="col26" vbProcedure="false">'[2]'!$CA$1</definedName>
    <definedName function="false" hidden="false" localSheetId="0" name="col27" vbProcedure="false">'[2]'!$CB$1</definedName>
    <definedName function="false" hidden="false" localSheetId="0" name="col3" vbProcedure="false">'[2]'!$BD$1</definedName>
    <definedName function="false" hidden="false" localSheetId="0" name="col4" vbProcedure="false">'[2]'!$BE$1</definedName>
    <definedName function="false" hidden="false" localSheetId="0" name="col5" vbProcedure="false">'[2]'!$BF$1</definedName>
    <definedName function="false" hidden="false" localSheetId="0" name="col6" vbProcedure="false">'[2]'!$BG$1</definedName>
    <definedName function="false" hidden="false" localSheetId="0" name="col7" vbProcedure="false">'[2]'!$BH$1</definedName>
    <definedName function="false" hidden="false" localSheetId="0" name="col8" vbProcedure="false">'[2]'!$BI$1</definedName>
    <definedName function="false" hidden="false" localSheetId="0" name="col9" vbProcedure="false">'[2]'!$BJ$1</definedName>
    <definedName function="false" hidden="false" localSheetId="0" name="colnn10" vbProcedure="false">'[2]'!$B$76</definedName>
    <definedName function="false" hidden="false" localSheetId="0" name="colnn11" vbProcedure="false">'[2]'!$B$77</definedName>
    <definedName function="false" hidden="false" localSheetId="0" name="colnn12" vbProcedure="false">'[2]'!$B$78</definedName>
    <definedName function="false" hidden="false" localSheetId="0" name="colnn13" vbProcedure="false">'[2]'!$B$79</definedName>
    <definedName function="false" hidden="false" localSheetId="0" name="colnn14" vbProcedure="false">'[2]'!$B$80</definedName>
    <definedName function="false" hidden="false" localSheetId="0" name="colnn15" vbProcedure="false">'[2]'!$B$81</definedName>
    <definedName function="false" hidden="false" localSheetId="0" name="colnn16" vbProcedure="false">'[2]'!$B$82</definedName>
    <definedName function="false" hidden="false" localSheetId="0" name="colnn17" vbProcedure="false">'[2]'!$B$83</definedName>
    <definedName function="false" hidden="false" localSheetId="0" name="colnn18" vbProcedure="false">'[2]'!$B$84</definedName>
    <definedName function="false" hidden="false" localSheetId="0" name="colnn19" vbProcedure="false">'[2]'!$B$85</definedName>
    <definedName function="false" hidden="false" localSheetId="0" name="colnn20" vbProcedure="false">'[2]'!$B$86</definedName>
    <definedName function="false" hidden="false" localSheetId="0" name="colnn21" vbProcedure="false">'[2]'!$B$87</definedName>
    <definedName function="false" hidden="false" localSheetId="0" name="colnn22" vbProcedure="false">'[2]'!$B$88</definedName>
    <definedName function="false" hidden="false" localSheetId="0" name="colnn23" vbProcedure="false">'[2]'!$B$89</definedName>
    <definedName function="false" hidden="false" localSheetId="0" name="colnn24" vbProcedure="false">'[2]'!$B$90</definedName>
    <definedName function="false" hidden="false" localSheetId="0" name="colnn25" vbProcedure="false">'[2]'!$B$91</definedName>
    <definedName function="false" hidden="false" localSheetId="0" name="colnn26" vbProcedure="false">'[2]'!$B$92</definedName>
    <definedName function="false" hidden="false" localSheetId="0" name="colnn27" vbProcedure="false">'[2]'!$B$93</definedName>
    <definedName function="false" hidden="false" localSheetId="0" name="colnn4" vbProcedure="false">'[2]'!$B$70</definedName>
    <definedName function="false" hidden="false" localSheetId="0" name="colnn5" vbProcedure="false">'[2]'!$B$71</definedName>
    <definedName function="false" hidden="false" localSheetId="0" name="colnn6" vbProcedure="false">'[2]'!$B$72</definedName>
    <definedName function="false" hidden="false" localSheetId="0" name="colnn7" vbProcedure="false">'[2]'!$B$73</definedName>
    <definedName function="false" hidden="false" localSheetId="0" name="colnn8" vbProcedure="false">'[2]'!$B$74</definedName>
    <definedName function="false" hidden="false" localSheetId="0" name="colnn9" vbProcedure="false">'[2]'!$B$75</definedName>
    <definedName function="false" hidden="false" localSheetId="0" name="CurentGroup" vbProcedure="false">'[2]'!$D$1</definedName>
    <definedName function="false" hidden="false" localSheetId="0" name="CurRow" vbProcedure="false">'[2]'!$A$1</definedName>
    <definedName function="false" hidden="false" localSheetId="0" name="CURR_USER" vbProcedure="false">'[2]'!$B$19</definedName>
    <definedName function="false" hidden="false" localSheetId="0" name="cyear1" vbProcedure="false">'[2]'!$B$55</definedName>
    <definedName function="false" hidden="false" localSheetId="0" name="Data" vbProcedure="false">'[2]'!$A$339:$AD$648</definedName>
    <definedName function="false" hidden="false" localSheetId="0" name="DataFields" vbProcedure="false">'[2]'!$A$339:$AD$339</definedName>
    <definedName function="false" hidden="false" localSheetId="0" name="date_BEG" vbProcedure="false">'[2]'!$B$4</definedName>
    <definedName function="false" hidden="false" localSheetId="0" name="date_END" vbProcedure="false">'[2]'!$B$5</definedName>
    <definedName function="false" hidden="false" localSheetId="0" name="del" vbProcedure="false">'[2]'!$AY$1</definedName>
    <definedName function="false" hidden="false" localSheetId="0" name="dep_full_name" vbProcedure="false">'[2]'!$B$40</definedName>
    <definedName function="false" hidden="false" localSheetId="0" name="dep_link" vbProcedure="false">'[2]'!$B$26</definedName>
    <definedName function="false" hidden="false" localSheetId="0" name="dep_name1" vbProcedure="false">'[2]'!$B$3</definedName>
    <definedName function="false" hidden="false" localSheetId="0" name="doc_date" vbProcedure="false">'[2]'!$B$54</definedName>
    <definedName function="false" hidden="false" localSheetId="0" name="doc_num" vbProcedure="false">'[2]'!$B$2</definedName>
    <definedName function="false" hidden="false" localSheetId="0" name="doc_quarter" vbProcedure="false">'[2]'!$B$7</definedName>
    <definedName function="false" hidden="false" localSheetId="0" name="End1" vbProcedure="false">'[2]'!$AE$1</definedName>
    <definedName function="false" hidden="false" localSheetId="0" name="End10" vbProcedure="false">'[2]'!$AN$1</definedName>
    <definedName function="false" hidden="false" localSheetId="0" name="End2" vbProcedure="false">'[2]'!$AF$1</definedName>
    <definedName function="false" hidden="false" localSheetId="0" name="End3" vbProcedure="false">'[2]'!$AG$1</definedName>
    <definedName function="false" hidden="false" localSheetId="0" name="End4" vbProcedure="false">'[2]'!$AH$1</definedName>
    <definedName function="false" hidden="false" localSheetId="0" name="End5" vbProcedure="false">'[2]'!$AI$1</definedName>
    <definedName function="false" hidden="false" localSheetId="0" name="End6" vbProcedure="false">'[2]'!$AJ$1</definedName>
    <definedName function="false" hidden="false" localSheetId="0" name="End7" vbProcedure="false">'[2]'!$AK$1</definedName>
    <definedName function="false" hidden="false" localSheetId="0" name="End8" vbProcedure="false">'[2]'!$AL$1</definedName>
    <definedName function="false" hidden="false" localSheetId="0" name="End9" vbProcedure="false">'[2]'!$AM$1</definedName>
    <definedName function="false" hidden="false" localSheetId="0" name="EndRow" vbProcedure="false">'[2]'!$C$1</definedName>
    <definedName function="false" hidden="false" localSheetId="0" name="Excel_BuiltIn__FilterDatabase" vbProcedure="false">'форма 117(июль)'!$A$187:$F$748</definedName>
    <definedName function="false" hidden="false" localSheetId="0" name="glbuh" vbProcedure="false">'[2]'!$B$29</definedName>
    <definedName function="false" hidden="false" localSheetId="0" name="GLBUH_OUR" vbProcedure="false">'[2]'!$B$11</definedName>
    <definedName function="false" hidden="false" localSheetId="0" name="GroupOrder" vbProcedure="false">'[2]'!$J$1</definedName>
    <definedName function="false" hidden="false" localSheetId="0" name="HEAD" vbProcedure="false">'[2]'!$B$24</definedName>
    <definedName function="false" hidden="false" localSheetId="0" name="isp" vbProcedure="false">'[2]'!$B$41</definedName>
    <definedName function="false" hidden="false" localSheetId="0" name="isp_post" vbProcedure="false">'[2]'!$B$42</definedName>
    <definedName function="false" hidden="false" localSheetId="0" name="isp_tel" vbProcedure="false">'[2]'!$B$43</definedName>
    <definedName function="false" hidden="false" localSheetId="0" name="longname" vbProcedure="false">'[2]'!$B$27</definedName>
    <definedName function="false" hidden="false" localSheetId="0" name="LONGNAME_OUR" vbProcedure="false">'[2]'!$B$9</definedName>
    <definedName function="false" hidden="false" localSheetId="0" name="notnullcol" vbProcedure="false">'[2]'!$B$51</definedName>
    <definedName function="false" hidden="false" localSheetId="0" name="okato" vbProcedure="false">'[2]'!$B$33</definedName>
    <definedName function="false" hidden="false" localSheetId="0" name="okato1" vbProcedure="false">'[2]'!$B$53</definedName>
    <definedName function="false" hidden="false" localSheetId="0" name="okato2" vbProcedure="false">'[2]'!$B$67</definedName>
    <definedName function="false" hidden="false" localSheetId="0" name="okpo" vbProcedure="false">'[2]'!$B$32</definedName>
    <definedName function="false" hidden="false" localSheetId="0" name="OKPO_OUR" vbProcedure="false">'[2]'!$B$14</definedName>
    <definedName function="false" hidden="false" localSheetId="0" name="okved" vbProcedure="false">'[2]'!$B$36</definedName>
    <definedName function="false" hidden="false" localSheetId="0" name="okved1" vbProcedure="false">'[2]'!$B$39</definedName>
    <definedName function="false" hidden="false" localSheetId="0" name="orders" vbProcedure="false">'[2]'!$AZ$1</definedName>
    <definedName function="false" hidden="false" localSheetId="0" name="orgname" vbProcedure="false">'[2]'!$B$28</definedName>
    <definedName function="false" hidden="false" localSheetId="0" name="ORGNAME_OUR" vbProcedure="false">'[2]'!$B$10</definedName>
    <definedName function="false" hidden="false" localSheetId="0" name="performer_fio" vbProcedure="false">'[2]'!$B$57</definedName>
    <definedName function="false" hidden="false" localSheetId="0" name="performer_phone" vbProcedure="false">'[2]'!$B$59</definedName>
    <definedName function="false" hidden="false" localSheetId="0" name="performer_post" vbProcedure="false">'[2]'!$B$58</definedName>
    <definedName function="false" hidden="false" localSheetId="0" name="performer_soc_fio" vbProcedure="false">'[2]'!$B$63</definedName>
    <definedName function="false" hidden="false" localSheetId="0" name="performer_soc_phone" vbProcedure="false">'[2]'!$B$64</definedName>
    <definedName function="false" hidden="false" localSheetId="0" name="performer_soc_post" vbProcedure="false">'[2]'!$B$62</definedName>
    <definedName function="false" hidden="false" localSheetId="0" name="PERIOD_WORK" vbProcedure="false">'[2]'!$B$23</definedName>
    <definedName function="false" hidden="false" localSheetId="0" name="PPP_CODE" vbProcedure="false">'[2]'!$B$20</definedName>
    <definedName function="false" hidden="false" localSheetId="0" name="PPP_CODE1" vbProcedure="false">'[2]'!$B$21</definedName>
    <definedName function="false" hidden="false" localSheetId="0" name="PPP_NAME" vbProcedure="false">'[2]'!$B$22</definedName>
    <definedName function="false" hidden="false" localSheetId="0" name="region" vbProcedure="false">'[2]'!$B$35</definedName>
    <definedName function="false" hidden="false" localSheetId="0" name="REGION_OUR" vbProcedure="false">'[2]'!$B$17</definedName>
    <definedName function="false" hidden="false" localSheetId="0" name="REM_SONO" vbProcedure="false">'[2]'!$B$16</definedName>
    <definedName function="false" hidden="false" localSheetId="0" name="rem_year" vbProcedure="false">'[2]'!$B$56</definedName>
    <definedName function="false" hidden="false" localSheetId="0" name="replace_zero" vbProcedure="false">'[2]'!$B$68</definedName>
    <definedName function="false" hidden="false" localSheetId="0" name="sono" vbProcedure="false">'[2]'!$B$34</definedName>
    <definedName function="false" hidden="false" localSheetId="0" name="SONO_OUR" vbProcedure="false">'[2]'!$B$15</definedName>
    <definedName function="false" hidden="false" localSheetId="0" name="Start1" vbProcedure="false">'[2]'!$K$1</definedName>
    <definedName function="false" hidden="false" localSheetId="0" name="Start10" vbProcedure="false">'[2]'!$T$1</definedName>
    <definedName function="false" hidden="false" localSheetId="0" name="Start2" vbProcedure="false">'[2]'!$L$1</definedName>
    <definedName function="false" hidden="false" localSheetId="0" name="Start3" vbProcedure="false">'[2]'!$M$1</definedName>
    <definedName function="false" hidden="false" localSheetId="0" name="Start4" vbProcedure="false">'[2]'!$N$1</definedName>
    <definedName function="false" hidden="false" localSheetId="0" name="Start5" vbProcedure="false">'[2]'!$O$1</definedName>
    <definedName function="false" hidden="false" localSheetId="0" name="Start6" vbProcedure="false">'[2]'!$P$1</definedName>
    <definedName function="false" hidden="false" localSheetId="0" name="Start7" vbProcedure="false">'[2]'!$Q$1</definedName>
    <definedName function="false" hidden="false" localSheetId="0" name="Start8" vbProcedure="false">'[2]'!$R$1</definedName>
    <definedName function="false" hidden="false" localSheetId="0" name="Start9" vbProcedure="false">'[2]'!$S$1</definedName>
    <definedName function="false" hidden="false" localSheetId="0" name="StartData" vbProcedure="false">'[2]'!$E$1</definedName>
    <definedName function="false" hidden="false" localSheetId="0" name="StartRow" vbProcedure="false">'[2]'!$B$1</definedName>
    <definedName function="false" hidden="false" localSheetId="0" name="TOWN" vbProcedure="false">'[2]'!$B$25</definedName>
    <definedName function="false" hidden="false" localSheetId="0" name="ul_fio" vbProcedure="false">'[2]'!$B$49</definedName>
    <definedName function="false" hidden="false" localSheetId="0" name="ul_post" vbProcedure="false">'[2]'!$B$50</definedName>
    <definedName function="false" hidden="false" localSheetId="0" name="USER_POST" vbProcedure="false">'[2]'!$B$18</definedName>
    <definedName function="false" hidden="false" localSheetId="0" name="ved" vbProcedure="false">'[2]'!$B$65</definedName>
    <definedName function="false" hidden="false" localSheetId="0" name="ved_name" vbProcedure="false">'[2]'!$B$66</definedName>
    <definedName function="false" hidden="false" localSheetId="0" name="web" vbProcedure="false">'[2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151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    </t>
    </r>
    <r>
      <rPr>
        <u val="single"/>
        <sz val="10"/>
        <rFont val="Arial Cyr"/>
        <family val="0"/>
        <charset val="204"/>
      </rPr>
      <t xml:space="preserve"> августа  </t>
    </r>
    <r>
      <rPr>
        <sz val="10"/>
        <rFont val="Arial Cyr"/>
        <family val="0"/>
        <charset val="204"/>
      </rPr>
      <t xml:space="preserve"> 20 </t>
    </r>
    <r>
      <rPr>
        <u val="single"/>
        <sz val="10"/>
        <rFont val="Arial Cyr"/>
        <family val="0"/>
        <charset val="204"/>
      </rPr>
      <t xml:space="preserve"> 16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АДМИНИСТРАЦИЯ ГП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АТО</t>
  </si>
  <si>
    <t xml:space="preserve">08403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010</t>
  </si>
  <si>
    <t xml:space="preserve">х</t>
  </si>
  <si>
    <t xml:space="preserve">в том числе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по МКУК "Амурский городской краеведческий музей"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по МКУК "Централизованная библиотечная система" городского поселения "Город Амурск"</t>
  </si>
  <si>
    <t xml:space="preserve">09911301995130003130</t>
  </si>
  <si>
    <t xml:space="preserve">  БЕЗВОЗМЕЗДНЫЕ ПОСТУПЛЕНИЯ</t>
  </si>
  <si>
    <t xml:space="preserve">09920700000000000180</t>
  </si>
  <si>
    <t xml:space="preserve">Прочие безвозмездные поступления в бюджеты поселений (по МБУК "Дворец культуры")</t>
  </si>
  <si>
    <t xml:space="preserve">09920705030130001180</t>
  </si>
  <si>
    <t xml:space="preserve">10000000000000000000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5600000000000000000</t>
  </si>
  <si>
    <t xml:space="preserve">1561000000000000000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561110701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1561130000000000000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  ШТРАФЫ, САНКЦИИ, ВОЗМЕЩЕНИЕ УЩЕРБА</t>
  </si>
  <si>
    <t xml:space="preserve">156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561163305013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561163704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5611690050130000140</t>
  </si>
  <si>
    <t xml:space="preserve">Прочие неналоговые доходы</t>
  </si>
  <si>
    <t xml:space="preserve">15611700000000000000</t>
  </si>
  <si>
    <t xml:space="preserve">Невыясненные поступления, зачисляемые в бюджеты городских поселений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 в части платы за проезд по автомобильным дорогам общего пользования автотранспорта, с нагрузкой превышающей установленную норму</t>
  </si>
  <si>
    <t xml:space="preserve">15611705050130004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Дотации бюджетам городских поселений на выравнивание бюджетной обеспеченности</t>
  </si>
  <si>
    <t xml:space="preserve">15620201001130000151</t>
  </si>
  <si>
    <t xml:space="preserve">Субсидии бюджетам городских поселений на обеспечение жильем молодых семей</t>
  </si>
  <si>
    <t xml:space="preserve">1562020200813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15620202009130000151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562020204113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5620202216130000151</t>
  </si>
  <si>
    <t xml:space="preserve">Прочие субсидии бюджетам городских поселений</t>
  </si>
  <si>
    <t xml:space="preserve">1562020299913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03024130000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15620204025130000151</t>
  </si>
  <si>
    <t xml:space="preserve">Межбюджетные трансферты. передаваемые бюджетам городских поселений.на подключение общедоступных библиотек Российской Федерации к сети "Интернет"и развитие системы библиотечного дела с учетом задачи расширения информационных технологий и оцифровки</t>
  </si>
  <si>
    <t xml:space="preserve">15620204041130000151</t>
  </si>
  <si>
    <t xml:space="preserve">Прочие межбюджетные трансферты, передаваемые бюджетам городских поселений</t>
  </si>
  <si>
    <t xml:space="preserve">15620204999130000151</t>
  </si>
  <si>
    <t xml:space="preserve">Прочие безвозмездные поступления              ВСЕГО:</t>
  </si>
  <si>
    <t xml:space="preserve">15620700000000000000</t>
  </si>
  <si>
    <t xml:space="preserve">Прочие безвозмездные поступления в бюджеты городских поселений (по администрации городского поселения "Город Амурск")</t>
  </si>
  <si>
    <t xml:space="preserve">15620705030130005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05000130000151</t>
  </si>
  <si>
    <t xml:space="preserve">1820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182101020100122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10102030014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105010120121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10501022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пени по соответствующему платежу)</t>
  </si>
  <si>
    <t xml:space="preserve">182105030100121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721165104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Закупка товаров, работ и услуг для государственных (муниципальных) нужд</t>
  </si>
  <si>
    <t xml:space="preserve">099 0801 2300100801 2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 для обеспечения государственных (муниципальных) нужд</t>
  </si>
  <si>
    <t xml:space="preserve">099 0801 2300100801 244</t>
  </si>
  <si>
    <t xml:space="preserve">МП "Развитие культурно-досугового обслуживания  населения "</t>
  </si>
  <si>
    <t xml:space="preserve">099 0801 2400000000 000</t>
  </si>
  <si>
    <t xml:space="preserve">Премия по итогам районного конкурса (МП "Развитие культурно-досугового обслуживания населения города Амурска")</t>
  </si>
  <si>
    <t xml:space="preserve">099 0801 2400100020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020 600</t>
  </si>
  <si>
    <t xml:space="preserve">  Субсидии бюджетным учреждениям</t>
  </si>
  <si>
    <t xml:space="preserve">099 0801 240010002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020 611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099 0801 2400100801 600</t>
  </si>
  <si>
    <t xml:space="preserve">099 0801 2400100801 610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0С020 000</t>
  </si>
  <si>
    <t xml:space="preserve">099 0801 240010С020 600</t>
  </si>
  <si>
    <t xml:space="preserve">099 0801 240010С020 610</t>
  </si>
  <si>
    <t xml:space="preserve">099 0801 240010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Развитие кинопроката и киновидеообслуживания населения городского поселения "Город Амурск"</t>
  </si>
  <si>
    <t xml:space="preserve">099 0801 2500000000 000</t>
  </si>
  <si>
    <t xml:space="preserve">Организация кинопроката, проведение мероприятий в рамках МП "Развитие кинопроката и киновидеообслуживания населения городского поселения "Город Амурск"</t>
  </si>
  <si>
    <t xml:space="preserve">099 0801 2500100801 000</t>
  </si>
  <si>
    <t xml:space="preserve">099 0801 2500100801 600</t>
  </si>
  <si>
    <t xml:space="preserve">099 0801 2500100801 610</t>
  </si>
  <si>
    <t xml:space="preserve">099 0801 25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Кинотеатр "Молодость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инопроката и киновидеообслуживания населения городского поселения "Город Амурск")</t>
    </r>
  </si>
  <si>
    <t xml:space="preserve">099 0801 250010С020 000</t>
  </si>
  <si>
    <t xml:space="preserve">099 0801 250010С020 600</t>
  </si>
  <si>
    <t xml:space="preserve">099 0801 250010С020 610</t>
  </si>
  <si>
    <t xml:space="preserve">099 0801 250010С020 611</t>
  </si>
  <si>
    <t xml:space="preserve">МБУК "Кинотеатр "Молодость" субсидии бюджетным учреждениям на иные цели  в рамках МП "Развитие кинопроката и киновидеообслуживания населения городского поселения "Город Амурск"</t>
  </si>
  <si>
    <t xml:space="preserve">099 0801 2500200801 000</t>
  </si>
  <si>
    <t xml:space="preserve">099 0801 2500200801 600</t>
  </si>
  <si>
    <t xml:space="preserve">099 0801 2500200801 610</t>
  </si>
  <si>
    <t xml:space="preserve">099 0801 2500200801 612</t>
  </si>
  <si>
    <t xml:space="preserve">МП "Зеленая планета"</t>
  </si>
  <si>
    <t xml:space="preserve">099 0801 2600000000 000</t>
  </si>
  <si>
    <t xml:space="preserve">Мероприятия, направленные на реализацию стратегии и обеспечения динамичного развития Ботанического сада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0С020 000</t>
  </si>
  <si>
    <t xml:space="preserve">099 0801 260010С020 600</t>
  </si>
  <si>
    <t xml:space="preserve">099 0801 260010С020 610</t>
  </si>
  <si>
    <t xml:space="preserve">099 0801 260010С020 611</t>
  </si>
  <si>
    <t xml:space="preserve">МБУК "Ботанический сад" субсидии бюджетным учреждениям на иные цели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- страна открытий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- страна открытий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099 0801 2700100801 200</t>
  </si>
  <si>
    <t xml:space="preserve">099 0801 2700100801 240</t>
  </si>
  <si>
    <t xml:space="preserve">  Закупка товаров, работ, услуг в сфере информационно-коммуникационных технологий</t>
  </si>
  <si>
    <t xml:space="preserve">099 0801 2700100801 242</t>
  </si>
  <si>
    <t xml:space="preserve">099 0801 2700100801 244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прочих налогов, сборов</t>
  </si>
  <si>
    <t xml:space="preserve">099 0801 2700100801 852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- страна открытий") </t>
    </r>
  </si>
  <si>
    <t xml:space="preserve">099 0801 270010С020 000</t>
  </si>
  <si>
    <t xml:space="preserve">099 0801 270010С020 100</t>
  </si>
  <si>
    <t xml:space="preserve">099 0801 270010С020 110</t>
  </si>
  <si>
    <t xml:space="preserve">099 0801 270010С020 111</t>
  </si>
  <si>
    <t xml:space="preserve">099 0801 270010С020 119</t>
  </si>
  <si>
    <t xml:space="preserve">МП "Библиотека без границ"</t>
  </si>
  <si>
    <t xml:space="preserve">099 0801 2800000000 000</t>
  </si>
  <si>
    <t xml:space="preserve">Премия по итогам районного конкурса (МП "Библиотека без границ")</t>
  </si>
  <si>
    <t xml:space="preserve">099 0801 2800100020 000</t>
  </si>
  <si>
    <t xml:space="preserve">099 0801 2800100020 200</t>
  </si>
  <si>
    <t xml:space="preserve">099 0801 2800100020 240</t>
  </si>
  <si>
    <t xml:space="preserve">099 0801 2800100020 244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без границ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800</t>
  </si>
  <si>
    <t xml:space="preserve">099 0801 2800100801 850</t>
  </si>
  <si>
    <t xml:space="preserve">099 0801 2800100801 851</t>
  </si>
  <si>
    <t xml:space="preserve">099 0801 2800100801 852</t>
  </si>
  <si>
    <r>
      <rPr>
        <b val="true"/>
        <sz val="9"/>
        <rFont val="Times New Roman"/>
        <family val="1"/>
        <charset val="204"/>
      </rPr>
      <t xml:space="preserve">Комплектование книжных фондов библиотек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0И080 000</t>
  </si>
  <si>
    <t xml:space="preserve">099 0801 280010И080 200</t>
  </si>
  <si>
    <t xml:space="preserve">099 0801 280010И080 240</t>
  </si>
  <si>
    <t xml:space="preserve">099 0801 280010И080 244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ЦБС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0С020 000</t>
  </si>
  <si>
    <t xml:space="preserve">099 0801 280010С020 100</t>
  </si>
  <si>
    <t xml:space="preserve">099 0801 280010С020 110</t>
  </si>
  <si>
    <t xml:space="preserve">099 0801 280010С020 111</t>
  </si>
  <si>
    <t xml:space="preserve">099 0801 280010С020 119</t>
  </si>
  <si>
    <r>
      <rPr>
        <b val="true"/>
        <sz val="9"/>
        <rFont val="Times New Roman"/>
        <family val="1"/>
        <charset val="204"/>
      </rPr>
      <t xml:space="preserve">Комплектование книжных фондов библиотек </t>
    </r>
    <r>
      <rPr>
        <i val="true"/>
        <sz val="9"/>
        <rFont val="Times New Roman"/>
        <family val="1"/>
        <charset val="204"/>
      </rPr>
      <t xml:space="preserve">за счет федерального бюджета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51440 000</t>
  </si>
  <si>
    <t xml:space="preserve">099 0801 2800151440 200</t>
  </si>
  <si>
    <t xml:space="preserve">099 0801 2800151440 240</t>
  </si>
  <si>
    <t xml:space="preserve">099 0801 2800151440 244</t>
  </si>
  <si>
    <t xml:space="preserve">МП "Сохране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Амурского дендрария как хранилища генофонда ценных и охраняемых растений Дальнего Востока в рамках МП "Сохране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0С020 000</t>
  </si>
  <si>
    <t xml:space="preserve">099 0801 290010С020 600</t>
  </si>
  <si>
    <t xml:space="preserve">099 0801 290010С020 610</t>
  </si>
  <si>
    <t xml:space="preserve">099 0801 290010С020 611</t>
  </si>
  <si>
    <t xml:space="preserve">МП "Доступная среда"</t>
  </si>
  <si>
    <t xml:space="preserve">099 0801 3100000000 000</t>
  </si>
  <si>
    <t xml:space="preserve">Мероприятия, направленные на обеспечение доступности приоритетных объектов и услуг в приоритетных сферах жизнидеятельности инвалидов и других мобильных групп населения в рамках МП "Доступная среда"  </t>
  </si>
  <si>
    <t xml:space="preserve">099 0801 3100200801 000</t>
  </si>
  <si>
    <t xml:space="preserve">099 0801 3100200801 600</t>
  </si>
  <si>
    <t xml:space="preserve">099 0801 3100200801 610</t>
  </si>
  <si>
    <t xml:space="preserve">099 0801 3100200801 612</t>
  </si>
  <si>
    <t xml:space="preserve">Мероприятия по формированию доступной среды жизнидеятельности инвалидов в учреждениях культуры (МКУК Централизованная библиотечная система) в рамках МП "Доступная среда"  </t>
  </si>
  <si>
    <t xml:space="preserve">099 0801 3100300801 000</t>
  </si>
  <si>
    <t xml:space="preserve">099 0801 3100300801 200</t>
  </si>
  <si>
    <t xml:space="preserve">099 0801 3100300801 240</t>
  </si>
  <si>
    <t xml:space="preserve">099 0801 3100300801 244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2</t>
  </si>
  <si>
    <t xml:space="preserve">  Обеспечение деятельности подведомственных учреждений (МКУ Централизованная бухгалтерия) в рамках непрограммных расходов муниципального образования</t>
  </si>
  <si>
    <t xml:space="preserve">099 0804 8710000804 000</t>
  </si>
  <si>
    <t xml:space="preserve">099 0804 8710000804 100</t>
  </si>
  <si>
    <t xml:space="preserve">099 0804 8710000804 110</t>
  </si>
  <si>
    <t xml:space="preserve">099 0804 8710000804 111</t>
  </si>
  <si>
    <t xml:space="preserve">099 0804 8710000804 112</t>
  </si>
  <si>
    <t xml:space="preserve">099 0804 8710000804 119</t>
  </si>
  <si>
    <t xml:space="preserve">099 0804 8710000804 200</t>
  </si>
  <si>
    <t xml:space="preserve">099 0804 8710000804 240</t>
  </si>
  <si>
    <t xml:space="preserve">099 0804 8710000804 242</t>
  </si>
  <si>
    <t xml:space="preserve">099 0804 8710000804 244</t>
  </si>
  <si>
    <t xml:space="preserve">099 0804 8710000804 800</t>
  </si>
  <si>
    <t xml:space="preserve">099 0804 8710000804 850</t>
  </si>
  <si>
    <t xml:space="preserve">099 0804 8710000804 851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 0104 0000000000 000</t>
  </si>
  <si>
    <t xml:space="preserve">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800</t>
  </si>
  <si>
    <t xml:space="preserve">  Исполнение судебных актов</t>
  </si>
  <si>
    <t xml:space="preserve">156 0104 7300000104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156 0104 7300000104 831</t>
  </si>
  <si>
    <t xml:space="preserve">156 0104 7300000104 850</t>
  </si>
  <si>
    <t xml:space="preserve">156 0104 7300000104 851</t>
  </si>
  <si>
    <t xml:space="preserve">156 0104 7300000104 852</t>
  </si>
  <si>
    <t xml:space="preserve">Субвенции на выполнение полномочий по административным правонарушениям</t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Резервные фонды местных администраций</t>
  </si>
  <si>
    <t xml:space="preserve">156 0107 8400000111 000</t>
  </si>
  <si>
    <t xml:space="preserve">156 0107 8400000111 800</t>
  </si>
  <si>
    <t xml:space="preserve">  Специальные расходы</t>
  </si>
  <si>
    <t xml:space="preserve">156 0107 8400000111 880</t>
  </si>
  <si>
    <t xml:space="preserve">  Резервные фонды</t>
  </si>
  <si>
    <t xml:space="preserve">156 0111 0000000000 000</t>
  </si>
  <si>
    <t xml:space="preserve">156 0111 8400000111 000</t>
  </si>
  <si>
    <t xml:space="preserve">156 0111 8400000111 800</t>
  </si>
  <si>
    <t xml:space="preserve">  Резервные средства</t>
  </si>
  <si>
    <t xml:space="preserve">156 0111 8400000111 870</t>
  </si>
  <si>
    <t xml:space="preserve">  Другие общегосударственные вопросы</t>
  </si>
  <si>
    <t xml:space="preserve">156 0113 0000000000 000</t>
  </si>
  <si>
    <t xml:space="preserve">МП "Развитие муниципальной службы в городском поселении "Город Амурск"</t>
  </si>
  <si>
    <t xml:space="preserve">156 0113 0100000000 000</t>
  </si>
  <si>
    <t xml:space="preserve">  Обучение, переподготовка, повышение квалификации муниципальных служащих в рамках МП "Развитие муниципальной службы в городском поселении "Город Амурск"</t>
  </si>
  <si>
    <t xml:space="preserve">156 0113 0100100113 000</t>
  </si>
  <si>
    <t xml:space="preserve">156 0113 0100100113 100</t>
  </si>
  <si>
    <t xml:space="preserve">156 0113 0100100113 120</t>
  </si>
  <si>
    <t xml:space="preserve">156 0113 0100100113 122</t>
  </si>
  <si>
    <t xml:space="preserve">156 0113 0100100113 200</t>
  </si>
  <si>
    <t xml:space="preserve">156 0113 0100100113 240</t>
  </si>
  <si>
    <t xml:space="preserve">156 0113 0100100113 244</t>
  </si>
  <si>
    <r>
      <rPr>
        <b val="true"/>
        <sz val="9"/>
        <color rgb="FF000000"/>
        <rFont val="Times New Roman"/>
        <family val="1"/>
        <charset val="204"/>
      </rPr>
      <t xml:space="preserve">  Расходы на повышение квалификации лиц, замещающих выборные муниципальные должности муниципальных служащих в рамках МП "Развитие муниципальной службы в городском поселении "Город Амурск" </t>
    </r>
    <r>
      <rPr>
        <i val="true"/>
        <sz val="9"/>
        <color rgb="FF000000"/>
        <rFont val="Times New Roman"/>
        <family val="1"/>
        <charset val="204"/>
      </rPr>
      <t xml:space="preserve">за счет краевого бюджета</t>
    </r>
  </si>
  <si>
    <t xml:space="preserve">156 0113 010010С310 000</t>
  </si>
  <si>
    <t xml:space="preserve">156 0113 010010С310 200</t>
  </si>
  <si>
    <t xml:space="preserve">156 0113 010010С310 240</t>
  </si>
  <si>
    <t xml:space="preserve">156 0113 010010С310 244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Поддержка общественных объединений и некоммерческих организаций в городском поселении "Город Амурск"  </t>
  </si>
  <si>
    <t xml:space="preserve">156 0113 0300000000 000</t>
  </si>
  <si>
    <t xml:space="preserve">Развитие ветеранского движения в рамках МП "Поддержка общественных объединений и некоммерческих организаций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Мероприятия, направленные на поддержку инвалидов в рамках МП "Поддержка общественных объединений и некоммерческих организаций в городском поселении "Город Амурск"  </t>
  </si>
  <si>
    <t xml:space="preserve">156 0113 0300200113 000</t>
  </si>
  <si>
    <t xml:space="preserve">156 0113 0300200113 200</t>
  </si>
  <si>
    <t xml:space="preserve">156 0113 0300200113 240</t>
  </si>
  <si>
    <t xml:space="preserve">156 0113 0300200113 244</t>
  </si>
  <si>
    <t xml:space="preserve">Обеспечение деятельности общественного совета по профилактике правонарушений  в рамках МП "Поддержка общественных объединений и некоммерческих организаций в городском поселении "Город Амурск"  </t>
  </si>
  <si>
    <t xml:space="preserve">156 0113 0300300113 000</t>
  </si>
  <si>
    <t xml:space="preserve">156 0113 0300300113 200</t>
  </si>
  <si>
    <t xml:space="preserve">156 0113 0300300113 240</t>
  </si>
  <si>
    <t xml:space="preserve">156 0113 0300300113 244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МП "Поддержка местных инициатив и развитие территориального общественного самоуправления в городском поселении "Город Амурск"  </t>
  </si>
  <si>
    <t xml:space="preserve">156 0113 3700000000 000</t>
  </si>
  <si>
    <t xml:space="preserve">Мероприятия, направленные на реализацию социально значимых проектов в рамках МП "Поддержка местных инициатив и развитие территориального общественного самоуправления в городском поселении "Город Амурск"  </t>
  </si>
  <si>
    <t xml:space="preserve">156 0113 3700100113 000</t>
  </si>
  <si>
    <t xml:space="preserve">156 0113 3700100113 200</t>
  </si>
  <si>
    <t xml:space="preserve">156 0113 3700100113 240</t>
  </si>
  <si>
    <t xml:space="preserve">156 0113 3700100113 244</t>
  </si>
  <si>
    <t xml:space="preserve">  Другие общегосударственные вопросы (непрограммные расходы)</t>
  </si>
  <si>
    <t xml:space="preserve">156 0113 80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  Уплата иных платежей</t>
  </si>
  <si>
    <t xml:space="preserve">156 0113 8120000113 853</t>
  </si>
  <si>
    <t xml:space="preserve">Расходы на содержание муниципального имущества  </t>
  </si>
  <si>
    <t xml:space="preserve">156 0113 8130000113 000</t>
  </si>
  <si>
    <t xml:space="preserve">156 0113 8130000113 200</t>
  </si>
  <si>
    <t xml:space="preserve">156 0113 8130000113 240</t>
  </si>
  <si>
    <t xml:space="preserve">156 0113 8130000113 242</t>
  </si>
  <si>
    <t xml:space="preserve">156 0113 8130000113 244</t>
  </si>
  <si>
    <t xml:space="preserve">156 0113 8400000111 000</t>
  </si>
  <si>
    <t xml:space="preserve">156 0113 8400000111 200</t>
  </si>
  <si>
    <t xml:space="preserve">156 0113 8400000111 240</t>
  </si>
  <si>
    <t xml:space="preserve">156 0113 8400000111 244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156 0309 0000000000 000</t>
  </si>
  <si>
    <t xml:space="preserve">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  </t>
  </si>
  <si>
    <t xml:space="preserve">156 0309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</t>
  </si>
  <si>
    <t xml:space="preserve">156 0309 0600100309 000</t>
  </si>
  <si>
    <t xml:space="preserve">156 0309 0600100309 200</t>
  </si>
  <si>
    <t xml:space="preserve">156 0309 0600100309 240</t>
  </si>
  <si>
    <t xml:space="preserve">156 0309 0600100309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</t>
  </si>
  <si>
    <t xml:space="preserve">156 0309 0600200309 000</t>
  </si>
  <si>
    <t xml:space="preserve">156 0309 0600200309 200</t>
  </si>
  <si>
    <t xml:space="preserve">156 0309 0600200309 240</t>
  </si>
  <si>
    <t xml:space="preserve">156 0309 0600200309 242</t>
  </si>
  <si>
    <t xml:space="preserve">156 0309 0600200309 244</t>
  </si>
  <si>
    <t xml:space="preserve">МП "Развитие системы гражданской обороны в городе Амурске"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й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2</t>
  </si>
  <si>
    <t xml:space="preserve">156 0309 0700100309 244</t>
  </si>
  <si>
    <t xml:space="preserve">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тствии с заключенными Соглашениями  </t>
  </si>
  <si>
    <t xml:space="preserve">156 0309 8530000070 000</t>
  </si>
  <si>
    <t xml:space="preserve">156 0309 8530000070 500</t>
  </si>
  <si>
    <t xml:space="preserve">156 0309 8530000070 540</t>
  </si>
  <si>
    <t xml:space="preserve">  Обеспечение пожарной безопасности</t>
  </si>
  <si>
    <t xml:space="preserve">156 0310 0000000000 000</t>
  </si>
  <si>
    <t xml:space="preserve">156 0310 0600000000 000</t>
  </si>
  <si>
    <t xml:space="preserve">  Обеспечение первичных мер пожарной безопасности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 по обеспечению мер выявления и пресечения противоправных действий в рамках МП "Безопасный город" муниципального образования городское поселение "Город Амурск" 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2</t>
  </si>
  <si>
    <t xml:space="preserve">156 0314 0800100314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ском поселении "Город Амурск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ском поселении "Город Амурск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рование затрат на инженерное обеспечение территории садоводческих товариществ в рамках МП "Развтие сельского хозяйства в городском поселении "Город Амурск"  </t>
  </si>
  <si>
    <t xml:space="preserve">156 0405 0900200405 000</t>
  </si>
  <si>
    <t xml:space="preserve">156 0405 0900200405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405 0900200405 630</t>
  </si>
  <si>
    <t xml:space="preserve">Субсидии по транспортному обслуживанию населения на пригородных (дачных) маршрутах  в рамках МП "Развтие сельского хозяйства в городском поселении "Город Амурск"  </t>
  </si>
  <si>
    <t xml:space="preserve">156 0405 0900300405 000</t>
  </si>
  <si>
    <t xml:space="preserve">156 0405 0900300405 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156 0405 0900300405 810</t>
  </si>
  <si>
    <t xml:space="preserve">Субсидии из местного бюджета на поддержку граждан, ведущих личное подсобное хозяйство в рамках МП "Развтие сельского хозяйства в городском поселении "Город Амурск"  </t>
  </si>
  <si>
    <t xml:space="preserve">156 0405 0900400405 000</t>
  </si>
  <si>
    <t xml:space="preserve">156 0405 0900400405 800</t>
  </si>
  <si>
    <t xml:space="preserve">156 0405 0900400405 810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азработку проектно-сметной документации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  Дорожное хозяйство (дорожные фонды)</t>
  </si>
  <si>
    <t xml:space="preserve">156 0409 0000000 000 000</t>
  </si>
  <si>
    <t xml:space="preserve">МП "Восстановление благоустройства дворовых территорий и межквартальных проездов на территории городского поселения "Город Амурск"</t>
  </si>
  <si>
    <t xml:space="preserve"> 156 0409 1000000000 000</t>
  </si>
  <si>
    <t xml:space="preserve">Выполнение ремонта и реконструкци межквартальных проездов к дворовым территориям многоквартирных домов на территории городского поселения "Город Амурск" в рамках МП "Восстановление благоустройства дворовых территорий и межквартальных проездов на территории городского поселения "Город Амурск"</t>
  </si>
  <si>
    <t xml:space="preserve">156 0409 1000100409 000</t>
  </si>
  <si>
    <t xml:space="preserve">156 0409 1000100409 200</t>
  </si>
  <si>
    <t xml:space="preserve">156 0409 1000100409 240</t>
  </si>
  <si>
    <t xml:space="preserve">156 0409 1000100409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капитальный ремонт, ремонт дворовых территорий и проездов к дворовым территориям многоквартирных домов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в рамках МП "Восстановление благоустройства дворовых территорий и межквартальных проездов на территории городского поселения "Город Амурск"</t>
    </r>
  </si>
  <si>
    <t xml:space="preserve">156 0409 100010С340 000</t>
  </si>
  <si>
    <t xml:space="preserve">156 0409 100010С340 200</t>
  </si>
  <si>
    <t xml:space="preserve">156 0409 100010С340 240</t>
  </si>
  <si>
    <t xml:space="preserve">156 0409 100010С340 244</t>
  </si>
  <si>
    <t xml:space="preserve">МП "Содержание, ремонт и развитие дорожной сети городского поселения "Город Амурск"</t>
  </si>
  <si>
    <t xml:space="preserve">156 0409 1100000000 000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Капитальный ремонт дорог в рамках МП "Содержание, ремонт и развитие дорожной сети городского поселения "Город Амурск"  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r>
      <rPr>
        <b val="true"/>
        <sz val="9"/>
        <rFont val="Times New Roman"/>
        <family val="1"/>
        <charset val="204"/>
      </rPr>
      <t xml:space="preserve">Строительство, реконструкция, капитальный ремонт объектов дорожного хозяйства в рамках МП "Содержание, ремонт и развитие дорожной сети городского поселения "Город Амурск"  </t>
    </r>
    <r>
      <rPr>
        <i val="true"/>
        <sz val="9"/>
        <rFont val="Times New Roman"/>
        <family val="1"/>
        <charset val="204"/>
      </rPr>
      <t xml:space="preserve">за счет краевого </t>
    </r>
    <r>
      <rPr>
        <sz val="9"/>
        <rFont val="Times New Roman"/>
        <family val="1"/>
        <charset val="204"/>
      </rPr>
      <t xml:space="preserve">бюджета</t>
    </r>
  </si>
  <si>
    <t xml:space="preserve">156 0409 110020С280 000</t>
  </si>
  <si>
    <t xml:space="preserve">156 0409 110020С280 200</t>
  </si>
  <si>
    <t xml:space="preserve">156 0409 110020С280 240</t>
  </si>
  <si>
    <t xml:space="preserve">156 0409 110020С280 244</t>
  </si>
  <si>
    <t xml:space="preserve">МП "Повышение безопасности дорожного движения на территории города Амурска"  </t>
  </si>
  <si>
    <t xml:space="preserve">156 0409 3300000000 000</t>
  </si>
  <si>
    <t xml:space="preserve">Мероприятия по организации элементов обустройства автомобильных дорог в рамках МП "Повышение безопасности дорожного движения на территории города Амурска"  </t>
  </si>
  <si>
    <t xml:space="preserve">156 0409 3300100409 000</t>
  </si>
  <si>
    <t xml:space="preserve">156 0409 3300100409 200</t>
  </si>
  <si>
    <t xml:space="preserve">156 0409 3300100409 240</t>
  </si>
  <si>
    <t xml:space="preserve">156 0409 3300100409 244</t>
  </si>
  <si>
    <r>
      <rPr>
        <b val="true"/>
        <sz val="9"/>
        <rFont val="Times New Roman"/>
        <family val="1"/>
        <charset val="204"/>
      </rPr>
      <t xml:space="preserve">Мероприятия по обеспечению безопасности дорожного движения в рамках МП "Повышение безопасности дорожного движения на территории города Амурска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09 330010С670 000</t>
  </si>
  <si>
    <t xml:space="preserve">156 0409 330010С670 200</t>
  </si>
  <si>
    <t xml:space="preserve">156 0409 330010С670 240</t>
  </si>
  <si>
    <t xml:space="preserve">156 0409 330010С670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формирование положительного имиджа предпринимательства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10С260 000</t>
  </si>
  <si>
    <t xml:space="preserve">156 0412 120010С260 200</t>
  </si>
  <si>
    <t xml:space="preserve">156 0412 120010С260 240</t>
  </si>
  <si>
    <t xml:space="preserve">156 0412 120010С260 244</t>
  </si>
  <si>
    <t xml:space="preserve"> Проведение обучающих семинаров и тренингов для предпринимателей 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r>
      <rPr>
        <b val="true"/>
        <sz val="9"/>
        <rFont val="Times New Roman"/>
        <family val="1"/>
        <charset val="204"/>
      </rPr>
      <t xml:space="preserve">Проведение обучающих семинаров и тренингов для предпринимателей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20С260 000</t>
  </si>
  <si>
    <t xml:space="preserve">156 0412 120020С260 200</t>
  </si>
  <si>
    <t xml:space="preserve">156 0412 120020С260 240</t>
  </si>
  <si>
    <t xml:space="preserve">156 0412 120020С260 244</t>
  </si>
  <si>
    <t xml:space="preserve">Предоставление субсидий (грантов) предпринимателям 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156 0412 1200300412 810</t>
  </si>
  <si>
    <r>
      <rPr>
        <b val="true"/>
        <sz val="9"/>
        <rFont val="Times New Roman"/>
        <family val="1"/>
        <charset val="204"/>
      </rPr>
      <t xml:space="preserve">Предоставление субсидий (грантов) предпринимателям 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30С260 000</t>
  </si>
  <si>
    <t xml:space="preserve">156 0412 120030С260 800</t>
  </si>
  <si>
    <t xml:space="preserve">156 0412 120030С260 810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  Создание условий для развития территории городского поселения "Город Амурск" в части градостроительной деятельности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412 200</t>
  </si>
  <si>
    <t xml:space="preserve">156 0412 3000100412 240</t>
  </si>
  <si>
    <t xml:space="preserve">156 0412 3000100412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156 0501 1800000000 000</t>
  </si>
  <si>
    <t xml:space="preserve">Энергосберегающие мероприятия в жилищном хозяйств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156 0501 1800100501 200</t>
  </si>
  <si>
    <t xml:space="preserve">156 0501 1800100501 240</t>
  </si>
  <si>
    <t xml:space="preserve">156 0501 1800100501 244</t>
  </si>
  <si>
    <t xml:space="preserve">МП "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Исполнение полномочий по ремонту многоквартирных домов, в рамках МП "Ремонт жилого фонда в городе Амурске"  </t>
  </si>
  <si>
    <t xml:space="preserve">156 0501 3600200501 000</t>
  </si>
  <si>
    <t xml:space="preserve">156 0501 3600200501 200</t>
  </si>
  <si>
    <t xml:space="preserve">156 0501 3600200501 240</t>
  </si>
  <si>
    <t xml:space="preserve">156 0501 3600200501 244</t>
  </si>
  <si>
    <t xml:space="preserve">Обеспечение мероприятий по капитальному ремонту многоквартирных домов за счет средств местных бюджетов в рамках МП "Ремонт жилого фонда в городе Амурске"  </t>
  </si>
  <si>
    <t xml:space="preserve">156 0501 36003S9601 000</t>
  </si>
  <si>
    <t xml:space="preserve">156 0501 36003S9601 600</t>
  </si>
  <si>
    <t xml:space="preserve">156 0501 36003S9601 630</t>
  </si>
  <si>
    <t xml:space="preserve">  Коммунальное хозяйство</t>
  </si>
  <si>
    <t xml:space="preserve">156 0502 0000000000 000</t>
  </si>
  <si>
    <t xml:space="preserve">МП "Восстановление работоспособности ливневой канализации на территории городского поселения "Город Амурск"</t>
  </si>
  <si>
    <t xml:space="preserve">156 0502 1300000000 000</t>
  </si>
  <si>
    <t xml:space="preserve">  Мероприятия, направленные на развитие системы ливневой канализации в рамках МП "Восстановление работоспособности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, направленные на реконструкцию объектов по водоснабжению города в рамках МП "Чистая вода на территории городского поселения "Город Амурск"  </t>
  </si>
  <si>
    <t xml:space="preserve">156 0502 1400100502 000</t>
  </si>
  <si>
    <t xml:space="preserve">156 0502 1400100502 200</t>
  </si>
  <si>
    <t xml:space="preserve">156 0502 1400100502 240</t>
  </si>
  <si>
    <t xml:space="preserve">156 0502 1400100502 24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 </t>
  </si>
  <si>
    <t xml:space="preserve">156 0502 1400200502 000</t>
  </si>
  <si>
    <t xml:space="preserve">156 0502 1400200502 800</t>
  </si>
  <si>
    <t xml:space="preserve">156 0502 1400200502 810</t>
  </si>
  <si>
    <t xml:space="preserve">156 0502 1800000000 000</t>
  </si>
  <si>
    <t xml:space="preserve">Энергосберегающие мероприятия в коммунальном хозяйств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е"  </t>
  </si>
  <si>
    <t xml:space="preserve">156 0502 3400000000 000</t>
  </si>
  <si>
    <t xml:space="preserve">Мероприятия, направленные по обеспечению земельного участка инженерной инфраструктурой в рамках МП "Комплексное освоение территории для развития малоэтажного строительства в городе Амурске"  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56 0502 8310000502 000</t>
  </si>
  <si>
    <t xml:space="preserve">156 0502 8310000502 800</t>
  </si>
  <si>
    <t xml:space="preserve">156 0502 8310000502 810</t>
  </si>
  <si>
    <t xml:space="preserve">Компенсация на возмещение разницы в цене по предоставлению банных услуг населению города Амурска  </t>
  </si>
  <si>
    <t xml:space="preserve">156 0502 8330000502 000</t>
  </si>
  <si>
    <t xml:space="preserve">156 0502 8330000502 800</t>
  </si>
  <si>
    <t xml:space="preserve">156 0502 8330000502 810</t>
  </si>
  <si>
    <t xml:space="preserve">Cубсидии на возмещение убытков, обусловленных применением регулируемых тарифов на тепловую энергию за счет резервного фонда района</t>
  </si>
  <si>
    <t xml:space="preserve">156 0502 8340000080 000</t>
  </si>
  <si>
    <t xml:space="preserve">156 0502 8340000080 800</t>
  </si>
  <si>
    <t xml:space="preserve">156 0502 8340000080 810</t>
  </si>
  <si>
    <t xml:space="preserve">156 0502 8400000111 000</t>
  </si>
  <si>
    <t xml:space="preserve">156 0502 8400000111 200</t>
  </si>
  <si>
    <t xml:space="preserve">156 0502 8400000111 240</t>
  </si>
  <si>
    <t xml:space="preserve">156 0502 8400000111 244</t>
  </si>
  <si>
    <t xml:space="preserve">  Благоустройство</t>
  </si>
  <si>
    <t xml:space="preserve">156 0503 0000000000 000</t>
  </si>
  <si>
    <t xml:space="preserve">МП "Строительство, ремонт и модернизация линий уличного освещения городского поселения "Город Амурск"  </t>
  </si>
  <si>
    <t xml:space="preserve">156 0503 1500000000 000</t>
  </si>
  <si>
    <t xml:space="preserve">Мероприятия, направленные на развитие сети уличного освещения путем строительства новых и восстановления временно бездействующих линий в рамках МП "Строительство, ремонт и модернизация линий уличного освещения городского поселения "Город Амурск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Расходы, направленные на уличное освещение города Амурска в рамках МП "Строительство, ремонт и модернизация линий уличного освещения городского поселения "Город Амурск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4</t>
  </si>
  <si>
    <t xml:space="preserve">МП "Сохранение и развитие зеленого фонда городского поселения "Город Амурск" </t>
  </si>
  <si>
    <t xml:space="preserve">156 0503 1600000000 000</t>
  </si>
  <si>
    <t xml:space="preserve"> Мероприятия направленные на обеспечение организации современного озеленения города в рамках МП "Сохранение и развитие зеленого фонда городского поселения "Город Амурск" </t>
  </si>
  <si>
    <t xml:space="preserve">156 0503 1600100503 000</t>
  </si>
  <si>
    <t xml:space="preserve">156 0503 1600100503 200</t>
  </si>
  <si>
    <t xml:space="preserve">156 0503 1600100503 240</t>
  </si>
  <si>
    <t xml:space="preserve">156 0503 1600100503 244</t>
  </si>
  <si>
    <t xml:space="preserve">МП "Развитие сферы ритуальных услуг и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городских кладбищ и организацию мест захоронения граждан в рамках МП "Развитие сферы ритуальных услуг и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Субсидии на возмещение расходов по гарантированному перечню услуг по погребению за счет местных бюджетов, рамках МП "Развитие сферы ритуальных услуг и мест погребения в городском поселении "Город Амурск"  </t>
  </si>
  <si>
    <t xml:space="preserve">156 0503 1700200503 000</t>
  </si>
  <si>
    <t xml:space="preserve">156 0503 1700200503 800</t>
  </si>
  <si>
    <t xml:space="preserve">156 0503 1700200503 810</t>
  </si>
  <si>
    <t xml:space="preserve">Мероприятия по доставке невостребованных тел в морг в рамках МП "Развитие сферы ритуальных услуг и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Субсидии на возмещение затрат с оказанием услуг по пригородным заказным пассажирским перевозкам до городского кладбища в рамках МП "Развитие сферы ритуальных услуг и мест погребения в городском поселении "Город Амурск"  </t>
  </si>
  <si>
    <t xml:space="preserve">156 0503 1700400503 000</t>
  </si>
  <si>
    <t xml:space="preserve">156 0503 1700400503 800</t>
  </si>
  <si>
    <t xml:space="preserve">156 0503 1700400503 810</t>
  </si>
  <si>
    <t xml:space="preserve">МП "Доступная среда"  </t>
  </si>
  <si>
    <t xml:space="preserve">156 0503 3100000000 000</t>
  </si>
  <si>
    <t xml:space="preserve">Мероприятия по формированию доступной среды жизнидеятельности инвалидов в сфере жилищно-коммунального хозяйства в рамках МП "Доступная среда"  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Благоустройство (другие непрограммные расходы)</t>
  </si>
  <si>
    <t xml:space="preserve">156 0503 8000000000 000</t>
  </si>
  <si>
    <t xml:space="preserve"> Мероприятия в области благоустройства в рамках непрограммных расходов муниципального бразования </t>
  </si>
  <si>
    <t xml:space="preserve">156 0503 8320000503 000</t>
  </si>
  <si>
    <t xml:space="preserve">156 0503 8320000503 200</t>
  </si>
  <si>
    <t xml:space="preserve">156 0503 8320000503 240</t>
  </si>
  <si>
    <t xml:space="preserve">156 0503 8320000503 244</t>
  </si>
  <si>
    <t xml:space="preserve">Расходы, направленные на проведение мероприятий по отлову безнадзорных собак за счет резервного фонда района</t>
  </si>
  <si>
    <t xml:space="preserve">156 0503 8350000080 000</t>
  </si>
  <si>
    <t xml:space="preserve">156 0503 8350000080 200</t>
  </si>
  <si>
    <t xml:space="preserve">156 0503 8350000080 240</t>
  </si>
  <si>
    <t xml:space="preserve">156 0503 8350000080 244</t>
  </si>
  <si>
    <t xml:space="preserve">156 0503 8400000111 000</t>
  </si>
  <si>
    <t xml:space="preserve">156 0503 8400000111 200</t>
  </si>
  <si>
    <t xml:space="preserve">156 0503 8400000111 240</t>
  </si>
  <si>
    <t xml:space="preserve">156 0503 8400000111 244</t>
  </si>
  <si>
    <t xml:space="preserve">  ОБРАЗОВАНИЕ</t>
  </si>
  <si>
    <t xml:space="preserve">156 0700 0000000000 000</t>
  </si>
  <si>
    <t xml:space="preserve">  Молодежная политика и оздоровление детей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МП "Трудоустройство несовершеннолетних в летний период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Трудоустройство несовершеннолетних в летний период"  </t>
  </si>
  <si>
    <t xml:space="preserve">156 0707 2000100707 000</t>
  </si>
  <si>
    <t xml:space="preserve">156 0707 2000100707 200</t>
  </si>
  <si>
    <t xml:space="preserve">156 0707 2000100707 240</t>
  </si>
  <si>
    <t xml:space="preserve">156 0707 2000100707 244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</t>
  </si>
  <si>
    <t xml:space="preserve">156 1001 8360001001 000</t>
  </si>
  <si>
    <t xml:space="preserve">  Социальное обеспечение и иные выплаты населению</t>
  </si>
  <si>
    <t xml:space="preserve">156 1001 8360001001 300</t>
  </si>
  <si>
    <t xml:space="preserve">  Социальные выплаты гражданам, кроме публичных нормативных социальных выплат</t>
  </si>
  <si>
    <t xml:space="preserve">156 1001 8360001001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156 1001 8360001001 321</t>
  </si>
  <si>
    <t xml:space="preserve">  Социальное обеспечение населения</t>
  </si>
  <si>
    <t xml:space="preserve">156 1003 0000000000 000</t>
  </si>
  <si>
    <t xml:space="preserve">МП "Обеспечение жильем молодых семей в городе Амурске"  </t>
  </si>
  <si>
    <t xml:space="preserve">156 1003 2100000000 000</t>
  </si>
  <si>
    <r>
      <rPr>
        <b val="true"/>
        <sz val="9"/>
        <rFont val="Times New Roman"/>
        <family val="1"/>
        <charset val="204"/>
      </rPr>
      <t xml:space="preserve"> Субсидии (социальные выплаты) гражданам на приобретение жилья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в рамках МП "Обеспечение жильем молодых семей в городе Амурске"  </t>
    </r>
  </si>
  <si>
    <t xml:space="preserve">156 1003 21001R0200 000</t>
  </si>
  <si>
    <t xml:space="preserve">156 1003 21001R0200 300</t>
  </si>
  <si>
    <t xml:space="preserve">156 1003 21001R0200 320</t>
  </si>
  <si>
    <t xml:space="preserve">  Субсидии гражданам на приобретение жилья</t>
  </si>
  <si>
    <t xml:space="preserve">156 1003 21001R0200 322</t>
  </si>
  <si>
    <t xml:space="preserve">Предоставление социальной выплаты молодым семьям в рамках МП "Обеспечение жильем молодых семей в городе Амурске"  </t>
  </si>
  <si>
    <t xml:space="preserve">156 1003 21001S0200 000</t>
  </si>
  <si>
    <t xml:space="preserve">156 1003 21001S0200 300</t>
  </si>
  <si>
    <t xml:space="preserve">156 1003 21001S0200 320</t>
  </si>
  <si>
    <t xml:space="preserve">156 1003 21001S0200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200</t>
  </si>
  <si>
    <t xml:space="preserve">156 1102 2200101102 240</t>
  </si>
  <si>
    <t xml:space="preserve">156 1102 2200101102 244</t>
  </si>
  <si>
    <t xml:space="preserve">Мероприятия, направленные на устройство спортивных дворовых площадок в рамках МП "Развитие физической культуры и спорта в городе Амурске"  </t>
  </si>
  <si>
    <t xml:space="preserve">156 1102 2200201102 000</t>
  </si>
  <si>
    <t xml:space="preserve">156 1102 2200201102 200</t>
  </si>
  <si>
    <t xml:space="preserve">156 1102 2200201102 240</t>
  </si>
  <si>
    <t xml:space="preserve">156 1102 2200201102 244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15601020000000000000</t>
  </si>
  <si>
    <t xml:space="preserve">  Получение кредитов от кредитных организаций в валюте Российской Федерации</t>
  </si>
  <si>
    <t xml:space="preserve">15601020000000000700</t>
  </si>
  <si>
    <t xml:space="preserve">  Получение кредитов от кредитных организаций бюджетами поселений в валюте Российской Федерации</t>
  </si>
  <si>
    <t xml:space="preserve">15601020000100000710</t>
  </si>
  <si>
    <t xml:space="preserve">Изменение остатков средств</t>
  </si>
  <si>
    <t xml:space="preserve">10001050000000000000</t>
  </si>
  <si>
    <t xml:space="preserve">Увеличение остатков средств, всего</t>
  </si>
  <si>
    <t xml:space="preserve">10001050000000000500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городских поселений</t>
  </si>
  <si>
    <t xml:space="preserve">10001050201130000510</t>
  </si>
  <si>
    <t xml:space="preserve">Уменьшение остатков средств, всего</t>
  </si>
  <si>
    <t xml:space="preserve">1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городских поселений</t>
  </si>
  <si>
    <t xml:space="preserve">10001050201130000610</t>
  </si>
  <si>
    <r>
      <rPr>
        <sz val="10"/>
        <rFont val="Arial Cyr"/>
        <family val="2"/>
        <charset val="204"/>
      </rPr>
      <t xml:space="preserve">Руководитель     __________________          </t>
    </r>
    <r>
      <rPr>
        <u val="single"/>
        <sz val="10"/>
        <rFont val="Arial Cyr"/>
        <family val="2"/>
        <charset val="204"/>
      </rPr>
      <t xml:space="preserve">  Б.П. Редькин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3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 августа   </t>
    </r>
    <r>
      <rPr>
        <sz val="10"/>
        <rFont val="Arial Cyr"/>
        <family val="2"/>
        <charset val="204"/>
      </rPr>
      <t xml:space="preserve"> 20  </t>
    </r>
    <r>
      <rPr>
        <u val="single"/>
        <sz val="10"/>
        <rFont val="Arial Cyr"/>
        <family val="2"/>
        <charset val="204"/>
      </rPr>
      <t xml:space="preserve">16</t>
    </r>
    <r>
      <rPr>
        <sz val="10"/>
        <rFont val="Arial Cyr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#,##0.0"/>
    <numFmt numFmtId="170" formatCode="0.00"/>
    <numFmt numFmtId="171" formatCode="_-* #,##0_р_._-;\-* #,##0_р_._-;_-* \-_р_._-;_-@_-"/>
    <numFmt numFmtId="172" formatCode="_-* #,##0.00_р_._-;\-* #,##0.00_р_._-;_-* \-??_р_._-;_-@_-"/>
    <numFmt numFmtId="173" formatCode="_-* #,##0.0_р_._-;\-* #,##0.0_р_._-;_-* \-??_р_._-;_-@_-"/>
    <numFmt numFmtId="174" formatCode="[$-409]m/d/yyyy"/>
    <numFmt numFmtId="175" formatCode="General"/>
    <numFmt numFmtId="176" formatCode="0"/>
    <numFmt numFmtId="177" formatCode="#,##0.00_ ;\-#,##0.00\ 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sz val="10"/>
      <color rgb="FFFFFFFF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29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2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2 3" xfId="28"/>
    <cellStyle name="xl23" xfId="29"/>
    <cellStyle name="xl23 2" xfId="30"/>
    <cellStyle name="xl23 3" xfId="31"/>
    <cellStyle name="xl23 4" xfId="32"/>
    <cellStyle name="xl24" xfId="33"/>
    <cellStyle name="xl24 2" xfId="34"/>
    <cellStyle name="xl24 3" xfId="35"/>
    <cellStyle name="xl24 4" xfId="36"/>
    <cellStyle name="xl25" xfId="37"/>
    <cellStyle name="xl25 2" xfId="38"/>
    <cellStyle name="xl25 3" xfId="39"/>
    <cellStyle name="xl26" xfId="40"/>
    <cellStyle name="xl26 2" xfId="41"/>
    <cellStyle name="xl26 3" xfId="42"/>
    <cellStyle name="xl26 4" xfId="43"/>
    <cellStyle name="xl27" xfId="44"/>
    <cellStyle name="xl27 2" xfId="45"/>
    <cellStyle name="xl27 3" xfId="46"/>
    <cellStyle name="xl27 4" xfId="47"/>
    <cellStyle name="xl28" xfId="48"/>
    <cellStyle name="xl28 2" xfId="49"/>
    <cellStyle name="xl28 3" xfId="50"/>
    <cellStyle name="xl28 4" xfId="51"/>
    <cellStyle name="xl29" xfId="52"/>
    <cellStyle name="xl29 2" xfId="53"/>
    <cellStyle name="xl29 3" xfId="54"/>
    <cellStyle name="xl29 4" xfId="55"/>
    <cellStyle name="xl30" xfId="56"/>
    <cellStyle name="xl30 2" xfId="57"/>
    <cellStyle name="xl30 3" xfId="58"/>
    <cellStyle name="xl30 4" xfId="59"/>
    <cellStyle name="xl31" xfId="60"/>
    <cellStyle name="xl31 2" xfId="61"/>
    <cellStyle name="xl31 3" xfId="62"/>
    <cellStyle name="xl31 4" xfId="63"/>
    <cellStyle name="xl32" xfId="64"/>
    <cellStyle name="xl32 2" xfId="65"/>
    <cellStyle name="xl32 3" xfId="66"/>
    <cellStyle name="xl32 4" xfId="67"/>
    <cellStyle name="xl33" xfId="68"/>
    <cellStyle name="xl34" xfId="69"/>
    <cellStyle name="xl34 2" xfId="70"/>
    <cellStyle name="xl34 3" xfId="71"/>
    <cellStyle name="xl34 4" xfId="72"/>
    <cellStyle name="xl35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7 4" xfId="80"/>
    <cellStyle name="xl38" xfId="81"/>
    <cellStyle name="xl38 2" xfId="82"/>
    <cellStyle name="xl38 3" xfId="83"/>
    <cellStyle name="xl38 4" xfId="84"/>
    <cellStyle name="xl39" xfId="85"/>
    <cellStyle name="xl39 2" xfId="86"/>
    <cellStyle name="xl39 3" xfId="87"/>
    <cellStyle name="xl39 4" xfId="88"/>
    <cellStyle name="xl40" xfId="89"/>
    <cellStyle name="xl40 2" xfId="90"/>
    <cellStyle name="xl40 3" xfId="91"/>
    <cellStyle name="xl40 4" xfId="92"/>
    <cellStyle name="xl41" xfId="93"/>
    <cellStyle name="xl41 2" xfId="94"/>
    <cellStyle name="xl41 3" xfId="95"/>
    <cellStyle name="xl41 4" xfId="96"/>
    <cellStyle name="xl42" xfId="97"/>
    <cellStyle name="xl42 2" xfId="98"/>
    <cellStyle name="xl42 3" xfId="99"/>
    <cellStyle name="xl42 4" xfId="100"/>
    <cellStyle name="xl43" xfId="101"/>
    <cellStyle name="xl43 2" xfId="102"/>
    <cellStyle name="xl43 3" xfId="103"/>
    <cellStyle name="xl43 4" xfId="104"/>
    <cellStyle name="xl44" xfId="105"/>
    <cellStyle name="xl44 2" xfId="106"/>
    <cellStyle name="xl44 3" xfId="107"/>
    <cellStyle name="xl44 4" xfId="108"/>
    <cellStyle name="xl45" xfId="109"/>
    <cellStyle name="xl45 2" xfId="110"/>
    <cellStyle name="xl45 3" xfId="111"/>
    <cellStyle name="xl45 4" xfId="112"/>
    <cellStyle name="xl46" xfId="113"/>
    <cellStyle name="xl46 2" xfId="114"/>
    <cellStyle name="xl46 3" xfId="115"/>
    <cellStyle name="xl46 4" xfId="116"/>
    <cellStyle name="xl47" xfId="117"/>
    <cellStyle name="xl47 2" xfId="118"/>
    <cellStyle name="xl47 3" xfId="119"/>
    <cellStyle name="xl47 4" xfId="120"/>
    <cellStyle name="xl48" xfId="121"/>
    <cellStyle name="xl48 2" xfId="122"/>
    <cellStyle name="xl48 3" xfId="123"/>
    <cellStyle name="xl48 4" xfId="124"/>
    <cellStyle name="xl49" xfId="125"/>
    <cellStyle name="xl49 2" xfId="126"/>
    <cellStyle name="xl49 3" xfId="127"/>
    <cellStyle name="xl49 4" xfId="128"/>
    <cellStyle name="xl50" xfId="129"/>
    <cellStyle name="xl50 2" xfId="130"/>
    <cellStyle name="xl50 3" xfId="131"/>
    <cellStyle name="xl50 4" xfId="132"/>
    <cellStyle name="xl51" xfId="133"/>
    <cellStyle name="xl51 2" xfId="134"/>
    <cellStyle name="xl51 3" xfId="135"/>
    <cellStyle name="xl51 4" xfId="136"/>
    <cellStyle name="xl51 5" xfId="137"/>
    <cellStyle name="xl52" xfId="138"/>
    <cellStyle name="xl52 2" xfId="139"/>
    <cellStyle name="xl52 3" xfId="140"/>
    <cellStyle name="xl52 4" xfId="141"/>
    <cellStyle name="xl52 5" xfId="142"/>
    <cellStyle name="xl53" xfId="143"/>
    <cellStyle name="xl53 2" xfId="144"/>
    <cellStyle name="xl53 3" xfId="145"/>
    <cellStyle name="xl53 4" xfId="146"/>
    <cellStyle name="xl53 5" xfId="147"/>
    <cellStyle name="xl54" xfId="148"/>
    <cellStyle name="xl54 2" xfId="149"/>
    <cellStyle name="xl54 3" xfId="150"/>
    <cellStyle name="xl54 4" xfId="151"/>
    <cellStyle name="xl54 5" xfId="152"/>
    <cellStyle name="xl55" xfId="153"/>
    <cellStyle name="xl55 2" xfId="154"/>
    <cellStyle name="xl55 3" xfId="155"/>
    <cellStyle name="xl55 4" xfId="156"/>
    <cellStyle name="xl55 5" xfId="157"/>
    <cellStyle name="xl56" xfId="158"/>
    <cellStyle name="xl56 2" xfId="159"/>
    <cellStyle name="xl56 3" xfId="160"/>
    <cellStyle name="xl56 4" xfId="161"/>
    <cellStyle name="xl56 5" xfId="162"/>
    <cellStyle name="xl57" xfId="163"/>
    <cellStyle name="xl57 2" xfId="164"/>
    <cellStyle name="xl57 3" xfId="165"/>
    <cellStyle name="xl57 4" xfId="166"/>
    <cellStyle name="xl57 5" xfId="167"/>
    <cellStyle name="xl58" xfId="168"/>
    <cellStyle name="xl58 2" xfId="169"/>
    <cellStyle name="xl58 3" xfId="170"/>
    <cellStyle name="xl58 4" xfId="171"/>
    <cellStyle name="xl58 5" xfId="172"/>
    <cellStyle name="xl59" xfId="173"/>
    <cellStyle name="xl59 2" xfId="174"/>
    <cellStyle name="xl59 3" xfId="175"/>
    <cellStyle name="xl59 4" xfId="176"/>
    <cellStyle name="xl59 5" xfId="177"/>
    <cellStyle name="xl60" xfId="178"/>
    <cellStyle name="xl60 2" xfId="179"/>
    <cellStyle name="xl60 3" xfId="180"/>
    <cellStyle name="xl60 4" xfId="181"/>
    <cellStyle name="xl60 5" xfId="182"/>
    <cellStyle name="xl61" xfId="183"/>
    <cellStyle name="xl61 2" xfId="184"/>
    <cellStyle name="xl61 3" xfId="185"/>
    <cellStyle name="xl61 4" xfId="186"/>
    <cellStyle name="xl61 5" xfId="187"/>
    <cellStyle name="xl62" xfId="188"/>
    <cellStyle name="xl62 2" xfId="189"/>
    <cellStyle name="xl62 3" xfId="190"/>
    <cellStyle name="xl62 4" xfId="191"/>
    <cellStyle name="xl63" xfId="192"/>
    <cellStyle name="xl63 2" xfId="193"/>
    <cellStyle name="xl63 3" xfId="194"/>
    <cellStyle name="xl63 4" xfId="195"/>
    <cellStyle name="xl63 5" xfId="196"/>
    <cellStyle name="xl64" xfId="197"/>
    <cellStyle name="xl64 2" xfId="198"/>
    <cellStyle name="xl64 3" xfId="199"/>
    <cellStyle name="xl64 4" xfId="200"/>
    <cellStyle name="xl65" xfId="201"/>
    <cellStyle name="xl65 2" xfId="202"/>
    <cellStyle name="xl65 3" xfId="203"/>
    <cellStyle name="xl65 4" xfId="204"/>
    <cellStyle name="xl65 5" xfId="205"/>
    <cellStyle name="xl66" xfId="206"/>
    <cellStyle name="xl66 2" xfId="207"/>
    <cellStyle name="xl66 3" xfId="208"/>
    <cellStyle name="xl66 4" xfId="209"/>
    <cellStyle name="xl66 5" xfId="210"/>
    <cellStyle name="xl67" xfId="211"/>
    <cellStyle name="xl67 2" xfId="212"/>
    <cellStyle name="xl67 3" xfId="213"/>
    <cellStyle name="xl67 4" xfId="214"/>
    <cellStyle name="xl67 5" xfId="215"/>
    <cellStyle name="xl68" xfId="216"/>
    <cellStyle name="xl68 2" xfId="217"/>
    <cellStyle name="xl68 3" xfId="218"/>
    <cellStyle name="xl68 4" xfId="219"/>
    <cellStyle name="xl68 5" xfId="220"/>
    <cellStyle name="xl69" xfId="221"/>
    <cellStyle name="xl69 2" xfId="222"/>
    <cellStyle name="xl69 3" xfId="223"/>
    <cellStyle name="xl69 4" xfId="224"/>
    <cellStyle name="xl69 5" xfId="225"/>
    <cellStyle name="xl70" xfId="226"/>
    <cellStyle name="xl70 2" xfId="227"/>
    <cellStyle name="xl70 3" xfId="228"/>
    <cellStyle name="xl70 4" xfId="229"/>
    <cellStyle name="xl71" xfId="230"/>
    <cellStyle name="xl71 2" xfId="231"/>
    <cellStyle name="xl71 3" xfId="232"/>
    <cellStyle name="xl71 4" xfId="233"/>
    <cellStyle name="xl72" xfId="234"/>
    <cellStyle name="xl72 2" xfId="235"/>
    <cellStyle name="xl72 3" xfId="236"/>
    <cellStyle name="xl72 4" xfId="237"/>
    <cellStyle name="xl72 5" xfId="238"/>
    <cellStyle name="xl73" xfId="239"/>
    <cellStyle name="xl73 2" xfId="240"/>
    <cellStyle name="xl73 3" xfId="241"/>
    <cellStyle name="xl73 4" xfId="242"/>
    <cellStyle name="xl74" xfId="243"/>
    <cellStyle name="xl74 2" xfId="244"/>
    <cellStyle name="xl74 3" xfId="245"/>
    <cellStyle name="xl74 4" xfId="246"/>
    <cellStyle name="xl75" xfId="247"/>
    <cellStyle name="xl75 2" xfId="248"/>
    <cellStyle name="xl75 3" xfId="249"/>
    <cellStyle name="xl75 4" xfId="250"/>
    <cellStyle name="xl75 5" xfId="251"/>
    <cellStyle name="xl76" xfId="252"/>
    <cellStyle name="xl76 2" xfId="253"/>
    <cellStyle name="xl76 3" xfId="254"/>
    <cellStyle name="xl77" xfId="255"/>
    <cellStyle name="xl77 2" xfId="256"/>
    <cellStyle name="xl77 3" xfId="257"/>
    <cellStyle name="xl77 4" xfId="258"/>
    <cellStyle name="xl77 5" xfId="259"/>
    <cellStyle name="xl78" xfId="260"/>
    <cellStyle name="xl78 2" xfId="261"/>
    <cellStyle name="xl78 3" xfId="262"/>
    <cellStyle name="xl78 4" xfId="263"/>
    <cellStyle name="xl79" xfId="264"/>
    <cellStyle name="xl79 2" xfId="265"/>
    <cellStyle name="xl79 3" xfId="266"/>
    <cellStyle name="xl79 4" xfId="267"/>
    <cellStyle name="xl80" xfId="268"/>
    <cellStyle name="xl80 2" xfId="269"/>
    <cellStyle name="xl80 3" xfId="270"/>
    <cellStyle name="xl80 4" xfId="271"/>
    <cellStyle name="xl80 5" xfId="272"/>
    <cellStyle name="xl81" xfId="273"/>
    <cellStyle name="xl81 2" xfId="274"/>
    <cellStyle name="xl82" xfId="275"/>
    <cellStyle name="xl82 2" xfId="276"/>
    <cellStyle name="xl82 3" xfId="277"/>
    <cellStyle name="xl82 4" xfId="278"/>
    <cellStyle name="xl83" xfId="279"/>
    <cellStyle name="xl83 2" xfId="280"/>
    <cellStyle name="xl83 3" xfId="281"/>
    <cellStyle name="xl83 4" xfId="282"/>
    <cellStyle name="xl84" xfId="283"/>
    <cellStyle name="xl84 2" xfId="284"/>
    <cellStyle name="xl84 3" xfId="285"/>
    <cellStyle name="xl84 4" xfId="286"/>
    <cellStyle name="xl85" xfId="287"/>
    <cellStyle name="xl85 2" xfId="288"/>
    <cellStyle name="xl85 3" xfId="289"/>
    <cellStyle name="xl86" xfId="290"/>
    <cellStyle name="xl86 2" xfId="291"/>
    <cellStyle name="xl86 3" xfId="292"/>
    <cellStyle name="xl87" xfId="293"/>
    <cellStyle name="xl87 2" xfId="294"/>
    <cellStyle name="xl87 3" xfId="295"/>
    <cellStyle name="xl88" xfId="296"/>
    <cellStyle name="xl89" xfId="297"/>
    <cellStyle name="Обычный 2" xfId="298"/>
    <cellStyle name="Обычный 2 2" xfId="299"/>
    <cellStyle name="Обычный 2 3" xfId="300"/>
    <cellStyle name="Обычный 2 4" xfId="301"/>
    <cellStyle name="Обычный 3" xfId="302"/>
    <cellStyle name="Обычный 4" xfId="303"/>
    <cellStyle name="Обычный 4 2" xfId="304"/>
    <cellStyle name="Обычный 5" xfId="305"/>
    <cellStyle name="Обычный_Январь 2006 года 22001 - Амурский Форма 42803" xfId="306"/>
    <cellStyle name="Тысячи [0]_Лист1" xfId="307"/>
    <cellStyle name="Тысячи_Лист1" xfId="308"/>
    <cellStyle name="Финансовый 2" xfId="309"/>
    <cellStyle name="Финансовый 3" xfId="310"/>
    <cellStyle name="Финансовый 4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sid/AppData/Local/Temp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sid/AppData/Local/Temp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4.85"/>
    <col collapsed="false" customWidth="true" hidden="false" outlineLevel="0" max="3" min="3" style="2" width="20.56"/>
    <col collapsed="false" customWidth="true" hidden="false" outlineLevel="0" max="5" min="4" style="3" width="14.56"/>
    <col collapsed="false" customWidth="true" hidden="false" outlineLevel="0" max="6" min="6" style="3" width="1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7"/>
      <c r="C2" s="6"/>
      <c r="D2" s="8"/>
      <c r="E2" s="8"/>
      <c r="F2" s="9" t="s">
        <v>2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1" t="s">
        <v>4</v>
      </c>
      <c r="F3" s="12" t="n">
        <v>42583</v>
      </c>
    </row>
    <row r="4" customFormat="false" ht="12.75" hidden="false" customHeight="false" outlineLevel="0" collapsed="false">
      <c r="A4" s="7" t="s">
        <v>5</v>
      </c>
      <c r="B4" s="7"/>
      <c r="C4" s="7"/>
      <c r="D4" s="13"/>
      <c r="E4" s="14" t="s">
        <v>6</v>
      </c>
      <c r="F4" s="15" t="n">
        <v>77265565</v>
      </c>
    </row>
    <row r="5" customFormat="false" ht="12.75" hidden="false" customHeight="false" outlineLevel="0" collapsed="false">
      <c r="A5" s="7" t="s">
        <v>7</v>
      </c>
      <c r="B5" s="16" t="s">
        <v>8</v>
      </c>
      <c r="C5" s="16"/>
      <c r="D5" s="16"/>
      <c r="E5" s="14" t="s">
        <v>9</v>
      </c>
      <c r="F5" s="17" t="s">
        <v>10</v>
      </c>
    </row>
    <row r="6" customFormat="false" ht="23.25" hidden="false" customHeight="true" outlineLevel="0" collapsed="false">
      <c r="A6" s="18" t="s">
        <v>11</v>
      </c>
      <c r="B6" s="19"/>
      <c r="C6" s="20" t="s">
        <v>12</v>
      </c>
      <c r="D6" s="20"/>
      <c r="E6" s="14" t="s">
        <v>13</v>
      </c>
      <c r="F6" s="21" t="s">
        <v>14</v>
      </c>
    </row>
    <row r="7" customFormat="false" ht="12.75" hidden="false" customHeight="false" outlineLevel="0" collapsed="false">
      <c r="A7" s="22" t="s">
        <v>15</v>
      </c>
      <c r="B7" s="7"/>
      <c r="C7" s="7"/>
      <c r="D7" s="13"/>
      <c r="E7" s="13"/>
      <c r="F7" s="17"/>
    </row>
    <row r="8" customFormat="false" ht="13.5" hidden="false" customHeight="false" outlineLevel="0" collapsed="false">
      <c r="A8" s="7" t="s">
        <v>16</v>
      </c>
      <c r="B8" s="23"/>
      <c r="C8" s="23"/>
      <c r="D8" s="13"/>
      <c r="E8" s="13"/>
      <c r="F8" s="24" t="s">
        <v>17</v>
      </c>
    </row>
    <row r="9" customFormat="false" ht="12.75" hidden="false" customHeight="false" outlineLevel="0" collapsed="false">
      <c r="A9" s="7"/>
      <c r="B9" s="23" t="s">
        <v>18</v>
      </c>
      <c r="C9" s="23"/>
      <c r="D9" s="13"/>
      <c r="E9" s="13"/>
      <c r="F9" s="25"/>
    </row>
    <row r="10" customFormat="false" ht="12.75" hidden="false" customHeight="false" outlineLevel="0" collapsed="false">
      <c r="B10" s="26"/>
      <c r="C10" s="26"/>
    </row>
    <row r="11" customFormat="false" ht="12.75" hidden="false" customHeight="true" outlineLevel="0" collapsed="false">
      <c r="A11" s="27" t="s">
        <v>19</v>
      </c>
      <c r="B11" s="28" t="s">
        <v>20</v>
      </c>
      <c r="C11" s="29" t="s">
        <v>21</v>
      </c>
      <c r="D11" s="29" t="s">
        <v>22</v>
      </c>
      <c r="E11" s="30" t="s">
        <v>23</v>
      </c>
      <c r="F11" s="30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0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</row>
    <row r="14" customFormat="false" ht="12.75" hidden="false" customHeight="false" outlineLevel="0" collapsed="false">
      <c r="A14" s="31" t="n">
        <v>1</v>
      </c>
      <c r="B14" s="32" t="s">
        <v>25</v>
      </c>
      <c r="C14" s="32" t="s">
        <v>26</v>
      </c>
      <c r="D14" s="33" t="n">
        <v>4</v>
      </c>
      <c r="E14" s="33" t="n">
        <v>5</v>
      </c>
      <c r="F14" s="33" t="n">
        <v>6</v>
      </c>
    </row>
    <row r="15" s="1" customFormat="true" ht="15.75" hidden="false" customHeight="false" outlineLevel="0" collapsed="false">
      <c r="A15" s="34"/>
      <c r="B15" s="35" t="s">
        <v>27</v>
      </c>
      <c r="C15" s="35" t="s">
        <v>28</v>
      </c>
      <c r="D15" s="36" t="n">
        <f aca="false">D17+D24+D32+D77+D175</f>
        <v>217725495</v>
      </c>
      <c r="E15" s="36" t="n">
        <f aca="false">E17+E24+E32+E77+E175</f>
        <v>106598270</v>
      </c>
      <c r="F15" s="36" t="n">
        <f aca="false">D15-E15</f>
        <v>111127225</v>
      </c>
    </row>
    <row r="16" customFormat="false" ht="12.75" hidden="false" customHeight="false" outlineLevel="0" collapsed="false">
      <c r="A16" s="37" t="s">
        <v>29</v>
      </c>
      <c r="B16" s="32"/>
      <c r="C16" s="32"/>
      <c r="D16" s="38"/>
      <c r="E16" s="38"/>
      <c r="F16" s="38"/>
    </row>
    <row r="17" customFormat="false" ht="12.75" hidden="false" customHeight="false" outlineLevel="0" collapsed="false">
      <c r="A17" s="37" t="s">
        <v>30</v>
      </c>
      <c r="B17" s="39" t="s">
        <v>31</v>
      </c>
      <c r="C17" s="40" t="s">
        <v>32</v>
      </c>
      <c r="D17" s="36" t="n">
        <f aca="false">D18+D22</f>
        <v>570000</v>
      </c>
      <c r="E17" s="36" t="n">
        <f aca="false">E18+E22</f>
        <v>474110.58</v>
      </c>
      <c r="F17" s="36" t="n">
        <f aca="false">D17-E17</f>
        <v>95889.42</v>
      </c>
    </row>
    <row r="18" customFormat="false" ht="25.5" hidden="false" customHeight="false" outlineLevel="0" collapsed="false">
      <c r="A18" s="41" t="s">
        <v>33</v>
      </c>
      <c r="B18" s="42" t="s">
        <v>27</v>
      </c>
      <c r="C18" s="40" t="s">
        <v>34</v>
      </c>
      <c r="D18" s="36" t="n">
        <f aca="false">D19</f>
        <v>270000</v>
      </c>
      <c r="E18" s="36" t="n">
        <f aca="false">E19</f>
        <v>174110.58</v>
      </c>
      <c r="F18" s="36" t="n">
        <f aca="false">D18-E18</f>
        <v>95889.42</v>
      </c>
    </row>
    <row r="19" customFormat="false" ht="51" hidden="false" customHeight="false" outlineLevel="0" collapsed="false">
      <c r="A19" s="43" t="s">
        <v>35</v>
      </c>
      <c r="B19" s="44" t="s">
        <v>27</v>
      </c>
      <c r="C19" s="40" t="s">
        <v>36</v>
      </c>
      <c r="D19" s="36" t="n">
        <f aca="false">SUM(D20:D21)</f>
        <v>270000</v>
      </c>
      <c r="E19" s="36" t="n">
        <f aca="false">SUM(E20:E21)</f>
        <v>174110.58</v>
      </c>
      <c r="F19" s="36" t="n">
        <f aca="false">D19-E19</f>
        <v>95889.42</v>
      </c>
    </row>
    <row r="20" customFormat="false" ht="56.25" hidden="false" customHeight="false" outlineLevel="0" collapsed="false">
      <c r="A20" s="45" t="s">
        <v>37</v>
      </c>
      <c r="B20" s="44" t="s">
        <v>27</v>
      </c>
      <c r="C20" s="46" t="s">
        <v>38</v>
      </c>
      <c r="D20" s="38" t="n">
        <v>250000</v>
      </c>
      <c r="E20" s="38" t="n">
        <f aca="false">33490+21930+23265+23300+32160+26290</f>
        <v>160435</v>
      </c>
      <c r="F20" s="38" t="n">
        <f aca="false">D20-E20</f>
        <v>89565</v>
      </c>
    </row>
    <row r="21" customFormat="false" ht="67.5" hidden="false" customHeight="false" outlineLevel="0" collapsed="false">
      <c r="A21" s="45" t="s">
        <v>39</v>
      </c>
      <c r="B21" s="44" t="s">
        <v>27</v>
      </c>
      <c r="C21" s="46" t="s">
        <v>40</v>
      </c>
      <c r="D21" s="38" t="n">
        <v>20000</v>
      </c>
      <c r="E21" s="38" t="n">
        <f aca="false">1477.88+10697.7+1500</f>
        <v>13675.58</v>
      </c>
      <c r="F21" s="38" t="n">
        <f aca="false">D21-E21</f>
        <v>6324.42</v>
      </c>
    </row>
    <row r="22" customFormat="false" ht="25.5" hidden="false" customHeight="false" outlineLevel="0" collapsed="false">
      <c r="A22" s="41" t="s">
        <v>41</v>
      </c>
      <c r="B22" s="42" t="s">
        <v>27</v>
      </c>
      <c r="C22" s="40" t="s">
        <v>42</v>
      </c>
      <c r="D22" s="36" t="n">
        <f aca="false">D23</f>
        <v>300000</v>
      </c>
      <c r="E22" s="36" t="n">
        <f aca="false">E23</f>
        <v>300000</v>
      </c>
      <c r="F22" s="36" t="n">
        <f aca="false">D22-E22</f>
        <v>0</v>
      </c>
    </row>
    <row r="23" customFormat="false" ht="33.75" hidden="false" customHeight="false" outlineLevel="0" collapsed="false">
      <c r="A23" s="45" t="s">
        <v>43</v>
      </c>
      <c r="B23" s="44" t="s">
        <v>27</v>
      </c>
      <c r="C23" s="46" t="s">
        <v>44</v>
      </c>
      <c r="D23" s="38" t="n">
        <v>300000</v>
      </c>
      <c r="E23" s="38" t="n">
        <f aca="false">300000</f>
        <v>300000</v>
      </c>
      <c r="F23" s="38" t="n">
        <f aca="false">D23-E23</f>
        <v>0</v>
      </c>
    </row>
    <row r="24" s="50" customFormat="true" ht="12.75" hidden="false" customHeight="false" outlineLevel="0" collapsed="false">
      <c r="A24" s="47" t="s">
        <v>30</v>
      </c>
      <c r="B24" s="48" t="s">
        <v>31</v>
      </c>
      <c r="C24" s="49" t="s">
        <v>45</v>
      </c>
      <c r="D24" s="36" t="n">
        <f aca="false">D25</f>
        <v>1744127</v>
      </c>
      <c r="E24" s="36" t="n">
        <f aca="false">E25</f>
        <v>1212889.04</v>
      </c>
      <c r="F24" s="38" t="n">
        <f aca="false">D24-E24</f>
        <v>531237.96</v>
      </c>
    </row>
    <row r="25" s="50" customFormat="true" ht="22.5" hidden="false" customHeight="false" outlineLevel="0" collapsed="false">
      <c r="A25" s="47" t="s">
        <v>33</v>
      </c>
      <c r="B25" s="48" t="s">
        <v>27</v>
      </c>
      <c r="C25" s="49" t="s">
        <v>46</v>
      </c>
      <c r="D25" s="36" t="n">
        <f aca="false">D26</f>
        <v>1744127</v>
      </c>
      <c r="E25" s="36" t="n">
        <f aca="false">E26</f>
        <v>1212889.04</v>
      </c>
      <c r="F25" s="38" t="n">
        <f aca="false">D25-E25</f>
        <v>531237.96</v>
      </c>
    </row>
    <row r="26" s="50" customFormat="true" ht="45" hidden="false" customHeight="false" outlineLevel="0" collapsed="false">
      <c r="A26" s="47" t="s">
        <v>47</v>
      </c>
      <c r="B26" s="48" t="s">
        <v>27</v>
      </c>
      <c r="C26" s="49" t="s">
        <v>48</v>
      </c>
      <c r="D26" s="36" t="n">
        <f aca="false">D27</f>
        <v>1744127</v>
      </c>
      <c r="E26" s="36" t="n">
        <f aca="false">E27</f>
        <v>1212889.04</v>
      </c>
      <c r="F26" s="38" t="n">
        <f aca="false">D26-E26</f>
        <v>531237.96</v>
      </c>
    </row>
    <row r="27" customFormat="false" ht="45" hidden="false" customHeight="false" outlineLevel="0" collapsed="false">
      <c r="A27" s="47" t="s">
        <v>49</v>
      </c>
      <c r="B27" s="48" t="s">
        <v>27</v>
      </c>
      <c r="C27" s="49" t="s">
        <v>50</v>
      </c>
      <c r="D27" s="36" t="n">
        <f aca="false">SUM(D28:D31)</f>
        <v>1744127</v>
      </c>
      <c r="E27" s="36" t="n">
        <f aca="false">SUM(E28:E31)</f>
        <v>1212889.04</v>
      </c>
      <c r="F27" s="38" t="n">
        <f aca="false">D27-E27</f>
        <v>531237.96</v>
      </c>
    </row>
    <row r="28" customFormat="false" ht="90" hidden="false" customHeight="false" outlineLevel="0" collapsed="false">
      <c r="A28" s="45" t="s">
        <v>51</v>
      </c>
      <c r="B28" s="44" t="s">
        <v>27</v>
      </c>
      <c r="C28" s="46" t="s">
        <v>52</v>
      </c>
      <c r="D28" s="38" t="n">
        <v>618862</v>
      </c>
      <c r="E28" s="51" t="n">
        <f aca="false">56054.31+96003.69+59896.54+71757.62+60785.32+61756.93</f>
        <v>406254.41</v>
      </c>
      <c r="F28" s="38" t="n">
        <f aca="false">D28-E28</f>
        <v>212607.59</v>
      </c>
    </row>
    <row r="29" customFormat="false" ht="112.5" hidden="false" customHeight="false" outlineLevel="0" collapsed="false">
      <c r="A29" s="45" t="s">
        <v>53</v>
      </c>
      <c r="B29" s="44" t="s">
        <v>27</v>
      </c>
      <c r="C29" s="46" t="s">
        <v>54</v>
      </c>
      <c r="D29" s="38" t="n">
        <v>9401</v>
      </c>
      <c r="E29" s="51" t="n">
        <f aca="false">1138.61+1517.64+978.15+1056.98+988.19+1060.81</f>
        <v>6740.38</v>
      </c>
      <c r="F29" s="38" t="n">
        <f aca="false">D29-E29</f>
        <v>2660.62</v>
      </c>
    </row>
    <row r="30" customFormat="false" ht="90" hidden="false" customHeight="false" outlineLevel="0" collapsed="false">
      <c r="A30" s="45" t="s">
        <v>55</v>
      </c>
      <c r="B30" s="44" t="s">
        <v>27</v>
      </c>
      <c r="C30" s="46" t="s">
        <v>56</v>
      </c>
      <c r="D30" s="38" t="n">
        <v>1115864</v>
      </c>
      <c r="E30" s="51" t="n">
        <f aca="false">89116.03+220657.79+127656.17+144947.62+134557.05+143695.43</f>
        <v>860630.09</v>
      </c>
      <c r="F30" s="38" t="n">
        <f aca="false">D30-E30</f>
        <v>255233.91</v>
      </c>
    </row>
    <row r="31" customFormat="false" ht="90" hidden="false" customHeight="false" outlineLevel="0" collapsed="false">
      <c r="A31" s="45" t="s">
        <v>57</v>
      </c>
      <c r="B31" s="44" t="s">
        <v>27</v>
      </c>
      <c r="C31" s="46" t="s">
        <v>58</v>
      </c>
      <c r="D31" s="38"/>
      <c r="E31" s="51" t="n">
        <f aca="false">-11681.32-15658.98-10325.79-8535.79-8026.13-6507.83</f>
        <v>-60735.84</v>
      </c>
      <c r="F31" s="38" t="n">
        <f aca="false">D31-E31</f>
        <v>60735.84</v>
      </c>
    </row>
    <row r="32" customFormat="false" ht="12.75" hidden="false" customHeight="false" outlineLevel="0" collapsed="false">
      <c r="A32" s="52" t="s">
        <v>30</v>
      </c>
      <c r="B32" s="39" t="s">
        <v>31</v>
      </c>
      <c r="C32" s="40" t="s">
        <v>59</v>
      </c>
      <c r="D32" s="36" t="n">
        <f aca="false">D33+D58</f>
        <v>111621808</v>
      </c>
      <c r="E32" s="36" t="n">
        <f aca="false">E33+E58</f>
        <v>54929164.74</v>
      </c>
      <c r="F32" s="36" t="n">
        <f aca="false">D32-E32</f>
        <v>56692643.26</v>
      </c>
    </row>
    <row r="33" s="1" customFormat="true" ht="25.5" hidden="false" customHeight="false" outlineLevel="0" collapsed="false">
      <c r="A33" s="41" t="s">
        <v>33</v>
      </c>
      <c r="B33" s="39" t="s">
        <v>27</v>
      </c>
      <c r="C33" s="40" t="s">
        <v>60</v>
      </c>
      <c r="D33" s="36" t="n">
        <f aca="false">D34+D41+D43+D48+D52</f>
        <v>76489690</v>
      </c>
      <c r="E33" s="36" t="n">
        <f aca="false">E34+E41+E43+E48+E52</f>
        <v>43010571.6</v>
      </c>
      <c r="F33" s="38" t="n">
        <f aca="false">D33-E33</f>
        <v>33479118.4</v>
      </c>
    </row>
    <row r="34" s="1" customFormat="true" ht="54.75" hidden="false" customHeight="true" outlineLevel="0" collapsed="false">
      <c r="A34" s="43" t="s">
        <v>61</v>
      </c>
      <c r="B34" s="44" t="s">
        <v>27</v>
      </c>
      <c r="C34" s="40" t="s">
        <v>62</v>
      </c>
      <c r="D34" s="36" t="n">
        <f aca="false">SUM(D35:D40)</f>
        <v>48116334</v>
      </c>
      <c r="E34" s="36" t="n">
        <f aca="false">SUM(E35:E40)</f>
        <v>29267204.16</v>
      </c>
      <c r="F34" s="38" t="n">
        <f aca="false">D34-E34</f>
        <v>18849129.84</v>
      </c>
    </row>
    <row r="35" s="1" customFormat="true" ht="90" hidden="false" customHeight="false" outlineLevel="0" collapsed="false">
      <c r="A35" s="45" t="s">
        <v>63</v>
      </c>
      <c r="B35" s="44" t="s">
        <v>27</v>
      </c>
      <c r="C35" s="46" t="s">
        <v>64</v>
      </c>
      <c r="D35" s="38" t="n">
        <v>16600000</v>
      </c>
      <c r="E35" s="38" t="n">
        <f aca="false">2171433.69+1615547.24+1608432.39+1473554.93+1580011.9+1461892.14</f>
        <v>9910872.29</v>
      </c>
      <c r="F35" s="38" t="n">
        <f aca="false">D35-E35</f>
        <v>6689127.71</v>
      </c>
    </row>
    <row r="36" s="1" customFormat="true" ht="78.75" hidden="false" customHeight="false" outlineLevel="0" collapsed="false">
      <c r="A36" s="45" t="s">
        <v>65</v>
      </c>
      <c r="B36" s="44" t="s">
        <v>27</v>
      </c>
      <c r="C36" s="46" t="s">
        <v>66</v>
      </c>
      <c r="D36" s="38" t="n">
        <v>2880000</v>
      </c>
      <c r="E36" s="38" t="n">
        <f aca="false">138591.42+634088.63+53943.28+113941.33+547313.7+332205.01</f>
        <v>1820083.37</v>
      </c>
      <c r="F36" s="38" t="n">
        <f aca="false">D36-E36</f>
        <v>1059916.63</v>
      </c>
    </row>
    <row r="37" s="1" customFormat="true" ht="78.75" hidden="false" customHeight="false" outlineLevel="0" collapsed="false">
      <c r="A37" s="45" t="s">
        <v>67</v>
      </c>
      <c r="B37" s="44" t="s">
        <v>27</v>
      </c>
      <c r="C37" s="46" t="s">
        <v>68</v>
      </c>
      <c r="D37" s="38" t="n">
        <v>214000</v>
      </c>
      <c r="E37" s="38" t="n">
        <f aca="false">38892.1+10195.16+730+45592.94+65705.34</f>
        <v>161115.54</v>
      </c>
      <c r="F37" s="38" t="n">
        <f aca="false">D37-E37</f>
        <v>52884.46</v>
      </c>
    </row>
    <row r="38" s="1" customFormat="true" ht="45" hidden="false" customHeight="false" outlineLevel="0" collapsed="false">
      <c r="A38" s="45" t="s">
        <v>69</v>
      </c>
      <c r="B38" s="44" t="s">
        <v>27</v>
      </c>
      <c r="C38" s="46" t="s">
        <v>70</v>
      </c>
      <c r="D38" s="38" t="n">
        <v>26444000</v>
      </c>
      <c r="E38" s="38" t="n">
        <f aca="false">2569092.95+3016431.42+2194283.43+2175966.41+4163325.17+2044073.97</f>
        <v>16163173.35</v>
      </c>
      <c r="F38" s="38" t="n">
        <f aca="false">D38-E38</f>
        <v>10280826.65</v>
      </c>
    </row>
    <row r="39" s="1" customFormat="true" ht="67.5" hidden="false" customHeight="false" outlineLevel="0" collapsed="false">
      <c r="A39" s="45" t="s">
        <v>71</v>
      </c>
      <c r="B39" s="44" t="s">
        <v>27</v>
      </c>
      <c r="C39" s="46" t="s">
        <v>72</v>
      </c>
      <c r="D39" s="38" t="n">
        <f aca="false">60000+18334</f>
        <v>78334</v>
      </c>
      <c r="E39" s="38" t="n">
        <f aca="false">78334</f>
        <v>78334</v>
      </c>
      <c r="F39" s="38" t="n">
        <f aca="false">D39-E39</f>
        <v>0</v>
      </c>
    </row>
    <row r="40" s="1" customFormat="true" ht="90" hidden="false" customHeight="false" outlineLevel="0" collapsed="false">
      <c r="A40" s="45" t="s">
        <v>73</v>
      </c>
      <c r="B40" s="44" t="s">
        <v>27</v>
      </c>
      <c r="C40" s="46" t="s">
        <v>74</v>
      </c>
      <c r="D40" s="38" t="n">
        <v>1900000</v>
      </c>
      <c r="E40" s="38" t="n">
        <f aca="false">276651.95+274250.95+139854.09+143612.27+159055.8+140200.55</f>
        <v>1133625.61</v>
      </c>
      <c r="F40" s="38" t="n">
        <f aca="false">D40-E40</f>
        <v>766374.39</v>
      </c>
    </row>
    <row r="41" customFormat="false" ht="51" hidden="false" customHeight="false" outlineLevel="0" collapsed="false">
      <c r="A41" s="43" t="s">
        <v>35</v>
      </c>
      <c r="B41" s="44" t="s">
        <v>27</v>
      </c>
      <c r="C41" s="40" t="s">
        <v>75</v>
      </c>
      <c r="D41" s="36" t="n">
        <f aca="false">D42</f>
        <v>200546</v>
      </c>
      <c r="E41" s="36" t="n">
        <f aca="false">E42</f>
        <v>210488.11</v>
      </c>
      <c r="F41" s="38" t="n">
        <f aca="false">D41-E41</f>
        <v>-9942.10999999999</v>
      </c>
    </row>
    <row r="42" customFormat="false" ht="22.5" hidden="false" customHeight="false" outlineLevel="0" collapsed="false">
      <c r="A42" s="45" t="s">
        <v>76</v>
      </c>
      <c r="B42" s="44" t="s">
        <v>27</v>
      </c>
      <c r="C42" s="46" t="s">
        <v>77</v>
      </c>
      <c r="D42" s="38" t="n">
        <f aca="false">159121+41425</f>
        <v>200546</v>
      </c>
      <c r="E42" s="38" t="n">
        <f aca="false">159120.74+41424.77+9942.6</f>
        <v>210488.11</v>
      </c>
      <c r="F42" s="38" t="n">
        <f aca="false">D42-E42</f>
        <v>-9942.10999999999</v>
      </c>
    </row>
    <row r="43" customFormat="false" ht="40.5" hidden="false" customHeight="true" outlineLevel="0" collapsed="false">
      <c r="A43" s="53" t="s">
        <v>78</v>
      </c>
      <c r="B43" s="44" t="s">
        <v>27</v>
      </c>
      <c r="C43" s="40" t="s">
        <v>79</v>
      </c>
      <c r="D43" s="36" t="n">
        <f aca="false">SUM(D44:D47)</f>
        <v>26420000</v>
      </c>
      <c r="E43" s="36" t="n">
        <f aca="false">SUM(E44:E47)</f>
        <v>12961565.34</v>
      </c>
      <c r="F43" s="36" t="n">
        <f aca="false">D43-E43</f>
        <v>13458434.66</v>
      </c>
    </row>
    <row r="44" customFormat="false" ht="101.25" hidden="false" customHeight="false" outlineLevel="0" collapsed="false">
      <c r="A44" s="45" t="s">
        <v>80</v>
      </c>
      <c r="B44" s="44" t="s">
        <v>27</v>
      </c>
      <c r="C44" s="46" t="s">
        <v>81</v>
      </c>
      <c r="D44" s="38" t="n">
        <v>26370000</v>
      </c>
      <c r="E44" s="38" t="n">
        <f aca="false">3785791.09+1940970.9+1751496.59+1870897.2+1792748.25+1775715.4</f>
        <v>12917619.43</v>
      </c>
      <c r="F44" s="38" t="n">
        <f aca="false">D44-E44</f>
        <v>13452380.57</v>
      </c>
    </row>
    <row r="45" customFormat="false" ht="112.5" hidden="true" customHeight="false" outlineLevel="0" collapsed="false">
      <c r="A45" s="45" t="s">
        <v>82</v>
      </c>
      <c r="B45" s="44" t="s">
        <v>27</v>
      </c>
      <c r="C45" s="46" t="s">
        <v>83</v>
      </c>
      <c r="D45" s="38"/>
      <c r="E45" s="38"/>
      <c r="F45" s="38" t="n">
        <f aca="false">D45-E45</f>
        <v>0</v>
      </c>
    </row>
    <row r="46" customFormat="false" ht="56.25" hidden="false" customHeight="false" outlineLevel="0" collapsed="false">
      <c r="A46" s="45" t="s">
        <v>84</v>
      </c>
      <c r="B46" s="44" t="s">
        <v>27</v>
      </c>
      <c r="C46" s="46" t="s">
        <v>85</v>
      </c>
      <c r="D46" s="38" t="n">
        <v>50000</v>
      </c>
      <c r="E46" s="38" t="n">
        <f aca="false">13820.93+3887.13+4289.45+13939.52+8008.88</f>
        <v>43945.91</v>
      </c>
      <c r="F46" s="38" t="n">
        <f aca="false">D46-E46</f>
        <v>6054.09</v>
      </c>
    </row>
    <row r="47" customFormat="false" ht="67.5" hidden="true" customHeight="false" outlineLevel="0" collapsed="false">
      <c r="A47" s="45" t="s">
        <v>86</v>
      </c>
      <c r="B47" s="44" t="s">
        <v>27</v>
      </c>
      <c r="C47" s="46" t="s">
        <v>87</v>
      </c>
      <c r="D47" s="38"/>
      <c r="E47" s="38"/>
      <c r="F47" s="38" t="n">
        <f aca="false">D47-E47</f>
        <v>0</v>
      </c>
    </row>
    <row r="48" s="50" customFormat="true" ht="22.5" hidden="false" customHeight="false" outlineLevel="0" collapsed="false">
      <c r="A48" s="47" t="s">
        <v>88</v>
      </c>
      <c r="B48" s="48" t="s">
        <v>27</v>
      </c>
      <c r="C48" s="49" t="s">
        <v>89</v>
      </c>
      <c r="D48" s="36" t="n">
        <f aca="false">SUM(D49:D51)</f>
        <v>531600</v>
      </c>
      <c r="E48" s="36" t="n">
        <f aca="false">SUM(E49:E51)</f>
        <v>221600.9</v>
      </c>
      <c r="F48" s="36" t="n">
        <f aca="false">D48-E48</f>
        <v>309999.1</v>
      </c>
    </row>
    <row r="49" s="50" customFormat="true" ht="78.75" hidden="false" customHeight="false" outlineLevel="0" collapsed="false">
      <c r="A49" s="45" t="s">
        <v>90</v>
      </c>
      <c r="B49" s="44" t="s">
        <v>27</v>
      </c>
      <c r="C49" s="46" t="s">
        <v>91</v>
      </c>
      <c r="D49" s="38" t="n">
        <v>90000</v>
      </c>
      <c r="E49" s="38" t="n">
        <f aca="false">50000+40000</f>
        <v>90000</v>
      </c>
      <c r="F49" s="38" t="n">
        <f aca="false">D49-E49</f>
        <v>0</v>
      </c>
    </row>
    <row r="50" s="50" customFormat="true" ht="78.75" hidden="true" customHeight="false" outlineLevel="0" collapsed="false">
      <c r="A50" s="45" t="s">
        <v>92</v>
      </c>
      <c r="B50" s="44" t="s">
        <v>27</v>
      </c>
      <c r="C50" s="46" t="s">
        <v>93</v>
      </c>
      <c r="D50" s="38"/>
      <c r="E50" s="38"/>
      <c r="F50" s="38" t="n">
        <f aca="false">D50-E50</f>
        <v>0</v>
      </c>
    </row>
    <row r="51" customFormat="false" ht="45" hidden="false" customHeight="false" outlineLevel="0" collapsed="false">
      <c r="A51" s="45" t="s">
        <v>94</v>
      </c>
      <c r="B51" s="44" t="s">
        <v>27</v>
      </c>
      <c r="C51" s="46" t="s">
        <v>95</v>
      </c>
      <c r="D51" s="38" t="n">
        <f aca="false">91600+100000+150000+100000</f>
        <v>441600</v>
      </c>
      <c r="E51" s="38" t="n">
        <f aca="false">91600+0.9+40000</f>
        <v>131600.9</v>
      </c>
      <c r="F51" s="38" t="n">
        <f aca="false">D51-E51</f>
        <v>309999.1</v>
      </c>
    </row>
    <row r="52" customFormat="false" ht="12.75" hidden="false" customHeight="false" outlineLevel="0" collapsed="false">
      <c r="A52" s="43" t="s">
        <v>96</v>
      </c>
      <c r="B52" s="44" t="s">
        <v>27</v>
      </c>
      <c r="C52" s="49" t="s">
        <v>97</v>
      </c>
      <c r="D52" s="36" t="n">
        <f aca="false">SUM(D53:D54)</f>
        <v>1221210</v>
      </c>
      <c r="E52" s="36" t="n">
        <f aca="false">SUM(E53:E54)</f>
        <v>349713.09</v>
      </c>
      <c r="F52" s="36" t="n">
        <f aca="false">D52-E52</f>
        <v>871496.91</v>
      </c>
    </row>
    <row r="53" customFormat="false" ht="33.75" hidden="true" customHeight="false" outlineLevel="0" collapsed="false">
      <c r="A53" s="45" t="s">
        <v>98</v>
      </c>
      <c r="B53" s="44" t="s">
        <v>27</v>
      </c>
      <c r="C53" s="54" t="s">
        <v>99</v>
      </c>
      <c r="D53" s="38"/>
      <c r="E53" s="38" t="n">
        <f aca="false">31500-31500</f>
        <v>0</v>
      </c>
      <c r="F53" s="38" t="n">
        <f aca="false">D53-E53</f>
        <v>0</v>
      </c>
    </row>
    <row r="54" customFormat="false" ht="38.25" hidden="false" customHeight="false" outlineLevel="0" collapsed="false">
      <c r="A54" s="41" t="s">
        <v>100</v>
      </c>
      <c r="B54" s="44" t="s">
        <v>27</v>
      </c>
      <c r="C54" s="40" t="s">
        <v>101</v>
      </c>
      <c r="D54" s="36" t="n">
        <f aca="false">SUM(D55:D57)</f>
        <v>1221210</v>
      </c>
      <c r="E54" s="36" t="n">
        <f aca="false">SUM(E55:E57)</f>
        <v>349713.09</v>
      </c>
      <c r="F54" s="38" t="n">
        <f aca="false">D54-E54</f>
        <v>871496.91</v>
      </c>
    </row>
    <row r="55" customFormat="false" ht="45" hidden="false" customHeight="false" outlineLevel="0" collapsed="false">
      <c r="A55" s="45" t="s">
        <v>102</v>
      </c>
      <c r="B55" s="44" t="s">
        <v>27</v>
      </c>
      <c r="C55" s="54" t="s">
        <v>103</v>
      </c>
      <c r="D55" s="38" t="n">
        <f aca="false">871525</f>
        <v>871525</v>
      </c>
      <c r="E55" s="38"/>
      <c r="F55" s="38" t="n">
        <f aca="false">D55-E55</f>
        <v>871525</v>
      </c>
    </row>
    <row r="56" customFormat="false" ht="67.5" hidden="false" customHeight="false" outlineLevel="0" collapsed="false">
      <c r="A56" s="45" t="s">
        <v>104</v>
      </c>
      <c r="B56" s="44" t="s">
        <v>27</v>
      </c>
      <c r="C56" s="54" t="s">
        <v>105</v>
      </c>
      <c r="D56" s="38" t="n">
        <v>349519</v>
      </c>
      <c r="E56" s="38" t="n">
        <f aca="false">349519.35</f>
        <v>349519.35</v>
      </c>
      <c r="F56" s="38" t="n">
        <f aca="false">D56-E56</f>
        <v>-0.349999999976717</v>
      </c>
    </row>
    <row r="57" customFormat="false" ht="33.75" hidden="false" customHeight="false" outlineLevel="0" collapsed="false">
      <c r="A57" s="45" t="s">
        <v>106</v>
      </c>
      <c r="B57" s="44" t="s">
        <v>27</v>
      </c>
      <c r="C57" s="54" t="s">
        <v>107</v>
      </c>
      <c r="D57" s="38" t="n">
        <v>166</v>
      </c>
      <c r="E57" s="38" t="n">
        <f aca="false">54.59+27.83+27.83+27.83+27.83+27.83</f>
        <v>193.74</v>
      </c>
      <c r="F57" s="38" t="n">
        <f aca="false">D57-E57</f>
        <v>-27.74</v>
      </c>
    </row>
    <row r="58" s="1" customFormat="true" ht="12.75" hidden="false" customHeight="false" outlineLevel="0" collapsed="false">
      <c r="A58" s="47" t="s">
        <v>108</v>
      </c>
      <c r="B58" s="48" t="s">
        <v>27</v>
      </c>
      <c r="C58" s="49" t="s">
        <v>109</v>
      </c>
      <c r="D58" s="36" t="n">
        <f aca="false">D60+D73+D75</f>
        <v>35132118</v>
      </c>
      <c r="E58" s="36" t="n">
        <f aca="false">E60+E73+E75</f>
        <v>11918593.14</v>
      </c>
      <c r="F58" s="36" t="n">
        <f aca="false">D58-E58</f>
        <v>23213524.86</v>
      </c>
    </row>
    <row r="59" s="1" customFormat="true" ht="12.75" hidden="false" customHeight="false" outlineLevel="0" collapsed="false">
      <c r="A59" s="52" t="s">
        <v>110</v>
      </c>
      <c r="B59" s="44" t="s">
        <v>27</v>
      </c>
      <c r="C59" s="32"/>
      <c r="D59" s="38"/>
      <c r="E59" s="38"/>
      <c r="F59" s="38"/>
    </row>
    <row r="60" s="1" customFormat="true" ht="38.25" hidden="false" customHeight="false" outlineLevel="0" collapsed="false">
      <c r="A60" s="41" t="s">
        <v>111</v>
      </c>
      <c r="B60" s="44"/>
      <c r="C60" s="49" t="s">
        <v>112</v>
      </c>
      <c r="D60" s="36" t="n">
        <f aca="false">SUM(D61:D72)</f>
        <v>27682118</v>
      </c>
      <c r="E60" s="36" t="n">
        <f aca="false">SUM(E61:E72)</f>
        <v>5968593.14</v>
      </c>
      <c r="F60" s="38" t="n">
        <f aca="false">D60-E60</f>
        <v>21713524.86</v>
      </c>
    </row>
    <row r="61" s="1" customFormat="true" ht="33.75" hidden="false" customHeight="false" outlineLevel="0" collapsed="false">
      <c r="A61" s="45" t="s">
        <v>113</v>
      </c>
      <c r="B61" s="44" t="s">
        <v>27</v>
      </c>
      <c r="C61" s="46" t="s">
        <v>114</v>
      </c>
      <c r="D61" s="38" t="n">
        <v>1408090</v>
      </c>
      <c r="E61" s="38" t="n">
        <f aca="false">117340*7</f>
        <v>821380</v>
      </c>
      <c r="F61" s="38" t="n">
        <f aca="false">D61-E61</f>
        <v>586710</v>
      </c>
    </row>
    <row r="62" s="1" customFormat="true" ht="33.75" hidden="false" customHeight="false" outlineLevel="0" collapsed="false">
      <c r="A62" s="45" t="s">
        <v>115</v>
      </c>
      <c r="B62" s="44" t="s">
        <v>27</v>
      </c>
      <c r="C62" s="54" t="s">
        <v>116</v>
      </c>
      <c r="D62" s="38" t="n">
        <f aca="false">1326236</f>
        <v>1326236</v>
      </c>
      <c r="E62" s="38"/>
      <c r="F62" s="38" t="n">
        <f aca="false">D62-E62</f>
        <v>1326236</v>
      </c>
    </row>
    <row r="63" s="1" customFormat="true" ht="56.25" hidden="false" customHeight="false" outlineLevel="0" collapsed="false">
      <c r="A63" s="45" t="s">
        <v>117</v>
      </c>
      <c r="B63" s="44" t="s">
        <v>27</v>
      </c>
      <c r="C63" s="54" t="s">
        <v>118</v>
      </c>
      <c r="D63" s="38" t="n">
        <f aca="false">774000</f>
        <v>774000</v>
      </c>
      <c r="E63" s="38" t="n">
        <f aca="false">774000</f>
        <v>774000</v>
      </c>
      <c r="F63" s="38" t="n">
        <f aca="false">D63-E63</f>
        <v>0</v>
      </c>
    </row>
    <row r="64" s="1" customFormat="true" ht="90" hidden="true" customHeight="false" outlineLevel="0" collapsed="false">
      <c r="A64" s="45" t="s">
        <v>119</v>
      </c>
      <c r="B64" s="44" t="s">
        <v>27</v>
      </c>
      <c r="C64" s="54" t="s">
        <v>120</v>
      </c>
      <c r="D64" s="38"/>
      <c r="E64" s="38"/>
      <c r="F64" s="38" t="n">
        <f aca="false">D64-E64</f>
        <v>0</v>
      </c>
    </row>
    <row r="65" s="1" customFormat="true" ht="112.5" hidden="false" customHeight="false" outlineLevel="0" collapsed="false">
      <c r="A65" s="45" t="s">
        <v>121</v>
      </c>
      <c r="B65" s="44" t="s">
        <v>27</v>
      </c>
      <c r="C65" s="54" t="s">
        <v>122</v>
      </c>
      <c r="D65" s="38" t="n">
        <f aca="false">2306000</f>
        <v>2306000</v>
      </c>
      <c r="E65" s="38"/>
      <c r="F65" s="38" t="n">
        <f aca="false">D65-E65</f>
        <v>2306000</v>
      </c>
    </row>
    <row r="66" s="1" customFormat="true" ht="12.75" hidden="true" customHeight="false" outlineLevel="0" collapsed="false">
      <c r="A66" s="45"/>
      <c r="B66" s="44"/>
      <c r="C66" s="46"/>
      <c r="D66" s="38"/>
      <c r="E66" s="38"/>
      <c r="F66" s="38" t="n">
        <f aca="false">D66-E66</f>
        <v>0</v>
      </c>
    </row>
    <row r="67" s="1" customFormat="true" ht="12.75" hidden="true" customHeight="false" outlineLevel="0" collapsed="false">
      <c r="A67" s="45"/>
      <c r="B67" s="44"/>
      <c r="C67" s="46"/>
      <c r="D67" s="38"/>
      <c r="E67" s="38"/>
      <c r="F67" s="38" t="n">
        <f aca="false">D67-E67</f>
        <v>0</v>
      </c>
    </row>
    <row r="68" s="1" customFormat="true" ht="22.5" hidden="false" customHeight="false" outlineLevel="0" collapsed="false">
      <c r="A68" s="45" t="s">
        <v>123</v>
      </c>
      <c r="B68" s="44" t="s">
        <v>27</v>
      </c>
      <c r="C68" s="46" t="s">
        <v>124</v>
      </c>
      <c r="D68" s="38" t="n">
        <f aca="false">1553820+41950+12000000</f>
        <v>13595770</v>
      </c>
      <c r="E68" s="38" t="n">
        <f aca="false">41950</f>
        <v>41950</v>
      </c>
      <c r="F68" s="38" t="n">
        <f aca="false">D68-E68</f>
        <v>13553820</v>
      </c>
    </row>
    <row r="69" s="1" customFormat="true" ht="45" hidden="false" customHeight="false" outlineLevel="0" collapsed="false">
      <c r="A69" s="45" t="s">
        <v>125</v>
      </c>
      <c r="B69" s="44" t="s">
        <v>27</v>
      </c>
      <c r="C69" s="46" t="s">
        <v>126</v>
      </c>
      <c r="D69" s="38" t="n">
        <v>2200</v>
      </c>
      <c r="E69" s="38" t="n">
        <v>2200</v>
      </c>
      <c r="F69" s="38" t="n">
        <f aca="false">D69-E69</f>
        <v>0</v>
      </c>
    </row>
    <row r="70" s="1" customFormat="true" ht="56.25" hidden="false" customHeight="false" outlineLevel="0" collapsed="false">
      <c r="A70" s="45" t="s">
        <v>127</v>
      </c>
      <c r="B70" s="44" t="s">
        <v>27</v>
      </c>
      <c r="C70" s="46" t="s">
        <v>128</v>
      </c>
      <c r="D70" s="38" t="n">
        <f aca="false">9712-516</f>
        <v>9196</v>
      </c>
      <c r="E70" s="38"/>
      <c r="F70" s="38" t="n">
        <f aca="false">D70-E70</f>
        <v>9196</v>
      </c>
    </row>
    <row r="71" s="1" customFormat="true" ht="101.25" hidden="true" customHeight="false" outlineLevel="0" collapsed="false">
      <c r="A71" s="45" t="s">
        <v>129</v>
      </c>
      <c r="B71" s="44" t="s">
        <v>27</v>
      </c>
      <c r="C71" s="46" t="s">
        <v>130</v>
      </c>
      <c r="D71" s="38"/>
      <c r="E71" s="38"/>
      <c r="F71" s="38" t="n">
        <f aca="false">D71-E71</f>
        <v>0</v>
      </c>
    </row>
    <row r="72" s="1" customFormat="true" ht="33.75" hidden="false" customHeight="false" outlineLevel="0" collapsed="false">
      <c r="A72" s="45" t="s">
        <v>131</v>
      </c>
      <c r="B72" s="44" t="s">
        <v>27</v>
      </c>
      <c r="C72" s="46" t="s">
        <v>132</v>
      </c>
      <c r="D72" s="38" t="n">
        <f aca="false">300000+80000+17500+7863126</f>
        <v>8260626</v>
      </c>
      <c r="E72" s="38" t="n">
        <f aca="false">300000+80000+3931563.14+17500</f>
        <v>4329063.14</v>
      </c>
      <c r="F72" s="38" t="n">
        <f aca="false">D72-E72</f>
        <v>3931562.86</v>
      </c>
    </row>
    <row r="73" s="1" customFormat="true" ht="25.5" hidden="false" customHeight="false" outlineLevel="0" collapsed="false">
      <c r="A73" s="43" t="s">
        <v>133</v>
      </c>
      <c r="B73" s="44" t="s">
        <v>27</v>
      </c>
      <c r="C73" s="40" t="s">
        <v>134</v>
      </c>
      <c r="D73" s="36" t="n">
        <f aca="false">SUM(D74:D74)</f>
        <v>7450000</v>
      </c>
      <c r="E73" s="36" t="n">
        <f aca="false">SUM(E74:E74)</f>
        <v>5950000</v>
      </c>
      <c r="F73" s="38" t="n">
        <f aca="false">D73-E73</f>
        <v>1500000</v>
      </c>
    </row>
    <row r="74" s="1" customFormat="true" ht="45" hidden="false" customHeight="false" outlineLevel="0" collapsed="false">
      <c r="A74" s="45" t="s">
        <v>135</v>
      </c>
      <c r="B74" s="44" t="s">
        <v>27</v>
      </c>
      <c r="C74" s="46" t="s">
        <v>136</v>
      </c>
      <c r="D74" s="38" t="n">
        <f aca="false">7450000</f>
        <v>7450000</v>
      </c>
      <c r="E74" s="38" t="n">
        <f aca="false">1000000+2950000+2000000</f>
        <v>5950000</v>
      </c>
      <c r="F74" s="38" t="n">
        <f aca="false">D74-E74</f>
        <v>1500000</v>
      </c>
    </row>
    <row r="75" s="1" customFormat="true" ht="76.5" hidden="true" customHeight="false" outlineLevel="0" collapsed="false">
      <c r="A75" s="55" t="s">
        <v>137</v>
      </c>
      <c r="B75" s="44" t="s">
        <v>27</v>
      </c>
      <c r="C75" s="40" t="s">
        <v>138</v>
      </c>
      <c r="D75" s="38" t="n">
        <f aca="false">D76</f>
        <v>0</v>
      </c>
      <c r="E75" s="38" t="n">
        <f aca="false">E76</f>
        <v>0</v>
      </c>
      <c r="F75" s="38" t="n">
        <f aca="false">D75-E75</f>
        <v>0</v>
      </c>
    </row>
    <row r="76" s="1" customFormat="true" ht="45" hidden="true" customHeight="false" outlineLevel="0" collapsed="false">
      <c r="A76" s="45" t="s">
        <v>139</v>
      </c>
      <c r="B76" s="44" t="s">
        <v>27</v>
      </c>
      <c r="C76" s="54" t="s">
        <v>140</v>
      </c>
      <c r="D76" s="38" t="n">
        <f aca="false">-1610450+1610450</f>
        <v>0</v>
      </c>
      <c r="E76" s="38" t="n">
        <f aca="false">-1610450+1610450</f>
        <v>0</v>
      </c>
      <c r="F76" s="38" t="n">
        <f aca="false">D76-E76</f>
        <v>0</v>
      </c>
    </row>
    <row r="77" customFormat="false" ht="12.75" hidden="false" customHeight="false" outlineLevel="0" collapsed="false">
      <c r="A77" s="56"/>
      <c r="B77" s="44" t="s">
        <v>27</v>
      </c>
      <c r="C77" s="40" t="s">
        <v>141</v>
      </c>
      <c r="D77" s="36" t="n">
        <f aca="false">D78</f>
        <v>103600000</v>
      </c>
      <c r="E77" s="36" t="n">
        <f aca="false">E78</f>
        <v>49775166.62</v>
      </c>
      <c r="F77" s="36" t="n">
        <f aca="false">D77-E77</f>
        <v>53824833.38</v>
      </c>
    </row>
    <row r="78" customFormat="false" ht="15" hidden="false" customHeight="false" outlineLevel="0" collapsed="false">
      <c r="A78" s="57" t="s">
        <v>142</v>
      </c>
      <c r="B78" s="44" t="s">
        <v>27</v>
      </c>
      <c r="C78" s="40" t="s">
        <v>143</v>
      </c>
      <c r="D78" s="36" t="n">
        <f aca="false">D79+D98+D142+D170</f>
        <v>103600000</v>
      </c>
      <c r="E78" s="36" t="n">
        <f aca="false">E79+E98+E142+E170</f>
        <v>49775166.62</v>
      </c>
      <c r="F78" s="36" t="n">
        <f aca="false">D78-E78</f>
        <v>53824833.38</v>
      </c>
    </row>
    <row r="79" customFormat="false" ht="12.75" hidden="false" customHeight="false" outlineLevel="0" collapsed="false">
      <c r="A79" s="56" t="s">
        <v>144</v>
      </c>
      <c r="B79" s="44" t="s">
        <v>27</v>
      </c>
      <c r="C79" s="40" t="s">
        <v>145</v>
      </c>
      <c r="D79" s="36" t="n">
        <f aca="false">+D81+D88+D93</f>
        <v>56865000</v>
      </c>
      <c r="E79" s="36" t="n">
        <f aca="false">+E81+E88+E93</f>
        <v>33958731.22</v>
      </c>
      <c r="F79" s="36" t="n">
        <f aca="false">D79-E79</f>
        <v>22906268.78</v>
      </c>
    </row>
    <row r="80" s="1" customFormat="true" ht="12.75" hidden="false" customHeight="false" outlineLevel="0" collapsed="false">
      <c r="A80" s="52" t="s">
        <v>29</v>
      </c>
      <c r="B80" s="32"/>
      <c r="C80" s="32"/>
      <c r="D80" s="38"/>
      <c r="E80" s="38"/>
      <c r="F80" s="38"/>
    </row>
    <row r="81" s="50" customFormat="true" ht="101.25" hidden="false" customHeight="false" outlineLevel="0" collapsed="false">
      <c r="A81" s="47" t="s">
        <v>146</v>
      </c>
      <c r="B81" s="48" t="s">
        <v>27</v>
      </c>
      <c r="C81" s="49" t="s">
        <v>147</v>
      </c>
      <c r="D81" s="36" t="n">
        <f aca="false">SUM(D82:D87)</f>
        <v>56265000</v>
      </c>
      <c r="E81" s="36" t="n">
        <f aca="false">SUM(E82:E87)</f>
        <v>32605434.48</v>
      </c>
      <c r="F81" s="36" t="n">
        <f aca="false">D81-E81</f>
        <v>23659565.52</v>
      </c>
    </row>
    <row r="82" customFormat="false" ht="123.75" hidden="false" customHeight="false" outlineLevel="0" collapsed="false">
      <c r="A82" s="45" t="s">
        <v>148</v>
      </c>
      <c r="B82" s="44" t="s">
        <v>27</v>
      </c>
      <c r="C82" s="46" t="s">
        <v>149</v>
      </c>
      <c r="D82" s="38" t="n">
        <v>56265000</v>
      </c>
      <c r="E82" s="38" t="n">
        <f aca="false">8469984.76+5243711.8+4105560.87+4808934.01+5108197.79+4691411.64</f>
        <v>32427800.87</v>
      </c>
      <c r="F82" s="38" t="n">
        <f aca="false">D82-E82</f>
        <v>23837199.13</v>
      </c>
    </row>
    <row r="83" customFormat="false" ht="101.25" hidden="false" customHeight="false" outlineLevel="0" collapsed="false">
      <c r="A83" s="45" t="s">
        <v>150</v>
      </c>
      <c r="B83" s="44" t="s">
        <v>27</v>
      </c>
      <c r="C83" s="46" t="s">
        <v>151</v>
      </c>
      <c r="D83" s="38"/>
      <c r="E83" s="38" t="n">
        <f aca="false">595574.14+735.06+28470.2+82837.62-75048.71+12574.36</f>
        <v>645142.67</v>
      </c>
      <c r="F83" s="38" t="n">
        <f aca="false">D83-E83</f>
        <v>-645142.67</v>
      </c>
    </row>
    <row r="84" customFormat="false" ht="112.5" hidden="false" customHeight="false" outlineLevel="0" collapsed="false">
      <c r="A84" s="45" t="s">
        <v>152</v>
      </c>
      <c r="B84" s="44" t="s">
        <v>27</v>
      </c>
      <c r="C84" s="46" t="s">
        <v>153</v>
      </c>
      <c r="D84" s="38"/>
      <c r="E84" s="38" t="n">
        <f aca="false">10.54</f>
        <v>10.54</v>
      </c>
      <c r="F84" s="38" t="n">
        <f aca="false">D84-E84</f>
        <v>-10.54</v>
      </c>
    </row>
    <row r="85" customFormat="false" ht="135" hidden="false" customHeight="false" outlineLevel="0" collapsed="false">
      <c r="A85" s="45" t="s">
        <v>154</v>
      </c>
      <c r="B85" s="44" t="s">
        <v>27</v>
      </c>
      <c r="C85" s="46" t="s">
        <v>155</v>
      </c>
      <c r="D85" s="38"/>
      <c r="E85" s="38" t="n">
        <f aca="false">712.2+23314.67+31998.2+43075.38+2394.74+12340.3</f>
        <v>113835.49</v>
      </c>
      <c r="F85" s="38" t="n">
        <f aca="false">D85-E85</f>
        <v>-113835.49</v>
      </c>
    </row>
    <row r="86" customFormat="false" ht="101.25" hidden="false" customHeight="false" outlineLevel="0" collapsed="false">
      <c r="A86" s="45" t="s">
        <v>156</v>
      </c>
      <c r="B86" s="44" t="s">
        <v>27</v>
      </c>
      <c r="C86" s="46" t="s">
        <v>157</v>
      </c>
      <c r="D86" s="38"/>
      <c r="E86" s="38" t="n">
        <f aca="false">-579920.1+4392-1091-4735.99+8.79-8.79</f>
        <v>-581355.09</v>
      </c>
      <c r="F86" s="38" t="n">
        <f aca="false">D86-E86</f>
        <v>581355.09</v>
      </c>
    </row>
    <row r="87" customFormat="false" ht="135" hidden="true" customHeight="false" outlineLevel="0" collapsed="false">
      <c r="A87" s="45" t="s">
        <v>158</v>
      </c>
      <c r="B87" s="44" t="s">
        <v>27</v>
      </c>
      <c r="C87" s="46" t="s">
        <v>159</v>
      </c>
      <c r="D87" s="38"/>
      <c r="E87" s="38"/>
      <c r="F87" s="38" t="n">
        <f aca="false">D87-E87</f>
        <v>0</v>
      </c>
    </row>
    <row r="88" s="50" customFormat="true" ht="168.75" hidden="false" customHeight="false" outlineLevel="0" collapsed="false">
      <c r="A88" s="47" t="s">
        <v>160</v>
      </c>
      <c r="B88" s="48" t="s">
        <v>27</v>
      </c>
      <c r="C88" s="49" t="s">
        <v>161</v>
      </c>
      <c r="D88" s="36" t="n">
        <f aca="false">SUM(D89:D92)</f>
        <v>200000</v>
      </c>
      <c r="E88" s="36" t="n">
        <f aca="false">SUM(E89:E92)</f>
        <v>55319.63</v>
      </c>
      <c r="F88" s="36" t="n">
        <f aca="false">D88-E88</f>
        <v>144680.37</v>
      </c>
    </row>
    <row r="89" customFormat="false" ht="168.75" hidden="false" customHeight="false" outlineLevel="0" collapsed="false">
      <c r="A89" s="45" t="s">
        <v>162</v>
      </c>
      <c r="B89" s="44" t="s">
        <v>27</v>
      </c>
      <c r="C89" s="46" t="s">
        <v>163</v>
      </c>
      <c r="D89" s="38" t="n">
        <v>200000</v>
      </c>
      <c r="E89" s="38" t="n">
        <f aca="false">10635.4+2188.24+501.1+6039+20500+14733.5</f>
        <v>54597.24</v>
      </c>
      <c r="F89" s="38" t="n">
        <f aca="false">D89-E89</f>
        <v>145402.76</v>
      </c>
    </row>
    <row r="90" customFormat="false" ht="146.25" hidden="false" customHeight="false" outlineLevel="0" collapsed="false">
      <c r="A90" s="45" t="s">
        <v>164</v>
      </c>
      <c r="B90" s="44" t="s">
        <v>27</v>
      </c>
      <c r="C90" s="46" t="s">
        <v>165</v>
      </c>
      <c r="D90" s="38"/>
      <c r="E90" s="38" t="n">
        <f aca="false">12.78+19.07+2.83+42.71</f>
        <v>77.39</v>
      </c>
      <c r="F90" s="38" t="n">
        <f aca="false">D90-E90</f>
        <v>-77.39</v>
      </c>
    </row>
    <row r="91" customFormat="false" ht="168.75" hidden="false" customHeight="false" outlineLevel="0" collapsed="false">
      <c r="A91" s="45" t="s">
        <v>166</v>
      </c>
      <c r="B91" s="44" t="s">
        <v>27</v>
      </c>
      <c r="C91" s="46" t="s">
        <v>167</v>
      </c>
      <c r="D91" s="38"/>
      <c r="E91" s="38" t="n">
        <f aca="false">15+250+100+70+210</f>
        <v>645</v>
      </c>
      <c r="F91" s="38" t="n">
        <f aca="false">D91-E91</f>
        <v>-645</v>
      </c>
    </row>
    <row r="92" customFormat="false" ht="135" hidden="true" customHeight="false" outlineLevel="0" collapsed="false">
      <c r="A92" s="45" t="s">
        <v>168</v>
      </c>
      <c r="B92" s="44" t="s">
        <v>27</v>
      </c>
      <c r="C92" s="46" t="s">
        <v>169</v>
      </c>
      <c r="D92" s="38"/>
      <c r="E92" s="38"/>
      <c r="F92" s="38" t="n">
        <f aca="false">D92-E92</f>
        <v>0</v>
      </c>
    </row>
    <row r="93" s="50" customFormat="true" ht="56.25" hidden="false" customHeight="false" outlineLevel="0" collapsed="false">
      <c r="A93" s="47" t="s">
        <v>170</v>
      </c>
      <c r="B93" s="48" t="s">
        <v>27</v>
      </c>
      <c r="C93" s="49" t="s">
        <v>171</v>
      </c>
      <c r="D93" s="36" t="n">
        <f aca="false">SUM(D94:D97)</f>
        <v>400000</v>
      </c>
      <c r="E93" s="36" t="n">
        <f aca="false">SUM(E94:E97)</f>
        <v>1297977.11</v>
      </c>
      <c r="F93" s="36" t="n">
        <f aca="false">D93-E93</f>
        <v>-897977.11</v>
      </c>
    </row>
    <row r="94" customFormat="false" ht="90" hidden="false" customHeight="false" outlineLevel="0" collapsed="false">
      <c r="A94" s="45" t="s">
        <v>172</v>
      </c>
      <c r="B94" s="44" t="s">
        <v>27</v>
      </c>
      <c r="C94" s="46" t="s">
        <v>173</v>
      </c>
      <c r="D94" s="38" t="n">
        <v>400000</v>
      </c>
      <c r="E94" s="38" t="n">
        <f aca="false">5273.63+1364.2+10721.15+14564.06+3987.7+1262150.81</f>
        <v>1298061.55</v>
      </c>
      <c r="F94" s="38" t="n">
        <f aca="false">D94-E94</f>
        <v>-898061.55</v>
      </c>
    </row>
    <row r="95" customFormat="false" ht="67.5" hidden="false" customHeight="false" outlineLevel="0" collapsed="false">
      <c r="A95" s="45" t="s">
        <v>174</v>
      </c>
      <c r="B95" s="44" t="s">
        <v>27</v>
      </c>
      <c r="C95" s="46" t="s">
        <v>175</v>
      </c>
      <c r="D95" s="38"/>
      <c r="E95" s="38" t="n">
        <f aca="false">0.15+0.19+398.31</f>
        <v>398.65</v>
      </c>
      <c r="F95" s="38" t="n">
        <f aca="false">D95-E95</f>
        <v>-398.65</v>
      </c>
    </row>
    <row r="96" customFormat="false" ht="90" hidden="false" customHeight="false" outlineLevel="0" collapsed="false">
      <c r="A96" s="45" t="s">
        <v>176</v>
      </c>
      <c r="B96" s="44" t="s">
        <v>27</v>
      </c>
      <c r="C96" s="46" t="s">
        <v>177</v>
      </c>
      <c r="D96" s="38"/>
      <c r="E96" s="38" t="n">
        <f aca="false">332.81+50+100+300</f>
        <v>782.81</v>
      </c>
      <c r="F96" s="38" t="n">
        <f aca="false">D96-E96</f>
        <v>-782.81</v>
      </c>
    </row>
    <row r="97" customFormat="false" ht="56.25" hidden="false" customHeight="false" outlineLevel="0" collapsed="false">
      <c r="A97" s="45" t="s">
        <v>178</v>
      </c>
      <c r="B97" s="44" t="s">
        <v>27</v>
      </c>
      <c r="C97" s="46" t="s">
        <v>179</v>
      </c>
      <c r="D97" s="38"/>
      <c r="E97" s="38" t="n">
        <f aca="false">-1265.9+62.5-62.4+467.3-467.4</f>
        <v>-1265.9</v>
      </c>
      <c r="F97" s="38" t="n">
        <f aca="false">D97-E97</f>
        <v>1265.9</v>
      </c>
    </row>
    <row r="98" customFormat="false" ht="12.75" hidden="false" customHeight="false" outlineLevel="0" collapsed="false">
      <c r="A98" s="43" t="s">
        <v>180</v>
      </c>
      <c r="B98" s="44" t="s">
        <v>27</v>
      </c>
      <c r="C98" s="40" t="s">
        <v>181</v>
      </c>
      <c r="D98" s="36" t="n">
        <f aca="false">D99+D122+D133</f>
        <v>12339000</v>
      </c>
      <c r="E98" s="36" t="n">
        <f aca="false">E99+E122+E133</f>
        <v>9176272.65</v>
      </c>
      <c r="F98" s="36" t="n">
        <f aca="false">D98-E98</f>
        <v>3162727.35</v>
      </c>
    </row>
    <row r="99" customFormat="false" ht="38.25" hidden="false" customHeight="false" outlineLevel="0" collapsed="false">
      <c r="A99" s="43" t="s">
        <v>182</v>
      </c>
      <c r="B99" s="44" t="s">
        <v>27</v>
      </c>
      <c r="C99" s="40" t="s">
        <v>183</v>
      </c>
      <c r="D99" s="36" t="n">
        <f aca="false">D100+D111</f>
        <v>9519000</v>
      </c>
      <c r="E99" s="36" t="n">
        <f aca="false">E100+E111</f>
        <v>6418119.5</v>
      </c>
      <c r="F99" s="36" t="n">
        <f aca="false">D99-E99</f>
        <v>3100880.5</v>
      </c>
    </row>
    <row r="100" customFormat="false" ht="45" hidden="false" customHeight="false" outlineLevel="0" collapsed="false">
      <c r="A100" s="58" t="s">
        <v>184</v>
      </c>
      <c r="B100" s="44" t="s">
        <v>27</v>
      </c>
      <c r="C100" s="59" t="s">
        <v>185</v>
      </c>
      <c r="D100" s="60" t="n">
        <f aca="false">+D101+D106</f>
        <v>7804000</v>
      </c>
      <c r="E100" s="60" t="n">
        <f aca="false">+E101+E106</f>
        <v>5129380.56</v>
      </c>
      <c r="F100" s="36" t="n">
        <f aca="false">D100-E100</f>
        <v>2674619.44</v>
      </c>
    </row>
    <row r="101" s="50" customFormat="true" ht="45" hidden="false" customHeight="false" outlineLevel="0" collapsed="false">
      <c r="A101" s="47" t="s">
        <v>184</v>
      </c>
      <c r="B101" s="48" t="s">
        <v>27</v>
      </c>
      <c r="C101" s="40" t="s">
        <v>186</v>
      </c>
      <c r="D101" s="36" t="n">
        <f aca="false">SUM(D102:D105)</f>
        <v>7804000</v>
      </c>
      <c r="E101" s="36" t="n">
        <f aca="false">SUM(E102:E105)</f>
        <v>5132678.77</v>
      </c>
      <c r="F101" s="36" t="n">
        <f aca="false">D101-E101</f>
        <v>2671321.23</v>
      </c>
    </row>
    <row r="102" customFormat="false" ht="78.75" hidden="false" customHeight="false" outlineLevel="0" collapsed="false">
      <c r="A102" s="45" t="s">
        <v>187</v>
      </c>
      <c r="B102" s="44" t="s">
        <v>27</v>
      </c>
      <c r="C102" s="54" t="s">
        <v>188</v>
      </c>
      <c r="D102" s="38" t="n">
        <f aca="false">8804000-1000000</f>
        <v>7804000</v>
      </c>
      <c r="E102" s="38" t="n">
        <f aca="false">1409467.56+708677.61+894059.41+751451.38+309618.94+923529.08</f>
        <v>4996803.98</v>
      </c>
      <c r="F102" s="38" t="n">
        <f aca="false">D102-E102</f>
        <v>2807196.02</v>
      </c>
    </row>
    <row r="103" customFormat="false" ht="56.25" hidden="false" customHeight="false" outlineLevel="0" collapsed="false">
      <c r="A103" s="45" t="s">
        <v>189</v>
      </c>
      <c r="B103" s="44" t="s">
        <v>27</v>
      </c>
      <c r="C103" s="54" t="s">
        <v>190</v>
      </c>
      <c r="D103" s="38"/>
      <c r="E103" s="38" t="n">
        <f aca="false">11108.06+48440.43+20395.63+22444.64+11386.35+14883.71</f>
        <v>128658.82</v>
      </c>
      <c r="F103" s="38" t="n">
        <f aca="false">D103-E103</f>
        <v>-128658.82</v>
      </c>
    </row>
    <row r="104" customFormat="false" ht="78.75" hidden="false" customHeight="false" outlineLevel="0" collapsed="false">
      <c r="A104" s="45" t="s">
        <v>191</v>
      </c>
      <c r="B104" s="44" t="s">
        <v>27</v>
      </c>
      <c r="C104" s="54" t="s">
        <v>192</v>
      </c>
      <c r="D104" s="38"/>
      <c r="E104" s="38" t="n">
        <f aca="false">1582.47+1846.1+1860.46+1386.94+270+270</f>
        <v>7215.97</v>
      </c>
      <c r="F104" s="38" t="n">
        <f aca="false">D104-E104</f>
        <v>-7215.97</v>
      </c>
    </row>
    <row r="105" customFormat="false" ht="45" hidden="true" customHeight="false" outlineLevel="0" collapsed="false">
      <c r="A105" s="45" t="s">
        <v>193</v>
      </c>
      <c r="B105" s="44" t="s">
        <v>27</v>
      </c>
      <c r="C105" s="54" t="s">
        <v>194</v>
      </c>
      <c r="D105" s="38"/>
      <c r="E105" s="38" t="n">
        <f aca="false">1330.83-840.9-422.43-67.5</f>
        <v>0</v>
      </c>
      <c r="F105" s="38" t="n">
        <f aca="false">D105-E105</f>
        <v>0</v>
      </c>
    </row>
    <row r="106" s="50" customFormat="true" ht="67.5" hidden="false" customHeight="false" outlineLevel="0" collapsed="false">
      <c r="A106" s="47" t="s">
        <v>195</v>
      </c>
      <c r="B106" s="48" t="s">
        <v>27</v>
      </c>
      <c r="C106" s="40" t="s">
        <v>196</v>
      </c>
      <c r="D106" s="36" t="n">
        <f aca="false">SUM(D107:D110)</f>
        <v>0</v>
      </c>
      <c r="E106" s="36" t="n">
        <f aca="false">SUM(E107:E110)</f>
        <v>-3298.21</v>
      </c>
      <c r="F106" s="36" t="n">
        <f aca="false">D106-E106</f>
        <v>3298.21</v>
      </c>
    </row>
    <row r="107" customFormat="false" ht="101.25" hidden="false" customHeight="false" outlineLevel="0" collapsed="false">
      <c r="A107" s="45" t="s">
        <v>197</v>
      </c>
      <c r="B107" s="44" t="s">
        <v>27</v>
      </c>
      <c r="C107" s="54" t="s">
        <v>198</v>
      </c>
      <c r="D107" s="38"/>
      <c r="E107" s="38" t="n">
        <f aca="false">-55.73-3267.54</f>
        <v>-3323.27</v>
      </c>
      <c r="F107" s="38" t="n">
        <f aca="false">D107-E107</f>
        <v>3323.27</v>
      </c>
    </row>
    <row r="108" customFormat="false" ht="67.5" hidden="false" customHeight="false" outlineLevel="0" collapsed="false">
      <c r="A108" s="45" t="s">
        <v>199</v>
      </c>
      <c r="B108" s="44" t="s">
        <v>27</v>
      </c>
      <c r="C108" s="54" t="s">
        <v>200</v>
      </c>
      <c r="D108" s="38"/>
      <c r="E108" s="38" t="n">
        <f aca="false">0.43+24.63</f>
        <v>25.06</v>
      </c>
      <c r="F108" s="38" t="n">
        <f aca="false">D108-E108</f>
        <v>-25.06</v>
      </c>
    </row>
    <row r="109" customFormat="false" ht="101.25" hidden="true" customHeight="false" outlineLevel="0" collapsed="false">
      <c r="A109" s="45" t="s">
        <v>201</v>
      </c>
      <c r="B109" s="44" t="s">
        <v>27</v>
      </c>
      <c r="C109" s="54" t="s">
        <v>202</v>
      </c>
      <c r="D109" s="38"/>
      <c r="E109" s="38"/>
      <c r="F109" s="38" t="n">
        <f aca="false">D109-E109</f>
        <v>0</v>
      </c>
    </row>
    <row r="110" customFormat="false" ht="67.5" hidden="true" customHeight="false" outlineLevel="0" collapsed="false">
      <c r="A110" s="45" t="s">
        <v>203</v>
      </c>
      <c r="B110" s="44" t="s">
        <v>27</v>
      </c>
      <c r="C110" s="54" t="s">
        <v>204</v>
      </c>
      <c r="D110" s="38"/>
      <c r="E110" s="38"/>
      <c r="F110" s="38" t="n">
        <f aca="false">D110-E110</f>
        <v>0</v>
      </c>
    </row>
    <row r="111" customFormat="false" ht="56.25" hidden="false" customHeight="false" outlineLevel="0" collapsed="false">
      <c r="A111" s="58" t="s">
        <v>205</v>
      </c>
      <c r="B111" s="44" t="s">
        <v>27</v>
      </c>
      <c r="C111" s="59" t="s">
        <v>206</v>
      </c>
      <c r="D111" s="60" t="n">
        <f aca="false">+D112+D117</f>
        <v>1715000</v>
      </c>
      <c r="E111" s="60" t="n">
        <f aca="false">+E112+E117</f>
        <v>1288738.94</v>
      </c>
      <c r="F111" s="38" t="n">
        <f aca="false">D111-E111</f>
        <v>426261.06</v>
      </c>
    </row>
    <row r="112" s="50" customFormat="true" ht="56.25" hidden="false" customHeight="false" outlineLevel="0" collapsed="false">
      <c r="A112" s="47" t="s">
        <v>205</v>
      </c>
      <c r="B112" s="48" t="s">
        <v>27</v>
      </c>
      <c r="C112" s="40" t="s">
        <v>207</v>
      </c>
      <c r="D112" s="36" t="n">
        <f aca="false">SUM(D113:D116)</f>
        <v>1715000</v>
      </c>
      <c r="E112" s="36" t="n">
        <f aca="false">SUM(E113:E116)</f>
        <v>1287877.94</v>
      </c>
      <c r="F112" s="36" t="n">
        <f aca="false">D112-E112</f>
        <v>427122.06</v>
      </c>
    </row>
    <row r="113" customFormat="false" ht="90" hidden="false" customHeight="false" outlineLevel="0" collapsed="false">
      <c r="A113" s="45" t="s">
        <v>208</v>
      </c>
      <c r="B113" s="44" t="s">
        <v>27</v>
      </c>
      <c r="C113" s="54" t="s">
        <v>209</v>
      </c>
      <c r="D113" s="38" t="n">
        <f aca="false">1715000</f>
        <v>1715000</v>
      </c>
      <c r="E113" s="38" t="n">
        <f aca="false">87347.97+121965.86+546006.52+285241.84+13660.57+181140.66</f>
        <v>1235363.42</v>
      </c>
      <c r="F113" s="38" t="n">
        <f aca="false">D113-E113</f>
        <v>479636.58</v>
      </c>
    </row>
    <row r="114" customFormat="false" ht="67.5" hidden="false" customHeight="false" outlineLevel="0" collapsed="false">
      <c r="A114" s="45" t="s">
        <v>210</v>
      </c>
      <c r="B114" s="44" t="s">
        <v>27</v>
      </c>
      <c r="C114" s="54" t="s">
        <v>211</v>
      </c>
      <c r="D114" s="38"/>
      <c r="E114" s="38" t="n">
        <f aca="false">1256.54+342.72+12884.15+34638.09+1435.47+1822.55</f>
        <v>52379.52</v>
      </c>
      <c r="F114" s="38" t="n">
        <f aca="false">D114-E114</f>
        <v>-52379.52</v>
      </c>
    </row>
    <row r="115" customFormat="false" ht="90" hidden="false" customHeight="false" outlineLevel="0" collapsed="false">
      <c r="A115" s="45" t="s">
        <v>212</v>
      </c>
      <c r="B115" s="44" t="s">
        <v>27</v>
      </c>
      <c r="C115" s="54" t="s">
        <v>213</v>
      </c>
      <c r="D115" s="38"/>
      <c r="E115" s="38" t="n">
        <f aca="false">135</f>
        <v>135</v>
      </c>
      <c r="F115" s="38" t="n">
        <f aca="false">D115-E115</f>
        <v>-135</v>
      </c>
    </row>
    <row r="116" customFormat="false" ht="56.25" hidden="true" customHeight="false" outlineLevel="0" collapsed="false">
      <c r="A116" s="45" t="s">
        <v>214</v>
      </c>
      <c r="B116" s="44" t="s">
        <v>27</v>
      </c>
      <c r="C116" s="54" t="s">
        <v>215</v>
      </c>
      <c r="D116" s="38"/>
      <c r="E116" s="38" t="n">
        <f aca="false">292.65+15030.12-15322.77</f>
        <v>0</v>
      </c>
      <c r="F116" s="38" t="n">
        <f aca="false">D116-E116</f>
        <v>0</v>
      </c>
    </row>
    <row r="117" s="50" customFormat="true" ht="78.75" hidden="false" customHeight="false" outlineLevel="0" collapsed="false">
      <c r="A117" s="47" t="s">
        <v>216</v>
      </c>
      <c r="B117" s="48" t="s">
        <v>27</v>
      </c>
      <c r="C117" s="40" t="s">
        <v>217</v>
      </c>
      <c r="D117" s="36" t="n">
        <f aca="false">SUM(D118:D121)</f>
        <v>0</v>
      </c>
      <c r="E117" s="36" t="n">
        <f aca="false">SUM(E118:E121)</f>
        <v>861</v>
      </c>
      <c r="F117" s="36" t="n">
        <f aca="false">D117-E117</f>
        <v>-861</v>
      </c>
    </row>
    <row r="118" customFormat="false" ht="112.5" hidden="false" customHeight="false" outlineLevel="0" collapsed="false">
      <c r="A118" s="45" t="s">
        <v>218</v>
      </c>
      <c r="B118" s="44" t="s">
        <v>27</v>
      </c>
      <c r="C118" s="54" t="s">
        <v>219</v>
      </c>
      <c r="D118" s="38"/>
      <c r="E118" s="38" t="n">
        <v>-1070.82</v>
      </c>
      <c r="F118" s="38" t="n">
        <f aca="false">D118-E118</f>
        <v>1070.82</v>
      </c>
    </row>
    <row r="119" customFormat="false" ht="78.75" hidden="false" customHeight="false" outlineLevel="0" collapsed="false">
      <c r="A119" s="45" t="s">
        <v>220</v>
      </c>
      <c r="B119" s="44" t="s">
        <v>27</v>
      </c>
      <c r="C119" s="54" t="s">
        <v>221</v>
      </c>
      <c r="D119" s="38"/>
      <c r="E119" s="38" t="n">
        <f aca="false">861+1070.82</f>
        <v>1931.82</v>
      </c>
      <c r="F119" s="38" t="n">
        <f aca="false">D119-E119</f>
        <v>-1931.82</v>
      </c>
    </row>
    <row r="120" customFormat="false" ht="112.5" hidden="true" customHeight="false" outlineLevel="0" collapsed="false">
      <c r="A120" s="45" t="s">
        <v>222</v>
      </c>
      <c r="B120" s="44" t="s">
        <v>27</v>
      </c>
      <c r="C120" s="54" t="s">
        <v>223</v>
      </c>
      <c r="D120" s="38"/>
      <c r="E120" s="38"/>
      <c r="F120" s="38" t="n">
        <f aca="false">D120-E120</f>
        <v>0</v>
      </c>
    </row>
    <row r="121" customFormat="false" ht="78.75" hidden="true" customHeight="false" outlineLevel="0" collapsed="false">
      <c r="A121" s="45" t="s">
        <v>224</v>
      </c>
      <c r="B121" s="44" t="s">
        <v>27</v>
      </c>
      <c r="C121" s="54" t="s">
        <v>225</v>
      </c>
      <c r="D121" s="38"/>
      <c r="E121" s="38"/>
      <c r="F121" s="38" t="n">
        <f aca="false">D121-E121</f>
        <v>0</v>
      </c>
    </row>
    <row r="122" customFormat="false" ht="38.25" hidden="true" customHeight="false" outlineLevel="0" collapsed="false">
      <c r="A122" s="43" t="s">
        <v>226</v>
      </c>
      <c r="B122" s="44" t="s">
        <v>27</v>
      </c>
      <c r="C122" s="40" t="s">
        <v>227</v>
      </c>
      <c r="D122" s="36" t="n">
        <f aca="false">+D123+D128</f>
        <v>0</v>
      </c>
      <c r="E122" s="36" t="n">
        <f aca="false">+E123+E128</f>
        <v>0</v>
      </c>
      <c r="F122" s="36" t="n">
        <f aca="false">D122-E122</f>
        <v>0</v>
      </c>
    </row>
    <row r="123" s="50" customFormat="true" ht="33.75" hidden="true" customHeight="false" outlineLevel="0" collapsed="false">
      <c r="A123" s="47" t="s">
        <v>226</v>
      </c>
      <c r="B123" s="48" t="s">
        <v>27</v>
      </c>
      <c r="C123" s="40" t="s">
        <v>228</v>
      </c>
      <c r="D123" s="36" t="n">
        <f aca="false">SUM(D124:D127)</f>
        <v>0</v>
      </c>
      <c r="E123" s="36" t="n">
        <f aca="false">SUM(E124:E127)</f>
        <v>0</v>
      </c>
      <c r="F123" s="36" t="n">
        <f aca="false">D123-E123</f>
        <v>0</v>
      </c>
    </row>
    <row r="124" customFormat="false" ht="56.25" hidden="true" customHeight="false" outlineLevel="0" collapsed="false">
      <c r="A124" s="45" t="s">
        <v>229</v>
      </c>
      <c r="B124" s="44" t="s">
        <v>27</v>
      </c>
      <c r="C124" s="54" t="s">
        <v>230</v>
      </c>
      <c r="D124" s="38"/>
      <c r="E124" s="38"/>
      <c r="F124" s="38" t="n">
        <f aca="false">D124-E124</f>
        <v>0</v>
      </c>
    </row>
    <row r="125" customFormat="false" ht="33.75" hidden="true" customHeight="false" outlineLevel="0" collapsed="false">
      <c r="A125" s="45" t="s">
        <v>231</v>
      </c>
      <c r="B125" s="44" t="s">
        <v>27</v>
      </c>
      <c r="C125" s="54" t="s">
        <v>232</v>
      </c>
      <c r="D125" s="38"/>
      <c r="E125" s="38"/>
      <c r="F125" s="38" t="n">
        <f aca="false">D125-E125</f>
        <v>0</v>
      </c>
    </row>
    <row r="126" customFormat="false" ht="67.5" hidden="true" customHeight="false" outlineLevel="0" collapsed="false">
      <c r="A126" s="45" t="s">
        <v>233</v>
      </c>
      <c r="B126" s="44" t="s">
        <v>27</v>
      </c>
      <c r="C126" s="54" t="s">
        <v>234</v>
      </c>
      <c r="D126" s="38"/>
      <c r="E126" s="38"/>
      <c r="F126" s="38" t="n">
        <f aca="false">D126-E126</f>
        <v>0</v>
      </c>
    </row>
    <row r="127" customFormat="false" ht="33.75" hidden="true" customHeight="false" outlineLevel="0" collapsed="false">
      <c r="A127" s="45" t="s">
        <v>235</v>
      </c>
      <c r="B127" s="44" t="s">
        <v>27</v>
      </c>
      <c r="C127" s="54" t="s">
        <v>236</v>
      </c>
      <c r="D127" s="38"/>
      <c r="E127" s="38"/>
      <c r="F127" s="38" t="n">
        <f aca="false">D127-E127</f>
        <v>0</v>
      </c>
    </row>
    <row r="128" s="50" customFormat="true" ht="56.25" hidden="true" customHeight="false" outlineLevel="0" collapsed="false">
      <c r="A128" s="47" t="s">
        <v>237</v>
      </c>
      <c r="B128" s="48" t="s">
        <v>27</v>
      </c>
      <c r="C128" s="40" t="s">
        <v>238</v>
      </c>
      <c r="D128" s="36" t="n">
        <f aca="false">SUM(D129:D132)</f>
        <v>0</v>
      </c>
      <c r="E128" s="36" t="n">
        <f aca="false">SUM(E129:E132)</f>
        <v>0</v>
      </c>
      <c r="F128" s="36" t="n">
        <f aca="false">D128-E128</f>
        <v>0</v>
      </c>
    </row>
    <row r="129" customFormat="false" ht="78.75" hidden="true" customHeight="false" outlineLevel="0" collapsed="false">
      <c r="A129" s="45" t="s">
        <v>239</v>
      </c>
      <c r="B129" s="44" t="s">
        <v>27</v>
      </c>
      <c r="C129" s="54" t="s">
        <v>240</v>
      </c>
      <c r="D129" s="38"/>
      <c r="E129" s="38"/>
      <c r="F129" s="38" t="n">
        <f aca="false">D129-E129</f>
        <v>0</v>
      </c>
    </row>
    <row r="130" customFormat="false" ht="56.25" hidden="true" customHeight="false" outlineLevel="0" collapsed="false">
      <c r="A130" s="45" t="s">
        <v>241</v>
      </c>
      <c r="B130" s="44" t="s">
        <v>27</v>
      </c>
      <c r="C130" s="54" t="s">
        <v>242</v>
      </c>
      <c r="D130" s="38"/>
      <c r="E130" s="38"/>
      <c r="F130" s="38" t="n">
        <f aca="false">D130-E130</f>
        <v>0</v>
      </c>
    </row>
    <row r="131" customFormat="false" ht="90" hidden="true" customHeight="false" outlineLevel="0" collapsed="false">
      <c r="A131" s="45" t="s">
        <v>243</v>
      </c>
      <c r="B131" s="44" t="s">
        <v>27</v>
      </c>
      <c r="C131" s="54" t="s">
        <v>244</v>
      </c>
      <c r="D131" s="38"/>
      <c r="E131" s="38"/>
      <c r="F131" s="38" t="n">
        <f aca="false">D131-E131</f>
        <v>0</v>
      </c>
    </row>
    <row r="132" customFormat="false" ht="45" hidden="true" customHeight="false" outlineLevel="0" collapsed="false">
      <c r="A132" s="45" t="s">
        <v>245</v>
      </c>
      <c r="B132" s="44" t="s">
        <v>27</v>
      </c>
      <c r="C132" s="54" t="s">
        <v>246</v>
      </c>
      <c r="D132" s="38"/>
      <c r="E132" s="38"/>
      <c r="F132" s="38" t="n">
        <f aca="false">D132-E132</f>
        <v>0</v>
      </c>
    </row>
    <row r="133" customFormat="false" ht="24" hidden="true" customHeight="false" outlineLevel="0" collapsed="false">
      <c r="A133" s="61" t="s">
        <v>247</v>
      </c>
      <c r="B133" s="44" t="s">
        <v>27</v>
      </c>
      <c r="C133" s="40" t="s">
        <v>248</v>
      </c>
      <c r="D133" s="36" t="n">
        <f aca="false">+D134+D139</f>
        <v>2820000</v>
      </c>
      <c r="E133" s="36" t="n">
        <f aca="false">+E134+E139</f>
        <v>2758153.15</v>
      </c>
      <c r="F133" s="36" t="n">
        <f aca="false">D133-E133</f>
        <v>61846.8500000001</v>
      </c>
    </row>
    <row r="134" s="50" customFormat="true" ht="24" hidden="false" customHeight="false" outlineLevel="0" collapsed="false">
      <c r="A134" s="61" t="s">
        <v>247</v>
      </c>
      <c r="B134" s="48" t="s">
        <v>27</v>
      </c>
      <c r="C134" s="40" t="s">
        <v>249</v>
      </c>
      <c r="D134" s="36" t="n">
        <f aca="false">SUM(D135:D138)</f>
        <v>2820000</v>
      </c>
      <c r="E134" s="36" t="n">
        <f aca="false">SUM(E135:E138)</f>
        <v>2758153.15</v>
      </c>
      <c r="F134" s="36" t="n">
        <f aca="false">D134-E134</f>
        <v>61846.8500000001</v>
      </c>
    </row>
    <row r="135" customFormat="false" ht="60" hidden="false" customHeight="false" outlineLevel="0" collapsed="false">
      <c r="A135" s="62" t="s">
        <v>250</v>
      </c>
      <c r="B135" s="44" t="s">
        <v>27</v>
      </c>
      <c r="C135" s="54" t="s">
        <v>251</v>
      </c>
      <c r="D135" s="38" t="n">
        <v>2820000</v>
      </c>
      <c r="E135" s="38" t="n">
        <f aca="false">27715+16280+2712907-1095.85+186</f>
        <v>2755992.15</v>
      </c>
      <c r="F135" s="38" t="n">
        <f aca="false">D135-E135</f>
        <v>64007.8500000001</v>
      </c>
    </row>
    <row r="136" customFormat="false" ht="24" hidden="false" customHeight="false" outlineLevel="0" collapsed="false">
      <c r="A136" s="62" t="s">
        <v>252</v>
      </c>
      <c r="B136" s="44" t="s">
        <v>27</v>
      </c>
      <c r="C136" s="54" t="s">
        <v>253</v>
      </c>
      <c r="D136" s="38"/>
      <c r="E136" s="38" t="n">
        <f aca="false">2161</f>
        <v>2161</v>
      </c>
      <c r="F136" s="38" t="n">
        <f aca="false">D136-E136</f>
        <v>-2161</v>
      </c>
    </row>
    <row r="137" customFormat="false" ht="60" hidden="true" customHeight="false" outlineLevel="0" collapsed="false">
      <c r="A137" s="62" t="s">
        <v>254</v>
      </c>
      <c r="B137" s="44" t="s">
        <v>27</v>
      </c>
      <c r="C137" s="54" t="s">
        <v>255</v>
      </c>
      <c r="D137" s="38"/>
      <c r="E137" s="38"/>
      <c r="F137" s="38" t="n">
        <f aca="false">D137-E137</f>
        <v>0</v>
      </c>
    </row>
    <row r="138" customFormat="false" ht="24" hidden="true" customHeight="false" outlineLevel="0" collapsed="false">
      <c r="A138" s="62" t="s">
        <v>256</v>
      </c>
      <c r="B138" s="44" t="s">
        <v>27</v>
      </c>
      <c r="C138" s="54" t="s">
        <v>257</v>
      </c>
      <c r="D138" s="38"/>
      <c r="E138" s="38"/>
      <c r="F138" s="38" t="n">
        <f aca="false">D138-E138</f>
        <v>0</v>
      </c>
    </row>
    <row r="139" s="50" customFormat="true" ht="36" hidden="true" customHeight="false" outlineLevel="0" collapsed="false">
      <c r="A139" s="61" t="s">
        <v>258</v>
      </c>
      <c r="B139" s="48" t="s">
        <v>27</v>
      </c>
      <c r="C139" s="40" t="s">
        <v>259</v>
      </c>
      <c r="D139" s="36" t="n">
        <f aca="false">SUM(D140:D141)</f>
        <v>0</v>
      </c>
      <c r="E139" s="36" t="n">
        <f aca="false">SUM(E140:E141)</f>
        <v>0</v>
      </c>
      <c r="F139" s="36" t="n">
        <f aca="false">D139-E139</f>
        <v>0</v>
      </c>
    </row>
    <row r="140" customFormat="false" ht="84" hidden="true" customHeight="false" outlineLevel="0" collapsed="false">
      <c r="A140" s="62" t="s">
        <v>260</v>
      </c>
      <c r="B140" s="44" t="s">
        <v>27</v>
      </c>
      <c r="C140" s="54" t="s">
        <v>261</v>
      </c>
      <c r="D140" s="38"/>
      <c r="E140" s="38"/>
      <c r="F140" s="38" t="n">
        <f aca="false">D140-E140</f>
        <v>0</v>
      </c>
    </row>
    <row r="141" customFormat="false" ht="48" hidden="true" customHeight="false" outlineLevel="0" collapsed="false">
      <c r="A141" s="62" t="s">
        <v>262</v>
      </c>
      <c r="B141" s="44" t="s">
        <v>27</v>
      </c>
      <c r="C141" s="54" t="s">
        <v>263</v>
      </c>
      <c r="D141" s="38"/>
      <c r="E141" s="38"/>
      <c r="F141" s="38" t="n">
        <f aca="false">D141-E141</f>
        <v>0</v>
      </c>
    </row>
    <row r="142" customFormat="false" ht="12.75" hidden="false" customHeight="false" outlineLevel="0" collapsed="false">
      <c r="A142" s="43" t="s">
        <v>264</v>
      </c>
      <c r="B142" s="44" t="s">
        <v>27</v>
      </c>
      <c r="C142" s="40" t="s">
        <v>265</v>
      </c>
      <c r="D142" s="36" t="n">
        <f aca="false">D143+D148+D159</f>
        <v>34396000</v>
      </c>
      <c r="E142" s="36" t="n">
        <f aca="false">E143+E148+E159</f>
        <v>6640162.75</v>
      </c>
      <c r="F142" s="38" t="n">
        <f aca="false">D142-E142</f>
        <v>27755837.25</v>
      </c>
    </row>
    <row r="143" s="50" customFormat="true" ht="67.5" hidden="false" customHeight="false" outlineLevel="0" collapsed="false">
      <c r="A143" s="47" t="s">
        <v>266</v>
      </c>
      <c r="B143" s="48" t="s">
        <v>27</v>
      </c>
      <c r="C143" s="49" t="s">
        <v>267</v>
      </c>
      <c r="D143" s="36" t="n">
        <f aca="false">SUM(D144:D147)</f>
        <v>5963000</v>
      </c>
      <c r="E143" s="36" t="n">
        <f aca="false">SUM(E144:E147)</f>
        <v>825270.06</v>
      </c>
      <c r="F143" s="36" t="n">
        <f aca="false">D143-E143</f>
        <v>5137729.94</v>
      </c>
    </row>
    <row r="144" customFormat="false" ht="90" hidden="false" customHeight="false" outlineLevel="0" collapsed="false">
      <c r="A144" s="45" t="s">
        <v>268</v>
      </c>
      <c r="B144" s="44" t="s">
        <v>27</v>
      </c>
      <c r="C144" s="46" t="s">
        <v>269</v>
      </c>
      <c r="D144" s="38" t="n">
        <v>5963000</v>
      </c>
      <c r="E144" s="38" t="n">
        <f aca="false">415656.23+59029.38+27798.7+44035.76+50242.44+94365.85</f>
        <v>691128.36</v>
      </c>
      <c r="F144" s="38" t="n">
        <f aca="false">D144-E144</f>
        <v>5271871.64</v>
      </c>
    </row>
    <row r="145" customFormat="false" ht="67.5" hidden="false" customHeight="false" outlineLevel="0" collapsed="false">
      <c r="A145" s="45" t="s">
        <v>270</v>
      </c>
      <c r="B145" s="44" t="s">
        <v>27</v>
      </c>
      <c r="C145" s="46" t="s">
        <v>271</v>
      </c>
      <c r="D145" s="38"/>
      <c r="E145" s="38" t="n">
        <f aca="false">35931.12+7807+4224.44+44026.4+30892.3+11260.44</f>
        <v>134141.7</v>
      </c>
      <c r="F145" s="38" t="n">
        <f aca="false">D145-E145</f>
        <v>-134141.7</v>
      </c>
    </row>
    <row r="146" customFormat="false" ht="90" hidden="true" customHeight="false" outlineLevel="0" collapsed="false">
      <c r="A146" s="45" t="s">
        <v>272</v>
      </c>
      <c r="B146" s="44" t="s">
        <v>27</v>
      </c>
      <c r="C146" s="46" t="s">
        <v>273</v>
      </c>
      <c r="D146" s="38"/>
      <c r="E146" s="38"/>
      <c r="F146" s="38" t="n">
        <f aca="false">D146-E146</f>
        <v>0</v>
      </c>
    </row>
    <row r="147" customFormat="false" ht="56.25" hidden="true" customHeight="false" outlineLevel="0" collapsed="false">
      <c r="A147" s="45" t="s">
        <v>274</v>
      </c>
      <c r="B147" s="44" t="s">
        <v>27</v>
      </c>
      <c r="C147" s="46" t="s">
        <v>275</v>
      </c>
      <c r="D147" s="38"/>
      <c r="E147" s="38" t="n">
        <f aca="false">594.7-564.28-12.21+200-18.21-200+15.68-15.68</f>
        <v>0</v>
      </c>
      <c r="F147" s="38" t="n">
        <f aca="false">D147-E147</f>
        <v>0</v>
      </c>
    </row>
    <row r="148" customFormat="false" ht="12.75" hidden="false" customHeight="false" outlineLevel="0" collapsed="false">
      <c r="A148" s="43" t="s">
        <v>276</v>
      </c>
      <c r="B148" s="44" t="s">
        <v>27</v>
      </c>
      <c r="C148" s="40" t="s">
        <v>277</v>
      </c>
      <c r="D148" s="36" t="n">
        <f aca="false">+D149+D154</f>
        <v>12097000</v>
      </c>
      <c r="E148" s="36" t="n">
        <f aca="false">+E149+E154</f>
        <v>3927325.34</v>
      </c>
      <c r="F148" s="38" t="n">
        <f aca="false">D148-E148</f>
        <v>8169674.66</v>
      </c>
    </row>
    <row r="149" s="50" customFormat="true" ht="22.5" hidden="false" customHeight="false" outlineLevel="0" collapsed="false">
      <c r="A149" s="47" t="s">
        <v>278</v>
      </c>
      <c r="B149" s="48" t="s">
        <v>27</v>
      </c>
      <c r="C149" s="49" t="s">
        <v>279</v>
      </c>
      <c r="D149" s="36" t="n">
        <f aca="false">SUM(D150:D153)</f>
        <v>2980000</v>
      </c>
      <c r="E149" s="36" t="n">
        <f aca="false">SUM(E150:E153)</f>
        <v>2247460.76</v>
      </c>
      <c r="F149" s="36" t="n">
        <f aca="false">D149-E149</f>
        <v>732539.24</v>
      </c>
    </row>
    <row r="150" customFormat="false" ht="56.25" hidden="false" customHeight="false" outlineLevel="0" collapsed="false">
      <c r="A150" s="45" t="s">
        <v>280</v>
      </c>
      <c r="B150" s="44" t="s">
        <v>27</v>
      </c>
      <c r="C150" s="46" t="s">
        <v>281</v>
      </c>
      <c r="D150" s="38" t="n">
        <v>2980000</v>
      </c>
      <c r="E150" s="38" t="n">
        <f aca="false">966747.06+373208.5+207629.86+162483.45+148347.64+313417.93</f>
        <v>2171834.44</v>
      </c>
      <c r="F150" s="38" t="n">
        <f aca="false">D150-E150</f>
        <v>808165.56</v>
      </c>
    </row>
    <row r="151" customFormat="false" ht="22.5" hidden="false" customHeight="false" outlineLevel="0" collapsed="false">
      <c r="A151" s="45" t="s">
        <v>282</v>
      </c>
      <c r="B151" s="44" t="s">
        <v>27</v>
      </c>
      <c r="C151" s="46" t="s">
        <v>283</v>
      </c>
      <c r="D151" s="38"/>
      <c r="E151" s="38" t="n">
        <f aca="false">1299.71+57877.08+1211.97+12910.17+851.3+19.69</f>
        <v>74169.92</v>
      </c>
      <c r="F151" s="38" t="n">
        <f aca="false">D151-E151</f>
        <v>-74169.92</v>
      </c>
    </row>
    <row r="152" customFormat="false" ht="56.25" hidden="false" customHeight="false" outlineLevel="0" collapsed="false">
      <c r="A152" s="45" t="s">
        <v>284</v>
      </c>
      <c r="B152" s="44" t="s">
        <v>27</v>
      </c>
      <c r="C152" s="46" t="s">
        <v>285</v>
      </c>
      <c r="D152" s="38"/>
      <c r="E152" s="38" t="n">
        <f aca="false">902.1+554.3</f>
        <v>1456.4</v>
      </c>
      <c r="F152" s="38" t="n">
        <f aca="false">D152-E152</f>
        <v>-1456.4</v>
      </c>
    </row>
    <row r="153" customFormat="false" ht="22.5" hidden="true" customHeight="false" outlineLevel="0" collapsed="false">
      <c r="A153" s="45" t="s">
        <v>286</v>
      </c>
      <c r="B153" s="44" t="s">
        <v>27</v>
      </c>
      <c r="C153" s="46" t="s">
        <v>287</v>
      </c>
      <c r="D153" s="38"/>
      <c r="E153" s="38" t="n">
        <f aca="false">1068.01-1068.01</f>
        <v>0</v>
      </c>
      <c r="F153" s="38" t="n">
        <f aca="false">D153-E153</f>
        <v>0</v>
      </c>
    </row>
    <row r="154" s="50" customFormat="true" ht="22.5" hidden="false" customHeight="false" outlineLevel="0" collapsed="false">
      <c r="A154" s="47" t="s">
        <v>288</v>
      </c>
      <c r="B154" s="48" t="s">
        <v>27</v>
      </c>
      <c r="C154" s="49" t="s">
        <v>289</v>
      </c>
      <c r="D154" s="36" t="n">
        <f aca="false">SUM(D155:D158)</f>
        <v>9117000</v>
      </c>
      <c r="E154" s="36" t="n">
        <f aca="false">SUM(E155:E158)</f>
        <v>1679864.58</v>
      </c>
      <c r="F154" s="36" t="n">
        <f aca="false">D154-E154</f>
        <v>7437135.42</v>
      </c>
    </row>
    <row r="155" customFormat="false" ht="56.25" hidden="false" customHeight="false" outlineLevel="0" collapsed="false">
      <c r="A155" s="45" t="s">
        <v>290</v>
      </c>
      <c r="B155" s="44" t="s">
        <v>27</v>
      </c>
      <c r="C155" s="46" t="s">
        <v>291</v>
      </c>
      <c r="D155" s="63" t="n">
        <v>9117000</v>
      </c>
      <c r="E155" s="63" t="n">
        <f aca="false">726954.87+133710.2+140111.77+190081.95+200922.32+169016.99</f>
        <v>1560798.1</v>
      </c>
      <c r="F155" s="38" t="n">
        <f aca="false">D155-E155</f>
        <v>7556201.9</v>
      </c>
    </row>
    <row r="156" customFormat="false" ht="22.5" hidden="false" customHeight="false" outlineLevel="0" collapsed="false">
      <c r="A156" s="45" t="s">
        <v>292</v>
      </c>
      <c r="B156" s="44" t="s">
        <v>27</v>
      </c>
      <c r="C156" s="46" t="s">
        <v>293</v>
      </c>
      <c r="D156" s="63"/>
      <c r="E156" s="63" t="n">
        <f aca="false">32732.51+5565.09+9182.9+17535.31+37665.22+16385.45</f>
        <v>119066.48</v>
      </c>
      <c r="F156" s="38" t="n">
        <f aca="false">D156-E156</f>
        <v>-119066.48</v>
      </c>
    </row>
    <row r="157" customFormat="false" ht="56.25" hidden="true" customHeight="false" outlineLevel="0" collapsed="false">
      <c r="A157" s="45" t="s">
        <v>294</v>
      </c>
      <c r="B157" s="44" t="s">
        <v>27</v>
      </c>
      <c r="C157" s="46" t="s">
        <v>295</v>
      </c>
      <c r="D157" s="38"/>
      <c r="E157" s="38"/>
      <c r="F157" s="38" t="n">
        <f aca="false">D157-E157</f>
        <v>0</v>
      </c>
    </row>
    <row r="158" customFormat="false" ht="22.5" hidden="true" customHeight="false" outlineLevel="0" collapsed="false">
      <c r="A158" s="45" t="s">
        <v>296</v>
      </c>
      <c r="B158" s="44" t="s">
        <v>27</v>
      </c>
      <c r="C158" s="46" t="s">
        <v>297</v>
      </c>
      <c r="D158" s="38"/>
      <c r="E158" s="38" t="n">
        <f aca="false">27.99+16311.4-16339.39</f>
        <v>0</v>
      </c>
      <c r="F158" s="38" t="n">
        <f aca="false">D158-E158</f>
        <v>0</v>
      </c>
    </row>
    <row r="159" customFormat="false" ht="12.75" hidden="false" customHeight="false" outlineLevel="0" collapsed="false">
      <c r="A159" s="43" t="s">
        <v>298</v>
      </c>
      <c r="B159" s="44" t="s">
        <v>27</v>
      </c>
      <c r="C159" s="40" t="s">
        <v>299</v>
      </c>
      <c r="D159" s="36" t="n">
        <f aca="false">+D160+D165</f>
        <v>16336000</v>
      </c>
      <c r="E159" s="36" t="n">
        <f aca="false">+E160+E165</f>
        <v>1887567.35</v>
      </c>
      <c r="F159" s="38" t="n">
        <f aca="false">D159-E159</f>
        <v>14448432.65</v>
      </c>
    </row>
    <row r="160" s="50" customFormat="true" ht="45" hidden="false" customHeight="false" outlineLevel="0" collapsed="false">
      <c r="A160" s="47" t="s">
        <v>300</v>
      </c>
      <c r="B160" s="48" t="s">
        <v>27</v>
      </c>
      <c r="C160" s="49" t="s">
        <v>301</v>
      </c>
      <c r="D160" s="36" t="n">
        <f aca="false">SUM(D161:D164)</f>
        <v>15356000</v>
      </c>
      <c r="E160" s="36" t="n">
        <f aca="false">SUM(E161:E164)</f>
        <v>1773989.31</v>
      </c>
      <c r="F160" s="36" t="n">
        <f aca="false">D160-E160</f>
        <v>13582010.69</v>
      </c>
    </row>
    <row r="161" customFormat="false" ht="78.75" hidden="false" customHeight="false" outlineLevel="0" collapsed="false">
      <c r="A161" s="45" t="s">
        <v>302</v>
      </c>
      <c r="B161" s="44" t="s">
        <v>27</v>
      </c>
      <c r="C161" s="46" t="s">
        <v>303</v>
      </c>
      <c r="D161" s="64" t="n">
        <f aca="false">16756000-1400000</f>
        <v>15356000</v>
      </c>
      <c r="E161" s="38" t="n">
        <f aca="false">1625089.46+197525.55-2677808.03+1068712.89+129753.62+1266370.74</f>
        <v>1609644.23</v>
      </c>
      <c r="F161" s="38" t="n">
        <f aca="false">D161-E161</f>
        <v>13746355.77</v>
      </c>
    </row>
    <row r="162" customFormat="false" ht="56.25" hidden="false" customHeight="false" outlineLevel="0" collapsed="false">
      <c r="A162" s="45" t="s">
        <v>304</v>
      </c>
      <c r="B162" s="44" t="s">
        <v>27</v>
      </c>
      <c r="C162" s="46" t="s">
        <v>305</v>
      </c>
      <c r="D162" s="64"/>
      <c r="E162" s="38" t="n">
        <f aca="false">4447.47+2613.34+43737.22+41400.41+5806.62+6039.96</f>
        <v>104045.02</v>
      </c>
      <c r="F162" s="38" t="n">
        <f aca="false">D162-E162</f>
        <v>-104045.02</v>
      </c>
    </row>
    <row r="163" customFormat="false" ht="78.75" hidden="true" customHeight="false" outlineLevel="0" collapsed="false">
      <c r="A163" s="45" t="s">
        <v>306</v>
      </c>
      <c r="B163" s="44" t="s">
        <v>27</v>
      </c>
      <c r="C163" s="46" t="s">
        <v>307</v>
      </c>
      <c r="D163" s="64"/>
      <c r="E163" s="38"/>
      <c r="F163" s="38" t="n">
        <f aca="false">D163-E163</f>
        <v>0</v>
      </c>
    </row>
    <row r="164" customFormat="false" ht="45" hidden="false" customHeight="false" outlineLevel="0" collapsed="false">
      <c r="A164" s="45" t="s">
        <v>308</v>
      </c>
      <c r="B164" s="44" t="s">
        <v>27</v>
      </c>
      <c r="C164" s="46" t="s">
        <v>309</v>
      </c>
      <c r="D164" s="64"/>
      <c r="E164" s="38" t="n">
        <f aca="false">2194.81-2194.81+4160.24-4160.24+60300.06</f>
        <v>60300.06</v>
      </c>
      <c r="F164" s="38" t="n">
        <f aca="false">D164-E164</f>
        <v>-60300.06</v>
      </c>
    </row>
    <row r="165" s="50" customFormat="true" ht="45" hidden="false" customHeight="false" outlineLevel="0" collapsed="false">
      <c r="A165" s="47" t="s">
        <v>310</v>
      </c>
      <c r="B165" s="48" t="s">
        <v>27</v>
      </c>
      <c r="C165" s="49" t="s">
        <v>311</v>
      </c>
      <c r="D165" s="36" t="n">
        <f aca="false">SUM(D166:D169)</f>
        <v>980000</v>
      </c>
      <c r="E165" s="36" t="n">
        <f aca="false">SUM(E166:E169)</f>
        <v>113578.04</v>
      </c>
      <c r="F165" s="36" t="n">
        <f aca="false">D165-E165</f>
        <v>866421.96</v>
      </c>
    </row>
    <row r="166" customFormat="false" ht="78.75" hidden="false" customHeight="false" outlineLevel="0" collapsed="false">
      <c r="A166" s="45" t="s">
        <v>312</v>
      </c>
      <c r="B166" s="44" t="s">
        <v>27</v>
      </c>
      <c r="C166" s="46" t="s">
        <v>313</v>
      </c>
      <c r="D166" s="38" t="n">
        <v>980000</v>
      </c>
      <c r="E166" s="38" t="n">
        <f aca="false">59197.17+7547.39+2119.94+1089.61+33423.28+6242.45</f>
        <v>109619.84</v>
      </c>
      <c r="F166" s="38" t="n">
        <f aca="false">D166-E166</f>
        <v>870380.16</v>
      </c>
    </row>
    <row r="167" customFormat="false" ht="56.25" hidden="false" customHeight="false" outlineLevel="0" collapsed="false">
      <c r="A167" s="45" t="s">
        <v>314</v>
      </c>
      <c r="B167" s="44" t="s">
        <v>27</v>
      </c>
      <c r="C167" s="46" t="s">
        <v>315</v>
      </c>
      <c r="D167" s="38"/>
      <c r="E167" s="38" t="n">
        <f aca="false">4155.88+154.58-2518.66+118.79+5162.95+238.05</f>
        <v>7311.59</v>
      </c>
      <c r="F167" s="38" t="n">
        <f aca="false">D167-E167</f>
        <v>-7311.59</v>
      </c>
    </row>
    <row r="168" customFormat="false" ht="78.75" hidden="false" customHeight="false" outlineLevel="0" collapsed="false">
      <c r="A168" s="45" t="s">
        <v>316</v>
      </c>
      <c r="B168" s="44" t="s">
        <v>27</v>
      </c>
      <c r="C168" s="46" t="s">
        <v>317</v>
      </c>
      <c r="D168" s="38"/>
      <c r="E168" s="38" t="n">
        <f aca="false">-3353.39</f>
        <v>-3353.39</v>
      </c>
      <c r="F168" s="38" t="n">
        <f aca="false">D168-E168</f>
        <v>3353.39</v>
      </c>
    </row>
    <row r="169" customFormat="false" ht="45" hidden="true" customHeight="false" outlineLevel="0" collapsed="false">
      <c r="A169" s="45" t="s">
        <v>318</v>
      </c>
      <c r="B169" s="44" t="s">
        <v>27</v>
      </c>
      <c r="C169" s="46" t="s">
        <v>319</v>
      </c>
      <c r="D169" s="38"/>
      <c r="E169" s="38" t="n">
        <f aca="false">0.76-0.76+0.58+41.42-42</f>
        <v>0</v>
      </c>
      <c r="F169" s="38" t="n">
        <f aca="false">D169-E169</f>
        <v>0</v>
      </c>
    </row>
    <row r="170" customFormat="false" ht="33.75" hidden="true" customHeight="false" outlineLevel="0" collapsed="false">
      <c r="A170" s="45" t="s">
        <v>320</v>
      </c>
      <c r="B170" s="44" t="s">
        <v>27</v>
      </c>
      <c r="C170" s="40" t="s">
        <v>321</v>
      </c>
      <c r="D170" s="36" t="n">
        <f aca="false">D171</f>
        <v>0</v>
      </c>
      <c r="E170" s="36" t="n">
        <f aca="false">E171</f>
        <v>0</v>
      </c>
      <c r="F170" s="36" t="n">
        <f aca="false">D170-E170</f>
        <v>0</v>
      </c>
    </row>
    <row r="171" customFormat="false" ht="22.5" hidden="true" customHeight="false" outlineLevel="0" collapsed="false">
      <c r="A171" s="45" t="s">
        <v>322</v>
      </c>
      <c r="B171" s="44" t="s">
        <v>27</v>
      </c>
      <c r="C171" s="40" t="s">
        <v>323</v>
      </c>
      <c r="D171" s="36" t="n">
        <f aca="false">SUM(D172:D174)</f>
        <v>0</v>
      </c>
      <c r="E171" s="36" t="n">
        <f aca="false">SUM(E172:E174)</f>
        <v>0</v>
      </c>
      <c r="F171" s="36" t="n">
        <f aca="false">D171-E171</f>
        <v>0</v>
      </c>
    </row>
    <row r="172" customFormat="false" ht="78.75" hidden="true" customHeight="false" outlineLevel="0" collapsed="false">
      <c r="A172" s="45" t="s">
        <v>324</v>
      </c>
      <c r="B172" s="44" t="s">
        <v>27</v>
      </c>
      <c r="C172" s="46" t="s">
        <v>325</v>
      </c>
      <c r="D172" s="38"/>
      <c r="E172" s="38"/>
      <c r="F172" s="38" t="n">
        <f aca="false">D172-E172</f>
        <v>0</v>
      </c>
    </row>
    <row r="173" customFormat="false" ht="56.25" hidden="true" customHeight="false" outlineLevel="0" collapsed="false">
      <c r="A173" s="45" t="s">
        <v>326</v>
      </c>
      <c r="B173" s="44" t="s">
        <v>27</v>
      </c>
      <c r="C173" s="46" t="s">
        <v>327</v>
      </c>
      <c r="D173" s="38"/>
      <c r="E173" s="38"/>
      <c r="F173" s="38" t="n">
        <f aca="false">D173-E173</f>
        <v>0</v>
      </c>
    </row>
    <row r="174" customFormat="false" ht="90" hidden="true" customHeight="false" outlineLevel="0" collapsed="false">
      <c r="A174" s="45" t="s">
        <v>328</v>
      </c>
      <c r="B174" s="44" t="s">
        <v>27</v>
      </c>
      <c r="C174" s="46" t="s">
        <v>329</v>
      </c>
      <c r="D174" s="38"/>
      <c r="E174" s="38"/>
      <c r="F174" s="38" t="n">
        <f aca="false">D174-E174</f>
        <v>0</v>
      </c>
    </row>
    <row r="175" customFormat="false" ht="67.5" hidden="false" customHeight="false" outlineLevel="0" collapsed="false">
      <c r="A175" s="47" t="s">
        <v>330</v>
      </c>
      <c r="B175" s="48" t="s">
        <v>31</v>
      </c>
      <c r="C175" s="49" t="s">
        <v>331</v>
      </c>
      <c r="D175" s="36" t="n">
        <f aca="false">D176</f>
        <v>189560</v>
      </c>
      <c r="E175" s="36" t="n">
        <f aca="false">E176</f>
        <v>206939.02</v>
      </c>
      <c r="F175" s="36" t="n">
        <f aca="false">D175-E175</f>
        <v>-17379.02</v>
      </c>
    </row>
    <row r="176" customFormat="false" ht="22.5" hidden="false" customHeight="false" outlineLevel="0" collapsed="false">
      <c r="A176" s="45" t="s">
        <v>33</v>
      </c>
      <c r="B176" s="44" t="s">
        <v>27</v>
      </c>
      <c r="C176" s="46" t="s">
        <v>332</v>
      </c>
      <c r="D176" s="38" t="n">
        <f aca="false">D177</f>
        <v>189560</v>
      </c>
      <c r="E176" s="38" t="n">
        <f aca="false">E177</f>
        <v>206939.02</v>
      </c>
      <c r="F176" s="38" t="n">
        <f aca="false">D176-E176</f>
        <v>-17379.02</v>
      </c>
    </row>
    <row r="177" customFormat="false" ht="22.5" hidden="false" customHeight="false" outlineLevel="0" collapsed="false">
      <c r="A177" s="45" t="s">
        <v>88</v>
      </c>
      <c r="B177" s="44" t="s">
        <v>27</v>
      </c>
      <c r="C177" s="46" t="s">
        <v>333</v>
      </c>
      <c r="D177" s="38" t="n">
        <f aca="false">D178</f>
        <v>189560</v>
      </c>
      <c r="E177" s="38" t="n">
        <f aca="false">E178</f>
        <v>206939.02</v>
      </c>
      <c r="F177" s="38" t="n">
        <f aca="false">D177-E177</f>
        <v>-17379.02</v>
      </c>
    </row>
    <row r="178" customFormat="false" ht="56.25" hidden="false" customHeight="false" outlineLevel="0" collapsed="false">
      <c r="A178" s="45" t="s">
        <v>334</v>
      </c>
      <c r="B178" s="44" t="s">
        <v>27</v>
      </c>
      <c r="C178" s="46" t="s">
        <v>335</v>
      </c>
      <c r="D178" s="38" t="n">
        <f aca="false">100000+89560</f>
        <v>189560</v>
      </c>
      <c r="E178" s="38" t="n">
        <f aca="false">66160+98310+18458.45+4031.24+9206.24+10773.09</f>
        <v>206939.02</v>
      </c>
      <c r="F178" s="38" t="n">
        <f aca="false">D178-E178</f>
        <v>-17379.02</v>
      </c>
    </row>
    <row r="179" customFormat="false" ht="12.75" hidden="false" customHeight="false" outlineLevel="0" collapsed="false">
      <c r="A179" s="65"/>
      <c r="B179" s="66"/>
      <c r="C179" s="67"/>
      <c r="D179" s="68"/>
      <c r="E179" s="68"/>
      <c r="F179" s="68"/>
    </row>
    <row r="180" s="1" customFormat="true" ht="12.75" hidden="false" customHeight="false" outlineLevel="0" collapsed="false">
      <c r="A180" s="65"/>
      <c r="B180" s="23" t="s">
        <v>336</v>
      </c>
      <c r="C180" s="23"/>
      <c r="D180" s="69" t="str">
        <f aca="false">A3</f>
        <v>                                                на  1     августа   20  16 г.</v>
      </c>
      <c r="E180" s="70"/>
      <c r="F180" s="71"/>
    </row>
    <row r="182" s="72" customFormat="true" ht="12.75" hidden="false" customHeight="true" outlineLevel="0" collapsed="false">
      <c r="A182" s="27" t="s">
        <v>19</v>
      </c>
      <c r="B182" s="28" t="s">
        <v>20</v>
      </c>
      <c r="C182" s="29" t="s">
        <v>337</v>
      </c>
      <c r="D182" s="29" t="s">
        <v>22</v>
      </c>
      <c r="E182" s="29" t="s">
        <v>23</v>
      </c>
      <c r="F182" s="29" t="s">
        <v>24</v>
      </c>
    </row>
    <row r="183" s="72" customFormat="true" ht="12.75" hidden="false" customHeight="false" outlineLevel="0" collapsed="false">
      <c r="A183" s="27"/>
      <c r="B183" s="28"/>
      <c r="C183" s="29"/>
      <c r="D183" s="29"/>
      <c r="E183" s="29"/>
      <c r="F183" s="29"/>
    </row>
    <row r="184" s="72" customFormat="true" ht="12.75" hidden="false" customHeight="false" outlineLevel="0" collapsed="false">
      <c r="A184" s="27"/>
      <c r="B184" s="28"/>
      <c r="C184" s="29"/>
      <c r="D184" s="29"/>
      <c r="E184" s="29"/>
      <c r="F184" s="29"/>
    </row>
    <row r="185" s="72" customFormat="true" ht="12.75" hidden="false" customHeight="false" outlineLevel="0" collapsed="false">
      <c r="A185" s="73" t="n">
        <v>1</v>
      </c>
      <c r="B185" s="74" t="s">
        <v>25</v>
      </c>
      <c r="C185" s="74" t="s">
        <v>26</v>
      </c>
      <c r="D185" s="73" t="n">
        <v>4</v>
      </c>
      <c r="E185" s="73" t="n">
        <v>5</v>
      </c>
      <c r="F185" s="73" t="n">
        <v>6</v>
      </c>
    </row>
    <row r="186" s="80" customFormat="true" ht="12.75" hidden="false" customHeight="false" outlineLevel="0" collapsed="false">
      <c r="A186" s="75" t="s">
        <v>338</v>
      </c>
      <c r="B186" s="76" t="n">
        <v>200</v>
      </c>
      <c r="C186" s="77" t="s">
        <v>339</v>
      </c>
      <c r="D186" s="78" t="n">
        <f aca="false">D188+D340</f>
        <v>232513715.16</v>
      </c>
      <c r="E186" s="78" t="n">
        <f aca="false">E188+E340</f>
        <v>94779903.4</v>
      </c>
      <c r="F186" s="79" t="n">
        <f aca="false">D186-E186</f>
        <v>137733811.76</v>
      </c>
    </row>
    <row r="187" customFormat="false" ht="12.75" hidden="false" customHeight="false" outlineLevel="0" collapsed="false">
      <c r="A187" s="81" t="s">
        <v>110</v>
      </c>
      <c r="B187" s="82"/>
      <c r="C187" s="83"/>
      <c r="D187" s="84"/>
      <c r="E187" s="84"/>
      <c r="F187" s="85"/>
    </row>
    <row r="188" customFormat="false" ht="24" hidden="false" customHeight="false" outlineLevel="0" collapsed="false">
      <c r="A188" s="86" t="s">
        <v>340</v>
      </c>
      <c r="B188" s="87" t="s">
        <v>341</v>
      </c>
      <c r="C188" s="88" t="s">
        <v>342</v>
      </c>
      <c r="D188" s="89" t="n">
        <f aca="false">D189+D312</f>
        <v>71889822</v>
      </c>
      <c r="E188" s="89" t="n">
        <f aca="false">E189+E312</f>
        <v>37016066.54</v>
      </c>
      <c r="F188" s="90" t="n">
        <f aca="false">D188-E188</f>
        <v>34873755.46</v>
      </c>
    </row>
    <row r="189" s="1" customFormat="true" ht="12.75" hidden="false" customHeight="false" outlineLevel="0" collapsed="false">
      <c r="A189" s="91" t="s">
        <v>343</v>
      </c>
      <c r="B189" s="87" t="s">
        <v>341</v>
      </c>
      <c r="C189" s="92" t="s">
        <v>344</v>
      </c>
      <c r="D189" s="89" t="n">
        <f aca="false">D190+D195+D216+D229+D242+D262+D294+D303</f>
        <v>64389822</v>
      </c>
      <c r="E189" s="89" t="n">
        <f aca="false">E190+E195+E216+E229+E242+E262+E294+E303</f>
        <v>33382536.61</v>
      </c>
      <c r="F189" s="90" t="n">
        <f aca="false">D189-E189</f>
        <v>31007285.39</v>
      </c>
    </row>
    <row r="190" s="1" customFormat="true" ht="38.25" hidden="false" customHeight="false" outlineLevel="0" collapsed="false">
      <c r="A190" s="91" t="s">
        <v>345</v>
      </c>
      <c r="B190" s="87" t="s">
        <v>341</v>
      </c>
      <c r="C190" s="40" t="s">
        <v>346</v>
      </c>
      <c r="D190" s="89" t="n">
        <f aca="false">D191</f>
        <v>50000</v>
      </c>
      <c r="E190" s="89" t="n">
        <f aca="false">E191</f>
        <v>4240</v>
      </c>
      <c r="F190" s="90" t="n">
        <f aca="false">D190-E190</f>
        <v>45760</v>
      </c>
    </row>
    <row r="191" s="1" customFormat="true" ht="84" hidden="false" customHeight="false" outlineLevel="0" collapsed="false">
      <c r="A191" s="86" t="s">
        <v>347</v>
      </c>
      <c r="B191" s="87" t="s">
        <v>341</v>
      </c>
      <c r="C191" s="40" t="s">
        <v>348</v>
      </c>
      <c r="D191" s="89" t="n">
        <f aca="false">D192</f>
        <v>50000</v>
      </c>
      <c r="E191" s="89" t="n">
        <f aca="false">E192</f>
        <v>4240</v>
      </c>
      <c r="F191" s="90" t="n">
        <f aca="false">D191-E191</f>
        <v>45760</v>
      </c>
    </row>
    <row r="192" s="1" customFormat="true" ht="36" hidden="false" customHeight="false" outlineLevel="0" collapsed="false">
      <c r="A192" s="93" t="s">
        <v>349</v>
      </c>
      <c r="B192" s="87" t="s">
        <v>341</v>
      </c>
      <c r="C192" s="54" t="s">
        <v>350</v>
      </c>
      <c r="D192" s="94" t="n">
        <f aca="false">D193</f>
        <v>50000</v>
      </c>
      <c r="E192" s="94" t="n">
        <f aca="false">E193</f>
        <v>4240</v>
      </c>
      <c r="F192" s="95" t="n">
        <f aca="false">D192-E192</f>
        <v>45760</v>
      </c>
    </row>
    <row r="193" s="1" customFormat="true" ht="36" hidden="false" customHeight="false" outlineLevel="0" collapsed="false">
      <c r="A193" s="93" t="s">
        <v>351</v>
      </c>
      <c r="B193" s="96" t="s">
        <v>341</v>
      </c>
      <c r="C193" s="54" t="s">
        <v>352</v>
      </c>
      <c r="D193" s="94" t="n">
        <f aca="false">D194</f>
        <v>50000</v>
      </c>
      <c r="E193" s="94" t="n">
        <f aca="false">E194</f>
        <v>4240</v>
      </c>
      <c r="F193" s="95" t="n">
        <f aca="false">D193-E193</f>
        <v>45760</v>
      </c>
    </row>
    <row r="194" s="1" customFormat="true" ht="36" hidden="false" customHeight="false" outlineLevel="0" collapsed="false">
      <c r="A194" s="93" t="s">
        <v>353</v>
      </c>
      <c r="B194" s="96" t="s">
        <v>341</v>
      </c>
      <c r="C194" s="54" t="s">
        <v>354</v>
      </c>
      <c r="D194" s="94" t="n">
        <v>50000</v>
      </c>
      <c r="E194" s="94" t="n">
        <v>4240</v>
      </c>
      <c r="F194" s="95" t="n">
        <f aca="false">D194-E194</f>
        <v>45760</v>
      </c>
    </row>
    <row r="195" s="1" customFormat="true" ht="38.25" hidden="false" customHeight="false" outlineLevel="0" collapsed="false">
      <c r="A195" s="91" t="s">
        <v>355</v>
      </c>
      <c r="B195" s="87" t="s">
        <v>341</v>
      </c>
      <c r="C195" s="40" t="s">
        <v>356</v>
      </c>
      <c r="D195" s="89" t="n">
        <f aca="false">D200+D208+D212+D196+D204</f>
        <v>30710500</v>
      </c>
      <c r="E195" s="89" t="n">
        <f aca="false">E200+E208+E212+E196+E204</f>
        <v>16235371.36</v>
      </c>
      <c r="F195" s="90" t="n">
        <f aca="false">D195-E195</f>
        <v>14475128.64</v>
      </c>
    </row>
    <row r="196" s="1" customFormat="true" ht="60" hidden="false" customHeight="false" outlineLevel="0" collapsed="false">
      <c r="A196" s="86" t="s">
        <v>357</v>
      </c>
      <c r="B196" s="87" t="s">
        <v>341</v>
      </c>
      <c r="C196" s="40" t="s">
        <v>358</v>
      </c>
      <c r="D196" s="89" t="n">
        <f aca="false">D197</f>
        <v>10500</v>
      </c>
      <c r="E196" s="89" t="n">
        <f aca="false">E197</f>
        <v>0</v>
      </c>
      <c r="F196" s="90" t="n">
        <f aca="false">D196-E196</f>
        <v>10500</v>
      </c>
    </row>
    <row r="197" s="1" customFormat="true" ht="48" hidden="false" customHeight="false" outlineLevel="0" collapsed="false">
      <c r="A197" s="93" t="s">
        <v>359</v>
      </c>
      <c r="B197" s="96" t="s">
        <v>341</v>
      </c>
      <c r="C197" s="54" t="s">
        <v>360</v>
      </c>
      <c r="D197" s="94" t="n">
        <f aca="false">D198</f>
        <v>10500</v>
      </c>
      <c r="E197" s="94" t="n">
        <f aca="false">E198</f>
        <v>0</v>
      </c>
      <c r="F197" s="95" t="n">
        <f aca="false">D197-E197</f>
        <v>10500</v>
      </c>
    </row>
    <row r="198" s="1" customFormat="true" ht="12.75" hidden="false" customHeight="false" outlineLevel="0" collapsed="false">
      <c r="A198" s="93" t="s">
        <v>361</v>
      </c>
      <c r="B198" s="96" t="s">
        <v>341</v>
      </c>
      <c r="C198" s="54" t="s">
        <v>362</v>
      </c>
      <c r="D198" s="94" t="n">
        <f aca="false">D199</f>
        <v>10500</v>
      </c>
      <c r="E198" s="94" t="n">
        <f aca="false">E199</f>
        <v>0</v>
      </c>
      <c r="F198" s="95" t="n">
        <f aca="false">D198-E198</f>
        <v>10500</v>
      </c>
    </row>
    <row r="199" s="1" customFormat="true" ht="72" hidden="false" customHeight="false" outlineLevel="0" collapsed="false">
      <c r="A199" s="93" t="s">
        <v>363</v>
      </c>
      <c r="B199" s="96" t="s">
        <v>341</v>
      </c>
      <c r="C199" s="54" t="s">
        <v>364</v>
      </c>
      <c r="D199" s="94" t="n">
        <v>10500</v>
      </c>
      <c r="E199" s="94"/>
      <c r="F199" s="95" t="n">
        <f aca="false">D199-E199</f>
        <v>10500</v>
      </c>
    </row>
    <row r="200" s="1" customFormat="true" ht="84" hidden="false" customHeight="false" outlineLevel="0" collapsed="false">
      <c r="A200" s="86" t="s">
        <v>365</v>
      </c>
      <c r="B200" s="87" t="s">
        <v>341</v>
      </c>
      <c r="C200" s="40" t="s">
        <v>366</v>
      </c>
      <c r="D200" s="89" t="n">
        <f aca="false">D201</f>
        <v>21000000</v>
      </c>
      <c r="E200" s="89" t="n">
        <f aca="false">E201</f>
        <v>12410000</v>
      </c>
      <c r="F200" s="90" t="n">
        <f aca="false">D200-E200</f>
        <v>8590000</v>
      </c>
    </row>
    <row r="201" s="1" customFormat="true" ht="48" hidden="false" customHeight="false" outlineLevel="0" collapsed="false">
      <c r="A201" s="93" t="s">
        <v>359</v>
      </c>
      <c r="B201" s="96" t="s">
        <v>341</v>
      </c>
      <c r="C201" s="54" t="s">
        <v>367</v>
      </c>
      <c r="D201" s="94" t="n">
        <f aca="false">D202</f>
        <v>21000000</v>
      </c>
      <c r="E201" s="94" t="n">
        <f aca="false">E202</f>
        <v>12410000</v>
      </c>
      <c r="F201" s="95" t="n">
        <f aca="false">D201-E201</f>
        <v>8590000</v>
      </c>
    </row>
    <row r="202" s="1" customFormat="true" ht="12.75" hidden="false" customHeight="false" outlineLevel="0" collapsed="false">
      <c r="A202" s="93" t="s">
        <v>361</v>
      </c>
      <c r="B202" s="96" t="s">
        <v>341</v>
      </c>
      <c r="C202" s="54" t="s">
        <v>368</v>
      </c>
      <c r="D202" s="94" t="n">
        <f aca="false">D203</f>
        <v>21000000</v>
      </c>
      <c r="E202" s="94" t="n">
        <f aca="false">E203</f>
        <v>12410000</v>
      </c>
      <c r="F202" s="95" t="n">
        <f aca="false">D202-E202</f>
        <v>8590000</v>
      </c>
    </row>
    <row r="203" s="1" customFormat="true" ht="72" hidden="false" customHeight="false" outlineLevel="0" collapsed="false">
      <c r="A203" s="93" t="s">
        <v>363</v>
      </c>
      <c r="B203" s="96" t="s">
        <v>341</v>
      </c>
      <c r="C203" s="54" t="s">
        <v>369</v>
      </c>
      <c r="D203" s="94" t="n">
        <v>21000000</v>
      </c>
      <c r="E203" s="94" t="n">
        <f aca="false">3300000+2100000+1900000+2400000+1000000+1710000</f>
        <v>12410000</v>
      </c>
      <c r="F203" s="95" t="n">
        <f aca="false">D203-E203</f>
        <v>8590000</v>
      </c>
    </row>
    <row r="204" s="1" customFormat="true" ht="72" hidden="false" customHeight="false" outlineLevel="0" collapsed="false">
      <c r="A204" s="86" t="s">
        <v>370</v>
      </c>
      <c r="B204" s="87" t="s">
        <v>341</v>
      </c>
      <c r="C204" s="40" t="s">
        <v>371</v>
      </c>
      <c r="D204" s="89" t="n">
        <f aca="false">D205</f>
        <v>4100000</v>
      </c>
      <c r="E204" s="89" t="n">
        <f aca="false">E205</f>
        <v>1089000</v>
      </c>
      <c r="F204" s="90" t="n">
        <f aca="false">D204-E204</f>
        <v>3011000</v>
      </c>
    </row>
    <row r="205" s="1" customFormat="true" ht="48" hidden="false" customHeight="false" outlineLevel="0" collapsed="false">
      <c r="A205" s="93" t="s">
        <v>359</v>
      </c>
      <c r="B205" s="96" t="s">
        <v>341</v>
      </c>
      <c r="C205" s="54" t="s">
        <v>372</v>
      </c>
      <c r="D205" s="94" t="n">
        <f aca="false">D206</f>
        <v>4100000</v>
      </c>
      <c r="E205" s="94" t="n">
        <f aca="false">E206</f>
        <v>1089000</v>
      </c>
      <c r="F205" s="95" t="n">
        <f aca="false">D205-E205</f>
        <v>3011000</v>
      </c>
    </row>
    <row r="206" s="1" customFormat="true" ht="12.75" hidden="false" customHeight="false" outlineLevel="0" collapsed="false">
      <c r="A206" s="93" t="s">
        <v>361</v>
      </c>
      <c r="B206" s="96" t="s">
        <v>341</v>
      </c>
      <c r="C206" s="54" t="s">
        <v>373</v>
      </c>
      <c r="D206" s="94" t="n">
        <f aca="false">D207</f>
        <v>4100000</v>
      </c>
      <c r="E206" s="94" t="n">
        <f aca="false">E207</f>
        <v>1089000</v>
      </c>
      <c r="F206" s="95" t="n">
        <f aca="false">D206-E206</f>
        <v>3011000</v>
      </c>
    </row>
    <row r="207" s="1" customFormat="true" ht="72" hidden="false" customHeight="false" outlineLevel="0" collapsed="false">
      <c r="A207" s="93" t="s">
        <v>363</v>
      </c>
      <c r="B207" s="96" t="s">
        <v>341</v>
      </c>
      <c r="C207" s="54" t="s">
        <v>374</v>
      </c>
      <c r="D207" s="94" t="n">
        <v>4100000</v>
      </c>
      <c r="E207" s="94" t="n">
        <f aca="false">1089000</f>
        <v>1089000</v>
      </c>
      <c r="F207" s="95" t="n">
        <f aca="false">D207-E207</f>
        <v>3011000</v>
      </c>
    </row>
    <row r="208" s="1" customFormat="true" ht="84" hidden="false" customHeight="false" outlineLevel="0" collapsed="false">
      <c r="A208" s="86" t="s">
        <v>375</v>
      </c>
      <c r="B208" s="96" t="s">
        <v>341</v>
      </c>
      <c r="C208" s="40" t="s">
        <v>376</v>
      </c>
      <c r="D208" s="89" t="n">
        <f aca="false">D209</f>
        <v>2900000</v>
      </c>
      <c r="E208" s="89" t="n">
        <f aca="false">E209</f>
        <v>1300000</v>
      </c>
      <c r="F208" s="90" t="n">
        <f aca="false">D208-E208</f>
        <v>1600000</v>
      </c>
    </row>
    <row r="209" s="1" customFormat="true" ht="48" hidden="false" customHeight="false" outlineLevel="0" collapsed="false">
      <c r="A209" s="93" t="s">
        <v>359</v>
      </c>
      <c r="B209" s="96" t="s">
        <v>341</v>
      </c>
      <c r="C209" s="54" t="s">
        <v>377</v>
      </c>
      <c r="D209" s="94" t="n">
        <f aca="false">D210</f>
        <v>2900000</v>
      </c>
      <c r="E209" s="94" t="n">
        <f aca="false">E210</f>
        <v>1300000</v>
      </c>
      <c r="F209" s="95" t="n">
        <f aca="false">D209-E209</f>
        <v>1600000</v>
      </c>
    </row>
    <row r="210" s="1" customFormat="true" ht="12.75" hidden="false" customHeight="false" outlineLevel="0" collapsed="false">
      <c r="A210" s="93" t="s">
        <v>361</v>
      </c>
      <c r="B210" s="96" t="s">
        <v>341</v>
      </c>
      <c r="C210" s="54" t="s">
        <v>378</v>
      </c>
      <c r="D210" s="94" t="n">
        <f aca="false">D211</f>
        <v>2900000</v>
      </c>
      <c r="E210" s="94" t="n">
        <f aca="false">E211</f>
        <v>1300000</v>
      </c>
      <c r="F210" s="95" t="n">
        <f aca="false">D210-E210</f>
        <v>1600000</v>
      </c>
    </row>
    <row r="211" s="1" customFormat="true" ht="72" hidden="false" customHeight="false" outlineLevel="0" collapsed="false">
      <c r="A211" s="93" t="s">
        <v>363</v>
      </c>
      <c r="B211" s="96" t="s">
        <v>341</v>
      </c>
      <c r="C211" s="54" t="s">
        <v>379</v>
      </c>
      <c r="D211" s="94" t="n">
        <f aca="false">2600000+300000</f>
        <v>2900000</v>
      </c>
      <c r="E211" s="94" t="n">
        <f aca="false">300000+100000+200000+350000+350000</f>
        <v>1300000</v>
      </c>
      <c r="F211" s="95" t="n">
        <f aca="false">D211-E211</f>
        <v>1600000</v>
      </c>
    </row>
    <row r="212" s="1" customFormat="true" ht="72" hidden="false" customHeight="false" outlineLevel="0" collapsed="false">
      <c r="A212" s="97" t="s">
        <v>380</v>
      </c>
      <c r="B212" s="87" t="s">
        <v>341</v>
      </c>
      <c r="C212" s="40" t="s">
        <v>381</v>
      </c>
      <c r="D212" s="89" t="n">
        <f aca="false">D213</f>
        <v>2700000</v>
      </c>
      <c r="E212" s="89" t="n">
        <f aca="false">E213</f>
        <v>1436371.36</v>
      </c>
      <c r="F212" s="90" t="n">
        <f aca="false">D212-E212</f>
        <v>1263628.64</v>
      </c>
    </row>
    <row r="213" s="1" customFormat="true" ht="48" hidden="false" customHeight="false" outlineLevel="0" collapsed="false">
      <c r="A213" s="93" t="s">
        <v>359</v>
      </c>
      <c r="B213" s="96" t="s">
        <v>341</v>
      </c>
      <c r="C213" s="54" t="s">
        <v>382</v>
      </c>
      <c r="D213" s="94" t="n">
        <f aca="false">D214</f>
        <v>2700000</v>
      </c>
      <c r="E213" s="94" t="n">
        <f aca="false">E214</f>
        <v>1436371.36</v>
      </c>
      <c r="F213" s="95" t="n">
        <f aca="false">D213-E213</f>
        <v>1263628.64</v>
      </c>
    </row>
    <row r="214" s="1" customFormat="true" ht="12.75" hidden="false" customHeight="false" outlineLevel="0" collapsed="false">
      <c r="A214" s="98" t="s">
        <v>361</v>
      </c>
      <c r="B214" s="96" t="s">
        <v>341</v>
      </c>
      <c r="C214" s="54" t="s">
        <v>383</v>
      </c>
      <c r="D214" s="94" t="n">
        <f aca="false">D215</f>
        <v>2700000</v>
      </c>
      <c r="E214" s="94" t="n">
        <f aca="false">E215</f>
        <v>1436371.36</v>
      </c>
      <c r="F214" s="95" t="n">
        <f aca="false">D214-E214</f>
        <v>1263628.64</v>
      </c>
    </row>
    <row r="215" s="1" customFormat="true" ht="24" hidden="false" customHeight="false" outlineLevel="0" collapsed="false">
      <c r="A215" s="99" t="s">
        <v>384</v>
      </c>
      <c r="B215" s="96" t="s">
        <v>341</v>
      </c>
      <c r="C215" s="54" t="s">
        <v>385</v>
      </c>
      <c r="D215" s="94" t="n">
        <f aca="false">700000+2000000</f>
        <v>2700000</v>
      </c>
      <c r="E215" s="94" t="n">
        <f aca="false">224216+328590.64+883564.72</f>
        <v>1436371.36</v>
      </c>
      <c r="F215" s="95" t="n">
        <f aca="false">D215-E215</f>
        <v>1263628.64</v>
      </c>
    </row>
    <row r="216" s="1" customFormat="true" ht="51" hidden="false" customHeight="false" outlineLevel="0" collapsed="false">
      <c r="A216" s="91" t="s">
        <v>386</v>
      </c>
      <c r="B216" s="87" t="s">
        <v>341</v>
      </c>
      <c r="C216" s="40" t="s">
        <v>387</v>
      </c>
      <c r="D216" s="89" t="n">
        <f aca="false">D217+D225+D221</f>
        <v>8220000</v>
      </c>
      <c r="E216" s="89" t="n">
        <f aca="false">E217+E225+E221</f>
        <v>3590000</v>
      </c>
      <c r="F216" s="90" t="n">
        <f aca="false">D216-E216</f>
        <v>4630000</v>
      </c>
    </row>
    <row r="217" s="1" customFormat="true" ht="84" hidden="false" customHeight="false" outlineLevel="0" collapsed="false">
      <c r="A217" s="86" t="s">
        <v>388</v>
      </c>
      <c r="B217" s="87" t="s">
        <v>341</v>
      </c>
      <c r="C217" s="40" t="s">
        <v>389</v>
      </c>
      <c r="D217" s="89" t="n">
        <f aca="false">D218</f>
        <v>5800000</v>
      </c>
      <c r="E217" s="89" t="n">
        <f aca="false">E218</f>
        <v>3400000</v>
      </c>
      <c r="F217" s="90" t="n">
        <f aca="false">D217-E217</f>
        <v>2400000</v>
      </c>
    </row>
    <row r="218" s="1" customFormat="true" ht="48" hidden="false" customHeight="false" outlineLevel="0" collapsed="false">
      <c r="A218" s="93" t="s">
        <v>359</v>
      </c>
      <c r="B218" s="87" t="s">
        <v>341</v>
      </c>
      <c r="C218" s="54" t="s">
        <v>390</v>
      </c>
      <c r="D218" s="94" t="n">
        <f aca="false">D219</f>
        <v>5800000</v>
      </c>
      <c r="E218" s="94" t="n">
        <f aca="false">E219</f>
        <v>3400000</v>
      </c>
      <c r="F218" s="95" t="n">
        <f aca="false">D218-E218</f>
        <v>2400000</v>
      </c>
    </row>
    <row r="219" s="1" customFormat="true" ht="12.75" hidden="false" customHeight="false" outlineLevel="0" collapsed="false">
      <c r="A219" s="93" t="s">
        <v>361</v>
      </c>
      <c r="B219" s="96" t="s">
        <v>341</v>
      </c>
      <c r="C219" s="54" t="s">
        <v>391</v>
      </c>
      <c r="D219" s="94" t="n">
        <f aca="false">D220</f>
        <v>5800000</v>
      </c>
      <c r="E219" s="94" t="n">
        <f aca="false">E220</f>
        <v>3400000</v>
      </c>
      <c r="F219" s="95" t="n">
        <f aca="false">D219-E219</f>
        <v>2400000</v>
      </c>
    </row>
    <row r="220" s="1" customFormat="true" ht="72" hidden="false" customHeight="false" outlineLevel="0" collapsed="false">
      <c r="A220" s="93" t="s">
        <v>363</v>
      </c>
      <c r="B220" s="96" t="s">
        <v>341</v>
      </c>
      <c r="C220" s="54" t="s">
        <v>392</v>
      </c>
      <c r="D220" s="94" t="n">
        <v>5800000</v>
      </c>
      <c r="E220" s="94" t="n">
        <f aca="false">1000000+450000+750000+500000+200000+500000</f>
        <v>3400000</v>
      </c>
      <c r="F220" s="95" t="n">
        <f aca="false">D220-E220</f>
        <v>2400000</v>
      </c>
    </row>
    <row r="221" s="1" customFormat="true" ht="96" hidden="false" customHeight="false" outlineLevel="0" collapsed="false">
      <c r="A221" s="86" t="s">
        <v>393</v>
      </c>
      <c r="B221" s="87" t="s">
        <v>341</v>
      </c>
      <c r="C221" s="40" t="s">
        <v>394</v>
      </c>
      <c r="D221" s="89" t="n">
        <f aca="false">D222</f>
        <v>420000</v>
      </c>
      <c r="E221" s="89" t="n">
        <f aca="false">E222</f>
        <v>190000</v>
      </c>
      <c r="F221" s="90" t="n">
        <f aca="false">D221-E221</f>
        <v>230000</v>
      </c>
    </row>
    <row r="222" s="1" customFormat="true" ht="48" hidden="false" customHeight="false" outlineLevel="0" collapsed="false">
      <c r="A222" s="93" t="s">
        <v>359</v>
      </c>
      <c r="B222" s="87" t="s">
        <v>341</v>
      </c>
      <c r="C222" s="54" t="s">
        <v>395</v>
      </c>
      <c r="D222" s="94" t="n">
        <f aca="false">D223</f>
        <v>420000</v>
      </c>
      <c r="E222" s="94" t="n">
        <f aca="false">E223</f>
        <v>190000</v>
      </c>
      <c r="F222" s="95" t="n">
        <f aca="false">D222-E222</f>
        <v>230000</v>
      </c>
    </row>
    <row r="223" s="1" customFormat="true" ht="12.75" hidden="false" customHeight="false" outlineLevel="0" collapsed="false">
      <c r="A223" s="93" t="s">
        <v>361</v>
      </c>
      <c r="B223" s="96" t="s">
        <v>341</v>
      </c>
      <c r="C223" s="54" t="s">
        <v>396</v>
      </c>
      <c r="D223" s="94" t="n">
        <f aca="false">D224</f>
        <v>420000</v>
      </c>
      <c r="E223" s="94" t="n">
        <f aca="false">E224</f>
        <v>190000</v>
      </c>
      <c r="F223" s="95" t="n">
        <f aca="false">D223-E223</f>
        <v>230000</v>
      </c>
    </row>
    <row r="224" s="1" customFormat="true" ht="72" hidden="false" customHeight="false" outlineLevel="0" collapsed="false">
      <c r="A224" s="93" t="s">
        <v>363</v>
      </c>
      <c r="B224" s="96" t="s">
        <v>341</v>
      </c>
      <c r="C224" s="54" t="s">
        <v>397</v>
      </c>
      <c r="D224" s="94" t="n">
        <v>420000</v>
      </c>
      <c r="E224" s="94" t="n">
        <f aca="false">190000</f>
        <v>190000</v>
      </c>
      <c r="F224" s="95" t="n">
        <f aca="false">D224-E224</f>
        <v>230000</v>
      </c>
    </row>
    <row r="225" s="1" customFormat="true" ht="96" hidden="false" customHeight="false" outlineLevel="0" collapsed="false">
      <c r="A225" s="86" t="s">
        <v>398</v>
      </c>
      <c r="B225" s="87" t="s">
        <v>341</v>
      </c>
      <c r="C225" s="40" t="s">
        <v>399</v>
      </c>
      <c r="D225" s="89" t="n">
        <f aca="false">D226</f>
        <v>2000000</v>
      </c>
      <c r="E225" s="89" t="n">
        <f aca="false">E226</f>
        <v>0</v>
      </c>
      <c r="F225" s="90" t="n">
        <f aca="false">D225-E225</f>
        <v>2000000</v>
      </c>
    </row>
    <row r="226" s="1" customFormat="true" ht="48" hidden="false" customHeight="false" outlineLevel="0" collapsed="false">
      <c r="A226" s="93" t="s">
        <v>359</v>
      </c>
      <c r="B226" s="96" t="s">
        <v>341</v>
      </c>
      <c r="C226" s="54" t="s">
        <v>400</v>
      </c>
      <c r="D226" s="94" t="n">
        <f aca="false">D227</f>
        <v>2000000</v>
      </c>
      <c r="E226" s="94" t="n">
        <f aca="false">E227</f>
        <v>0</v>
      </c>
      <c r="F226" s="95" t="n">
        <f aca="false">D226-E226</f>
        <v>2000000</v>
      </c>
    </row>
    <row r="227" s="1" customFormat="true" ht="12.75" hidden="false" customHeight="false" outlineLevel="0" collapsed="false">
      <c r="A227" s="93" t="s">
        <v>361</v>
      </c>
      <c r="B227" s="96" t="s">
        <v>341</v>
      </c>
      <c r="C227" s="54" t="s">
        <v>401</v>
      </c>
      <c r="D227" s="94" t="n">
        <f aca="false">D228</f>
        <v>2000000</v>
      </c>
      <c r="E227" s="94" t="n">
        <f aca="false">E228</f>
        <v>0</v>
      </c>
      <c r="F227" s="95" t="n">
        <f aca="false">D227-E227</f>
        <v>2000000</v>
      </c>
    </row>
    <row r="228" s="1" customFormat="true" ht="24" hidden="false" customHeight="false" outlineLevel="0" collapsed="false">
      <c r="A228" s="93" t="s">
        <v>384</v>
      </c>
      <c r="B228" s="96" t="s">
        <v>341</v>
      </c>
      <c r="C228" s="54" t="s">
        <v>402</v>
      </c>
      <c r="D228" s="94" t="n">
        <v>2000000</v>
      </c>
      <c r="E228" s="94"/>
      <c r="F228" s="95" t="n">
        <f aca="false">D228-E228</f>
        <v>2000000</v>
      </c>
    </row>
    <row r="229" s="1" customFormat="true" ht="12.75" hidden="false" customHeight="false" outlineLevel="0" collapsed="false">
      <c r="A229" s="91" t="s">
        <v>403</v>
      </c>
      <c r="B229" s="87" t="s">
        <v>341</v>
      </c>
      <c r="C229" s="40" t="s">
        <v>404</v>
      </c>
      <c r="D229" s="89" t="n">
        <f aca="false">D230+D238+D234</f>
        <v>7700000</v>
      </c>
      <c r="E229" s="89" t="n">
        <f aca="false">E230+E238+E234</f>
        <v>3961054.5</v>
      </c>
      <c r="F229" s="90" t="n">
        <f aca="false">D229-E229</f>
        <v>3738945.5</v>
      </c>
    </row>
    <row r="230" s="1" customFormat="true" ht="84" hidden="false" customHeight="false" outlineLevel="0" collapsed="false">
      <c r="A230" s="86" t="s">
        <v>405</v>
      </c>
      <c r="B230" s="87" t="s">
        <v>341</v>
      </c>
      <c r="C230" s="40" t="s">
        <v>406</v>
      </c>
      <c r="D230" s="89" t="n">
        <f aca="false">D231</f>
        <v>4500000</v>
      </c>
      <c r="E230" s="89" t="n">
        <f aca="false">E231</f>
        <v>2953000</v>
      </c>
      <c r="F230" s="90" t="n">
        <f aca="false">D230-E230</f>
        <v>1547000</v>
      </c>
    </row>
    <row r="231" s="1" customFormat="true" ht="45" hidden="false" customHeight="false" outlineLevel="0" collapsed="false">
      <c r="A231" s="100" t="s">
        <v>359</v>
      </c>
      <c r="B231" s="101" t="s">
        <v>341</v>
      </c>
      <c r="C231" s="102" t="s">
        <v>407</v>
      </c>
      <c r="D231" s="94" t="n">
        <f aca="false">D232</f>
        <v>4500000</v>
      </c>
      <c r="E231" s="94" t="n">
        <f aca="false">E232</f>
        <v>2953000</v>
      </c>
      <c r="F231" s="95" t="n">
        <f aca="false">D231-E231</f>
        <v>1547000</v>
      </c>
    </row>
    <row r="232" s="1" customFormat="true" ht="12.75" hidden="false" customHeight="false" outlineLevel="0" collapsed="false">
      <c r="A232" s="100" t="s">
        <v>361</v>
      </c>
      <c r="B232" s="101" t="s">
        <v>341</v>
      </c>
      <c r="C232" s="102" t="s">
        <v>408</v>
      </c>
      <c r="D232" s="94" t="n">
        <f aca="false">D233</f>
        <v>4500000</v>
      </c>
      <c r="E232" s="94" t="n">
        <f aca="false">E233</f>
        <v>2953000</v>
      </c>
      <c r="F232" s="95" t="n">
        <f aca="false">D232-E232</f>
        <v>1547000</v>
      </c>
    </row>
    <row r="233" s="1" customFormat="true" ht="67.5" hidden="false" customHeight="false" outlineLevel="0" collapsed="false">
      <c r="A233" s="100" t="s">
        <v>363</v>
      </c>
      <c r="B233" s="101" t="s">
        <v>341</v>
      </c>
      <c r="C233" s="102" t="s">
        <v>409</v>
      </c>
      <c r="D233" s="103" t="n">
        <v>4500000</v>
      </c>
      <c r="E233" s="103" t="n">
        <f aca="false">800000+500000+600000+500000+300000+253000</f>
        <v>2953000</v>
      </c>
      <c r="F233" s="95" t="n">
        <f aca="false">D233-E233</f>
        <v>1547000</v>
      </c>
    </row>
    <row r="234" s="1" customFormat="true" ht="48" hidden="false" customHeight="false" outlineLevel="0" collapsed="false">
      <c r="A234" s="86" t="s">
        <v>410</v>
      </c>
      <c r="B234" s="87" t="s">
        <v>341</v>
      </c>
      <c r="C234" s="40" t="s">
        <v>411</v>
      </c>
      <c r="D234" s="89" t="n">
        <f aca="false">D235</f>
        <v>1700000</v>
      </c>
      <c r="E234" s="89" t="n">
        <f aca="false">E235</f>
        <v>165500</v>
      </c>
      <c r="F234" s="90" t="n">
        <f aca="false">D234-E234</f>
        <v>1534500</v>
      </c>
    </row>
    <row r="235" s="1" customFormat="true" ht="45" hidden="false" customHeight="false" outlineLevel="0" collapsed="false">
      <c r="A235" s="100" t="s">
        <v>359</v>
      </c>
      <c r="B235" s="101" t="s">
        <v>341</v>
      </c>
      <c r="C235" s="104" t="s">
        <v>412</v>
      </c>
      <c r="D235" s="94" t="n">
        <f aca="false">D236</f>
        <v>1700000</v>
      </c>
      <c r="E235" s="94" t="n">
        <f aca="false">E236</f>
        <v>165500</v>
      </c>
      <c r="F235" s="95" t="n">
        <f aca="false">D235-E235</f>
        <v>1534500</v>
      </c>
    </row>
    <row r="236" s="1" customFormat="true" ht="12.75" hidden="false" customHeight="false" outlineLevel="0" collapsed="false">
      <c r="A236" s="100" t="s">
        <v>361</v>
      </c>
      <c r="B236" s="101" t="s">
        <v>341</v>
      </c>
      <c r="C236" s="102" t="s">
        <v>413</v>
      </c>
      <c r="D236" s="94" t="n">
        <f aca="false">D237</f>
        <v>1700000</v>
      </c>
      <c r="E236" s="94" t="n">
        <f aca="false">E237</f>
        <v>165500</v>
      </c>
      <c r="F236" s="95" t="n">
        <f aca="false">D236-E236</f>
        <v>1534500</v>
      </c>
    </row>
    <row r="237" s="1" customFormat="true" ht="67.5" hidden="false" customHeight="false" outlineLevel="0" collapsed="false">
      <c r="A237" s="100" t="s">
        <v>363</v>
      </c>
      <c r="B237" s="101" t="s">
        <v>341</v>
      </c>
      <c r="C237" s="102" t="s">
        <v>414</v>
      </c>
      <c r="D237" s="103" t="n">
        <v>1700000</v>
      </c>
      <c r="E237" s="103" t="n">
        <f aca="false">165500</f>
        <v>165500</v>
      </c>
      <c r="F237" s="95" t="n">
        <f aca="false">D237-E237</f>
        <v>1534500</v>
      </c>
    </row>
    <row r="238" s="1" customFormat="true" ht="48" hidden="false" customHeight="false" outlineLevel="0" collapsed="false">
      <c r="A238" s="86" t="s">
        <v>415</v>
      </c>
      <c r="B238" s="87" t="s">
        <v>341</v>
      </c>
      <c r="C238" s="40" t="s">
        <v>416</v>
      </c>
      <c r="D238" s="89" t="n">
        <f aca="false">D239</f>
        <v>1500000</v>
      </c>
      <c r="E238" s="89" t="n">
        <f aca="false">E239</f>
        <v>842554.5</v>
      </c>
      <c r="F238" s="90" t="n">
        <f aca="false">D238-E238</f>
        <v>657445.5</v>
      </c>
    </row>
    <row r="239" s="1" customFormat="true" ht="45" hidden="false" customHeight="false" outlineLevel="0" collapsed="false">
      <c r="A239" s="100" t="s">
        <v>359</v>
      </c>
      <c r="B239" s="101" t="s">
        <v>341</v>
      </c>
      <c r="C239" s="102" t="s">
        <v>417</v>
      </c>
      <c r="D239" s="94" t="n">
        <f aca="false">D240</f>
        <v>1500000</v>
      </c>
      <c r="E239" s="94" t="n">
        <f aca="false">E240</f>
        <v>842554.5</v>
      </c>
      <c r="F239" s="95" t="n">
        <f aca="false">D239-E239</f>
        <v>657445.5</v>
      </c>
    </row>
    <row r="240" s="1" customFormat="true" ht="12.75" hidden="false" customHeight="false" outlineLevel="0" collapsed="false">
      <c r="A240" s="100" t="s">
        <v>361</v>
      </c>
      <c r="B240" s="101" t="s">
        <v>341</v>
      </c>
      <c r="C240" s="102" t="s">
        <v>418</v>
      </c>
      <c r="D240" s="94" t="n">
        <f aca="false">D241</f>
        <v>1500000</v>
      </c>
      <c r="E240" s="94" t="n">
        <f aca="false">E241</f>
        <v>842554.5</v>
      </c>
      <c r="F240" s="95" t="n">
        <f aca="false">D240-E240</f>
        <v>657445.5</v>
      </c>
    </row>
    <row r="241" s="1" customFormat="true" ht="24" hidden="false" customHeight="false" outlineLevel="0" collapsed="false">
      <c r="A241" s="93" t="s">
        <v>384</v>
      </c>
      <c r="B241" s="101" t="s">
        <v>341</v>
      </c>
      <c r="C241" s="102" t="s">
        <v>419</v>
      </c>
      <c r="D241" s="103" t="n">
        <v>1500000</v>
      </c>
      <c r="E241" s="103" t="n">
        <f aca="false">346510+496044.5</f>
        <v>842554.5</v>
      </c>
      <c r="F241" s="95" t="n">
        <f aca="false">D241-E241</f>
        <v>657445.5</v>
      </c>
    </row>
    <row r="242" s="1" customFormat="true" ht="25.5" hidden="false" customHeight="false" outlineLevel="0" collapsed="false">
      <c r="A242" s="91" t="s">
        <v>420</v>
      </c>
      <c r="B242" s="87" t="s">
        <v>341</v>
      </c>
      <c r="C242" s="40" t="s">
        <v>421</v>
      </c>
      <c r="D242" s="89" t="n">
        <f aca="false">D243+D257</f>
        <v>5963126</v>
      </c>
      <c r="E242" s="89" t="n">
        <f aca="false">E243+E257</f>
        <v>3190741.1</v>
      </c>
      <c r="F242" s="90" t="n">
        <f aca="false">D242-E242</f>
        <v>2772384.9</v>
      </c>
    </row>
    <row r="243" s="1" customFormat="true" ht="96" hidden="false" customHeight="false" outlineLevel="0" collapsed="false">
      <c r="A243" s="86" t="s">
        <v>422</v>
      </c>
      <c r="B243" s="87" t="s">
        <v>341</v>
      </c>
      <c r="C243" s="40" t="s">
        <v>423</v>
      </c>
      <c r="D243" s="89" t="n">
        <f aca="false">D244+D249+D253</f>
        <v>5500000</v>
      </c>
      <c r="E243" s="89" t="n">
        <f aca="false">E244+E249+E253</f>
        <v>2879141.1</v>
      </c>
      <c r="F243" s="90" t="n">
        <f aca="false">D243-E243</f>
        <v>2620858.9</v>
      </c>
    </row>
    <row r="244" s="1" customFormat="true" ht="84" hidden="false" customHeight="false" outlineLevel="0" collapsed="false">
      <c r="A244" s="93" t="s">
        <v>424</v>
      </c>
      <c r="B244" s="96" t="s">
        <v>341</v>
      </c>
      <c r="C244" s="54" t="s">
        <v>425</v>
      </c>
      <c r="D244" s="94" t="n">
        <f aca="false">D245</f>
        <v>4472000</v>
      </c>
      <c r="E244" s="94" t="n">
        <f aca="false">E245</f>
        <v>2232356.7</v>
      </c>
      <c r="F244" s="95" t="n">
        <f aca="false">D244-E244</f>
        <v>2239643.3</v>
      </c>
    </row>
    <row r="245" s="1" customFormat="true" ht="24" hidden="false" customHeight="false" outlineLevel="0" collapsed="false">
      <c r="A245" s="93" t="s">
        <v>426</v>
      </c>
      <c r="B245" s="96" t="s">
        <v>341</v>
      </c>
      <c r="C245" s="54" t="s">
        <v>427</v>
      </c>
      <c r="D245" s="94" t="n">
        <f aca="false">SUM(D246:D248)</f>
        <v>4472000</v>
      </c>
      <c r="E245" s="94" t="n">
        <f aca="false">SUM(E246:E248)</f>
        <v>2232356.7</v>
      </c>
      <c r="F245" s="95" t="n">
        <f aca="false">D245-E245</f>
        <v>2239643.3</v>
      </c>
    </row>
    <row r="246" s="1" customFormat="true" ht="12.75" hidden="false" customHeight="false" outlineLevel="0" collapsed="false">
      <c r="A246" s="93" t="s">
        <v>428</v>
      </c>
      <c r="B246" s="96" t="s">
        <v>341</v>
      </c>
      <c r="C246" s="54" t="s">
        <v>429</v>
      </c>
      <c r="D246" s="94" t="n">
        <v>3400000</v>
      </c>
      <c r="E246" s="94" t="n">
        <f aca="false">431000+302700+424000+140000+282000+185000</f>
        <v>1764700</v>
      </c>
      <c r="F246" s="95" t="n">
        <f aca="false">D246-E246</f>
        <v>1635300</v>
      </c>
    </row>
    <row r="247" s="1" customFormat="true" ht="36" hidden="false" customHeight="false" outlineLevel="0" collapsed="false">
      <c r="A247" s="93" t="s">
        <v>430</v>
      </c>
      <c r="B247" s="96" t="s">
        <v>341</v>
      </c>
      <c r="C247" s="54" t="s">
        <v>431</v>
      </c>
      <c r="D247" s="94" t="n">
        <v>42000</v>
      </c>
      <c r="E247" s="94" t="n">
        <f aca="false">21394.9+4861.8</f>
        <v>26256.7</v>
      </c>
      <c r="F247" s="95" t="n">
        <f aca="false">D247-E247</f>
        <v>15743.3</v>
      </c>
    </row>
    <row r="248" s="1" customFormat="true" ht="51.75" hidden="false" customHeight="true" outlineLevel="0" collapsed="false">
      <c r="A248" s="105" t="s">
        <v>432</v>
      </c>
      <c r="B248" s="96" t="s">
        <v>341</v>
      </c>
      <c r="C248" s="54" t="s">
        <v>433</v>
      </c>
      <c r="D248" s="94" t="n">
        <v>1030000</v>
      </c>
      <c r="E248" s="94" t="n">
        <f aca="false">100000+85500+81600+82600+91700</f>
        <v>441400</v>
      </c>
      <c r="F248" s="95" t="n">
        <f aca="false">D248-E248</f>
        <v>588600</v>
      </c>
    </row>
    <row r="249" s="1" customFormat="true" ht="36" hidden="false" customHeight="false" outlineLevel="0" collapsed="false">
      <c r="A249" s="93" t="s">
        <v>349</v>
      </c>
      <c r="B249" s="96" t="s">
        <v>341</v>
      </c>
      <c r="C249" s="54" t="s">
        <v>434</v>
      </c>
      <c r="D249" s="94" t="n">
        <f aca="false">D250</f>
        <v>952000</v>
      </c>
      <c r="E249" s="94" t="n">
        <f aca="false">E250</f>
        <v>602696.4</v>
      </c>
      <c r="F249" s="95" t="n">
        <f aca="false">D249-E249</f>
        <v>349303.6</v>
      </c>
    </row>
    <row r="250" s="1" customFormat="true" ht="36" hidden="false" customHeight="false" outlineLevel="0" collapsed="false">
      <c r="A250" s="93" t="s">
        <v>351</v>
      </c>
      <c r="B250" s="96" t="s">
        <v>341</v>
      </c>
      <c r="C250" s="54" t="s">
        <v>435</v>
      </c>
      <c r="D250" s="94" t="n">
        <f aca="false">D251+D252</f>
        <v>952000</v>
      </c>
      <c r="E250" s="94" t="n">
        <f aca="false">E251+E252</f>
        <v>602696.4</v>
      </c>
      <c r="F250" s="95" t="n">
        <f aca="false">D250-E250</f>
        <v>349303.6</v>
      </c>
    </row>
    <row r="251" s="1" customFormat="true" ht="36" hidden="false" customHeight="false" outlineLevel="0" collapsed="false">
      <c r="A251" s="93" t="s">
        <v>436</v>
      </c>
      <c r="B251" s="96" t="s">
        <v>341</v>
      </c>
      <c r="C251" s="54" t="s">
        <v>437</v>
      </c>
      <c r="D251" s="94" t="n">
        <f aca="false">88000-2000+27200</f>
        <v>113200</v>
      </c>
      <c r="E251" s="94" t="n">
        <f aca="false">6664.59+2088.8+8786.37+7329.57+1801.87+42728.06</f>
        <v>69399.26</v>
      </c>
      <c r="F251" s="95" t="n">
        <f aca="false">D251-E251</f>
        <v>43800.74</v>
      </c>
    </row>
    <row r="252" s="1" customFormat="true" ht="36" hidden="false" customHeight="false" outlineLevel="0" collapsed="false">
      <c r="A252" s="93" t="s">
        <v>353</v>
      </c>
      <c r="B252" s="96" t="s">
        <v>341</v>
      </c>
      <c r="C252" s="54" t="s">
        <v>438</v>
      </c>
      <c r="D252" s="94" t="n">
        <f aca="false">864000+2000-27200</f>
        <v>838800</v>
      </c>
      <c r="E252" s="94" t="n">
        <f aca="false">116376.12+56573.46+114840.23+67633.21+35201.54+142672.58</f>
        <v>533297.14</v>
      </c>
      <c r="F252" s="95" t="n">
        <f aca="false">D252-E252</f>
        <v>305502.86</v>
      </c>
    </row>
    <row r="253" s="1" customFormat="true" ht="12.75" hidden="false" customHeight="false" outlineLevel="0" collapsed="false">
      <c r="A253" s="93" t="s">
        <v>439</v>
      </c>
      <c r="B253" s="96" t="s">
        <v>341</v>
      </c>
      <c r="C253" s="54" t="s">
        <v>440</v>
      </c>
      <c r="D253" s="94" t="n">
        <f aca="false">D254</f>
        <v>76000</v>
      </c>
      <c r="E253" s="94" t="n">
        <f aca="false">E254</f>
        <v>44088</v>
      </c>
      <c r="F253" s="95" t="n">
        <f aca="false">D253-E253</f>
        <v>31912</v>
      </c>
    </row>
    <row r="254" s="1" customFormat="true" ht="24" hidden="false" customHeight="false" outlineLevel="0" collapsed="false">
      <c r="A254" s="93" t="s">
        <v>441</v>
      </c>
      <c r="B254" s="96" t="s">
        <v>341</v>
      </c>
      <c r="C254" s="54" t="s">
        <v>442</v>
      </c>
      <c r="D254" s="94" t="n">
        <f aca="false">SUM(D255:D256)</f>
        <v>76000</v>
      </c>
      <c r="E254" s="94" t="n">
        <f aca="false">SUM(E255:E256)</f>
        <v>44088</v>
      </c>
      <c r="F254" s="95" t="n">
        <f aca="false">D254-E254</f>
        <v>31912</v>
      </c>
    </row>
    <row r="255" s="1" customFormat="true" ht="24" hidden="false" customHeight="false" outlineLevel="0" collapsed="false">
      <c r="A255" s="93" t="s">
        <v>443</v>
      </c>
      <c r="B255" s="96" t="s">
        <v>341</v>
      </c>
      <c r="C255" s="54" t="s">
        <v>444</v>
      </c>
      <c r="D255" s="94" t="n">
        <v>75000</v>
      </c>
      <c r="E255" s="94" t="n">
        <f aca="false">14833+14640+14615</f>
        <v>44088</v>
      </c>
      <c r="F255" s="95" t="n">
        <f aca="false">D255-E255</f>
        <v>30912</v>
      </c>
    </row>
    <row r="256" s="1" customFormat="true" ht="12.75" hidden="false" customHeight="false" outlineLevel="0" collapsed="false">
      <c r="A256" s="93" t="s">
        <v>445</v>
      </c>
      <c r="B256" s="96" t="s">
        <v>341</v>
      </c>
      <c r="C256" s="54" t="s">
        <v>446</v>
      </c>
      <c r="D256" s="94" t="n">
        <v>1000</v>
      </c>
      <c r="E256" s="94"/>
      <c r="F256" s="95" t="n">
        <f aca="false">D256-E256</f>
        <v>1000</v>
      </c>
    </row>
    <row r="257" s="1" customFormat="true" ht="48" hidden="false" customHeight="false" outlineLevel="0" collapsed="false">
      <c r="A257" s="86" t="s">
        <v>447</v>
      </c>
      <c r="B257" s="87" t="s">
        <v>341</v>
      </c>
      <c r="C257" s="40" t="s">
        <v>448</v>
      </c>
      <c r="D257" s="89" t="n">
        <f aca="false">D258</f>
        <v>463126</v>
      </c>
      <c r="E257" s="89" t="n">
        <f aca="false">E258</f>
        <v>311600</v>
      </c>
      <c r="F257" s="90" t="n">
        <f aca="false">D257-E257</f>
        <v>151526</v>
      </c>
    </row>
    <row r="258" s="1" customFormat="true" ht="84" hidden="false" customHeight="false" outlineLevel="0" collapsed="false">
      <c r="A258" s="93" t="s">
        <v>424</v>
      </c>
      <c r="B258" s="96" t="s">
        <v>341</v>
      </c>
      <c r="C258" s="54" t="s">
        <v>449</v>
      </c>
      <c r="D258" s="94" t="n">
        <f aca="false">D259</f>
        <v>463126</v>
      </c>
      <c r="E258" s="94" t="n">
        <f aca="false">E259</f>
        <v>311600</v>
      </c>
      <c r="F258" s="95" t="n">
        <f aca="false">D258-E258</f>
        <v>151526</v>
      </c>
    </row>
    <row r="259" s="1" customFormat="true" ht="24" hidden="false" customHeight="false" outlineLevel="0" collapsed="false">
      <c r="A259" s="93" t="s">
        <v>426</v>
      </c>
      <c r="B259" s="96" t="s">
        <v>341</v>
      </c>
      <c r="C259" s="54" t="s">
        <v>450</v>
      </c>
      <c r="D259" s="94" t="n">
        <f aca="false">SUM(D260:D261)</f>
        <v>463126</v>
      </c>
      <c r="E259" s="94" t="n">
        <f aca="false">SUM(E260:E261)</f>
        <v>311600</v>
      </c>
      <c r="F259" s="95" t="n">
        <f aca="false">D259-E259</f>
        <v>151526</v>
      </c>
    </row>
    <row r="260" s="1" customFormat="true" ht="12.75" hidden="false" customHeight="false" outlineLevel="0" collapsed="false">
      <c r="A260" s="93" t="s">
        <v>428</v>
      </c>
      <c r="B260" s="96" t="s">
        <v>341</v>
      </c>
      <c r="C260" s="54" t="s">
        <v>451</v>
      </c>
      <c r="D260" s="94" t="n">
        <v>360000</v>
      </c>
      <c r="E260" s="94" t="n">
        <f aca="false">220000</f>
        <v>220000</v>
      </c>
      <c r="F260" s="95" t="n">
        <f aca="false">D260-E260</f>
        <v>140000</v>
      </c>
    </row>
    <row r="261" s="1" customFormat="true" ht="55.5" hidden="false" customHeight="true" outlineLevel="0" collapsed="false">
      <c r="A261" s="105" t="s">
        <v>432</v>
      </c>
      <c r="B261" s="96" t="s">
        <v>341</v>
      </c>
      <c r="C261" s="54" t="s">
        <v>452</v>
      </c>
      <c r="D261" s="94" t="n">
        <v>103126</v>
      </c>
      <c r="E261" s="94" t="n">
        <f aca="false">91600</f>
        <v>91600</v>
      </c>
      <c r="F261" s="95" t="n">
        <f aca="false">D261-E261</f>
        <v>11526</v>
      </c>
    </row>
    <row r="262" s="1" customFormat="true" ht="12.75" hidden="false" customHeight="false" outlineLevel="0" collapsed="false">
      <c r="A262" s="91" t="s">
        <v>453</v>
      </c>
      <c r="B262" s="87" t="s">
        <v>341</v>
      </c>
      <c r="C262" s="40" t="s">
        <v>454</v>
      </c>
      <c r="D262" s="89" t="n">
        <f aca="false">D267+D263+D281+D290+D285</f>
        <v>7266196</v>
      </c>
      <c r="E262" s="89" t="n">
        <f aca="false">E267+E263+E281+E290+E285</f>
        <v>3898912.65</v>
      </c>
      <c r="F262" s="90" t="n">
        <f aca="false">D262-E262</f>
        <v>3367283.35</v>
      </c>
    </row>
    <row r="263" s="1" customFormat="true" ht="36" hidden="false" customHeight="false" outlineLevel="0" collapsed="false">
      <c r="A263" s="86" t="s">
        <v>455</v>
      </c>
      <c r="B263" s="87" t="s">
        <v>341</v>
      </c>
      <c r="C263" s="40" t="s">
        <v>456</v>
      </c>
      <c r="D263" s="89" t="n">
        <f aca="false">D264</f>
        <v>7000</v>
      </c>
      <c r="E263" s="89" t="n">
        <f aca="false">E264</f>
        <v>0</v>
      </c>
      <c r="F263" s="90" t="n">
        <f aca="false">D263-E263</f>
        <v>7000</v>
      </c>
    </row>
    <row r="264" s="1" customFormat="true" ht="36" hidden="false" customHeight="false" outlineLevel="0" collapsed="false">
      <c r="A264" s="93" t="s">
        <v>349</v>
      </c>
      <c r="B264" s="96" t="s">
        <v>341</v>
      </c>
      <c r="C264" s="54" t="s">
        <v>457</v>
      </c>
      <c r="D264" s="94" t="n">
        <f aca="false">D265</f>
        <v>7000</v>
      </c>
      <c r="E264" s="94" t="n">
        <f aca="false">E265</f>
        <v>0</v>
      </c>
      <c r="F264" s="95" t="n">
        <f aca="false">D264-E264</f>
        <v>7000</v>
      </c>
    </row>
    <row r="265" s="1" customFormat="true" ht="36" hidden="false" customHeight="false" outlineLevel="0" collapsed="false">
      <c r="A265" s="93" t="s">
        <v>351</v>
      </c>
      <c r="B265" s="96" t="s">
        <v>341</v>
      </c>
      <c r="C265" s="54" t="s">
        <v>458</v>
      </c>
      <c r="D265" s="94" t="n">
        <f aca="false">SUM(D266:D266)</f>
        <v>7000</v>
      </c>
      <c r="E265" s="94" t="n">
        <f aca="false">SUM(E266:E266)</f>
        <v>0</v>
      </c>
      <c r="F265" s="95" t="n">
        <f aca="false">D265-E265</f>
        <v>7000</v>
      </c>
    </row>
    <row r="266" s="1" customFormat="true" ht="36" hidden="false" customHeight="false" outlineLevel="0" collapsed="false">
      <c r="A266" s="93" t="s">
        <v>353</v>
      </c>
      <c r="B266" s="96" t="s">
        <v>341</v>
      </c>
      <c r="C266" s="54" t="s">
        <v>459</v>
      </c>
      <c r="D266" s="94" t="n">
        <v>7000</v>
      </c>
      <c r="E266" s="94"/>
      <c r="F266" s="95" t="n">
        <f aca="false">D266-E266</f>
        <v>7000</v>
      </c>
    </row>
    <row r="267" s="1" customFormat="true" ht="180" hidden="false" customHeight="false" outlineLevel="0" collapsed="false">
      <c r="A267" s="86" t="s">
        <v>460</v>
      </c>
      <c r="B267" s="87" t="s">
        <v>341</v>
      </c>
      <c r="C267" s="40" t="s">
        <v>461</v>
      </c>
      <c r="D267" s="89" t="n">
        <f aca="false">D268+D273+D277</f>
        <v>6900000</v>
      </c>
      <c r="E267" s="89" t="n">
        <f aca="false">E268+E273+E277</f>
        <v>3638912.65</v>
      </c>
      <c r="F267" s="90" t="n">
        <f aca="false">D267-E267</f>
        <v>3261087.35</v>
      </c>
    </row>
    <row r="268" s="1" customFormat="true" ht="84" hidden="false" customHeight="false" outlineLevel="0" collapsed="false">
      <c r="A268" s="93" t="s">
        <v>424</v>
      </c>
      <c r="B268" s="96" t="s">
        <v>341</v>
      </c>
      <c r="C268" s="54" t="s">
        <v>462</v>
      </c>
      <c r="D268" s="94" t="n">
        <f aca="false">D269</f>
        <v>5530000</v>
      </c>
      <c r="E268" s="94" t="n">
        <f aca="false">E269</f>
        <v>2902258.2</v>
      </c>
      <c r="F268" s="95" t="n">
        <f aca="false">D268-E268</f>
        <v>2627741.8</v>
      </c>
    </row>
    <row r="269" s="1" customFormat="true" ht="24" hidden="false" customHeight="false" outlineLevel="0" collapsed="false">
      <c r="A269" s="93" t="s">
        <v>426</v>
      </c>
      <c r="B269" s="96" t="s">
        <v>341</v>
      </c>
      <c r="C269" s="54" t="s">
        <v>463</v>
      </c>
      <c r="D269" s="94" t="n">
        <f aca="false">SUM(D270:D272)</f>
        <v>5530000</v>
      </c>
      <c r="E269" s="94" t="n">
        <f aca="false">SUM(E270:E272)</f>
        <v>2902258.2</v>
      </c>
      <c r="F269" s="95" t="n">
        <f aca="false">D269-E269</f>
        <v>2627741.8</v>
      </c>
    </row>
    <row r="270" s="1" customFormat="true" ht="12.75" hidden="false" customHeight="false" outlineLevel="0" collapsed="false">
      <c r="A270" s="93" t="s">
        <v>428</v>
      </c>
      <c r="B270" s="96" t="s">
        <v>341</v>
      </c>
      <c r="C270" s="54" t="s">
        <v>464</v>
      </c>
      <c r="D270" s="94" t="n">
        <v>4215000</v>
      </c>
      <c r="E270" s="94" t="n">
        <f aca="false">549000+325500+710000+160000+356000+203000</f>
        <v>2303500</v>
      </c>
      <c r="F270" s="95" t="n">
        <f aca="false">D270-E270</f>
        <v>1911500</v>
      </c>
    </row>
    <row r="271" s="1" customFormat="true" ht="36" hidden="false" customHeight="false" outlineLevel="0" collapsed="false">
      <c r="A271" s="93" t="s">
        <v>430</v>
      </c>
      <c r="B271" s="96" t="s">
        <v>341</v>
      </c>
      <c r="C271" s="54" t="s">
        <v>465</v>
      </c>
      <c r="D271" s="94" t="n">
        <v>40000</v>
      </c>
      <c r="E271" s="94" t="n">
        <f aca="false">31718.2+240</f>
        <v>31958.2</v>
      </c>
      <c r="F271" s="95" t="n">
        <f aca="false">D271-E271</f>
        <v>8041.8</v>
      </c>
    </row>
    <row r="272" s="1" customFormat="true" ht="55.5" hidden="false" customHeight="true" outlineLevel="0" collapsed="false">
      <c r="A272" s="105" t="s">
        <v>432</v>
      </c>
      <c r="B272" s="96" t="s">
        <v>341</v>
      </c>
      <c r="C272" s="54" t="s">
        <v>466</v>
      </c>
      <c r="D272" s="94" t="n">
        <v>1275000</v>
      </c>
      <c r="E272" s="94" t="n">
        <f aca="false">122200+96900+96000+133100+115100+3500</f>
        <v>566800</v>
      </c>
      <c r="F272" s="95" t="n">
        <f aca="false">D272-E272</f>
        <v>708200</v>
      </c>
    </row>
    <row r="273" s="1" customFormat="true" ht="36" hidden="false" customHeight="false" outlineLevel="0" collapsed="false">
      <c r="A273" s="93" t="s">
        <v>349</v>
      </c>
      <c r="B273" s="96" t="s">
        <v>341</v>
      </c>
      <c r="C273" s="54" t="s">
        <v>467</v>
      </c>
      <c r="D273" s="94" t="n">
        <f aca="false">D274</f>
        <v>1207000</v>
      </c>
      <c r="E273" s="94" t="n">
        <f aca="false">E274</f>
        <v>640889.45</v>
      </c>
      <c r="F273" s="95" t="n">
        <f aca="false">D273-E273</f>
        <v>566110.55</v>
      </c>
    </row>
    <row r="274" s="1" customFormat="true" ht="36" hidden="false" customHeight="false" outlineLevel="0" collapsed="false">
      <c r="A274" s="93" t="s">
        <v>351</v>
      </c>
      <c r="B274" s="96" t="s">
        <v>341</v>
      </c>
      <c r="C274" s="54" t="s">
        <v>468</v>
      </c>
      <c r="D274" s="94" t="n">
        <f aca="false">SUM(D275:D276)</f>
        <v>1207000</v>
      </c>
      <c r="E274" s="94" t="n">
        <f aca="false">SUM(E275:E276)</f>
        <v>640889.45</v>
      </c>
      <c r="F274" s="95" t="n">
        <f aca="false">D274-E274</f>
        <v>566110.55</v>
      </c>
    </row>
    <row r="275" s="1" customFormat="true" ht="36" hidden="false" customHeight="false" outlineLevel="0" collapsed="false">
      <c r="A275" s="93" t="s">
        <v>436</v>
      </c>
      <c r="B275" s="96" t="s">
        <v>341</v>
      </c>
      <c r="C275" s="54" t="s">
        <v>469</v>
      </c>
      <c r="D275" s="94" t="n">
        <v>105000</v>
      </c>
      <c r="E275" s="94" t="n">
        <f aca="false">9160.06+4129.52+5107.94+10120.01+5962.51+9463.45</f>
        <v>43943.49</v>
      </c>
      <c r="F275" s="95" t="n">
        <f aca="false">D275-E275</f>
        <v>61056.51</v>
      </c>
    </row>
    <row r="276" s="1" customFormat="true" ht="36" hidden="false" customHeight="false" outlineLevel="0" collapsed="false">
      <c r="A276" s="93" t="s">
        <v>353</v>
      </c>
      <c r="B276" s="96" t="s">
        <v>341</v>
      </c>
      <c r="C276" s="54" t="s">
        <v>470</v>
      </c>
      <c r="D276" s="94" t="n">
        <v>1102000</v>
      </c>
      <c r="E276" s="94" t="n">
        <f aca="false">228271.06+81759.01+69930.4+125810.28+54174.36+37000.85</f>
        <v>596945.96</v>
      </c>
      <c r="F276" s="95" t="n">
        <f aca="false">D276-E276</f>
        <v>505054.04</v>
      </c>
    </row>
    <row r="277" s="1" customFormat="true" ht="12.75" hidden="false" customHeight="false" outlineLevel="0" collapsed="false">
      <c r="A277" s="93" t="s">
        <v>439</v>
      </c>
      <c r="B277" s="96" t="s">
        <v>341</v>
      </c>
      <c r="C277" s="54" t="s">
        <v>471</v>
      </c>
      <c r="D277" s="94" t="n">
        <f aca="false">D278</f>
        <v>163000</v>
      </c>
      <c r="E277" s="94" t="n">
        <f aca="false">E278</f>
        <v>95765</v>
      </c>
      <c r="F277" s="95" t="n">
        <f aca="false">D277-E277</f>
        <v>67235</v>
      </c>
    </row>
    <row r="278" s="1" customFormat="true" ht="24" hidden="false" customHeight="false" outlineLevel="0" collapsed="false">
      <c r="A278" s="93" t="s">
        <v>441</v>
      </c>
      <c r="B278" s="87" t="s">
        <v>341</v>
      </c>
      <c r="C278" s="54" t="s">
        <v>472</v>
      </c>
      <c r="D278" s="94" t="n">
        <f aca="false">SUM(D279:D280)</f>
        <v>163000</v>
      </c>
      <c r="E278" s="94" t="n">
        <f aca="false">SUM(E279:E280)</f>
        <v>95765</v>
      </c>
      <c r="F278" s="95" t="n">
        <f aca="false">D278-E278</f>
        <v>67235</v>
      </c>
    </row>
    <row r="279" s="1" customFormat="true" ht="24" hidden="false" customHeight="false" outlineLevel="0" collapsed="false">
      <c r="A279" s="93" t="s">
        <v>443</v>
      </c>
      <c r="B279" s="96" t="s">
        <v>341</v>
      </c>
      <c r="C279" s="54" t="s">
        <v>473</v>
      </c>
      <c r="D279" s="94" t="n">
        <v>161876</v>
      </c>
      <c r="E279" s="94" t="n">
        <f aca="false">31527+31582+31532</f>
        <v>94641</v>
      </c>
      <c r="F279" s="95" t="n">
        <f aca="false">D279-E279</f>
        <v>67235</v>
      </c>
    </row>
    <row r="280" s="1" customFormat="true" ht="12.75" hidden="false" customHeight="false" outlineLevel="0" collapsed="false">
      <c r="A280" s="93" t="s">
        <v>445</v>
      </c>
      <c r="B280" s="96" t="s">
        <v>341</v>
      </c>
      <c r="C280" s="54" t="s">
        <v>474</v>
      </c>
      <c r="D280" s="94" t="n">
        <v>1124</v>
      </c>
      <c r="E280" s="94" t="n">
        <v>1124</v>
      </c>
      <c r="F280" s="95" t="n">
        <f aca="false">D280-E280</f>
        <v>0</v>
      </c>
    </row>
    <row r="281" s="1" customFormat="true" ht="48" hidden="false" customHeight="false" outlineLevel="0" collapsed="false">
      <c r="A281" s="86" t="s">
        <v>475</v>
      </c>
      <c r="B281" s="87" t="s">
        <v>341</v>
      </c>
      <c r="C281" s="40" t="s">
        <v>476</v>
      </c>
      <c r="D281" s="89" t="n">
        <f aca="false">D282</f>
        <v>5074</v>
      </c>
      <c r="E281" s="89" t="n">
        <f aca="false">E282</f>
        <v>0</v>
      </c>
      <c r="F281" s="90" t="n">
        <f aca="false">D281-E281</f>
        <v>5074</v>
      </c>
    </row>
    <row r="282" s="1" customFormat="true" ht="36" hidden="false" customHeight="false" outlineLevel="0" collapsed="false">
      <c r="A282" s="93" t="s">
        <v>349</v>
      </c>
      <c r="B282" s="96" t="s">
        <v>341</v>
      </c>
      <c r="C282" s="54" t="s">
        <v>477</v>
      </c>
      <c r="D282" s="94" t="n">
        <f aca="false">D283</f>
        <v>5074</v>
      </c>
      <c r="E282" s="94" t="n">
        <f aca="false">E283</f>
        <v>0</v>
      </c>
      <c r="F282" s="95" t="n">
        <f aca="false">D282-E282</f>
        <v>5074</v>
      </c>
    </row>
    <row r="283" s="1" customFormat="true" ht="36" hidden="false" customHeight="false" outlineLevel="0" collapsed="false">
      <c r="A283" s="93" t="s">
        <v>351</v>
      </c>
      <c r="B283" s="96" t="s">
        <v>341</v>
      </c>
      <c r="C283" s="54" t="s">
        <v>478</v>
      </c>
      <c r="D283" s="94" t="n">
        <f aca="false">SUM(D284:D284)</f>
        <v>5074</v>
      </c>
      <c r="E283" s="94" t="n">
        <f aca="false">SUM(E284:E284)</f>
        <v>0</v>
      </c>
      <c r="F283" s="95" t="n">
        <f aca="false">D283-E283</f>
        <v>5074</v>
      </c>
    </row>
    <row r="284" s="1" customFormat="true" ht="36" hidden="false" customHeight="false" outlineLevel="0" collapsed="false">
      <c r="A284" s="93" t="s">
        <v>353</v>
      </c>
      <c r="B284" s="96" t="s">
        <v>341</v>
      </c>
      <c r="C284" s="54" t="s">
        <v>479</v>
      </c>
      <c r="D284" s="94" t="n">
        <v>5074</v>
      </c>
      <c r="E284" s="94"/>
      <c r="F284" s="95" t="n">
        <f aca="false">D284-E284</f>
        <v>5074</v>
      </c>
    </row>
    <row r="285" s="1" customFormat="true" ht="48" hidden="false" customHeight="false" outlineLevel="0" collapsed="false">
      <c r="A285" s="86" t="s">
        <v>480</v>
      </c>
      <c r="B285" s="87" t="s">
        <v>341</v>
      </c>
      <c r="C285" s="40" t="s">
        <v>481</v>
      </c>
      <c r="D285" s="89" t="n">
        <f aca="false">D286</f>
        <v>350000</v>
      </c>
      <c r="E285" s="89" t="n">
        <f aca="false">E286</f>
        <v>260000</v>
      </c>
      <c r="F285" s="90" t="n">
        <f aca="false">D285-E285</f>
        <v>90000</v>
      </c>
    </row>
    <row r="286" s="1" customFormat="true" ht="84" hidden="false" customHeight="false" outlineLevel="0" collapsed="false">
      <c r="A286" s="93" t="s">
        <v>424</v>
      </c>
      <c r="B286" s="96" t="s">
        <v>341</v>
      </c>
      <c r="C286" s="54" t="s">
        <v>482</v>
      </c>
      <c r="D286" s="94" t="n">
        <f aca="false">D287</f>
        <v>350000</v>
      </c>
      <c r="E286" s="94" t="n">
        <f aca="false">E287</f>
        <v>260000</v>
      </c>
      <c r="F286" s="95" t="n">
        <f aca="false">D286-E286</f>
        <v>90000</v>
      </c>
    </row>
    <row r="287" s="1" customFormat="true" ht="24" hidden="false" customHeight="false" outlineLevel="0" collapsed="false">
      <c r="A287" s="93" t="s">
        <v>426</v>
      </c>
      <c r="B287" s="96" t="s">
        <v>341</v>
      </c>
      <c r="C287" s="54" t="s">
        <v>483</v>
      </c>
      <c r="D287" s="94" t="n">
        <f aca="false">SUM(D288:D289)</f>
        <v>350000</v>
      </c>
      <c r="E287" s="94" t="n">
        <f aca="false">SUM(E288:E289)</f>
        <v>260000</v>
      </c>
      <c r="F287" s="95" t="n">
        <f aca="false">D287-E287</f>
        <v>90000</v>
      </c>
    </row>
    <row r="288" s="1" customFormat="true" ht="12.75" hidden="false" customHeight="false" outlineLevel="0" collapsed="false">
      <c r="A288" s="93" t="s">
        <v>428</v>
      </c>
      <c r="B288" s="96" t="s">
        <v>341</v>
      </c>
      <c r="C288" s="54" t="s">
        <v>484</v>
      </c>
      <c r="D288" s="94" t="n">
        <v>270000</v>
      </c>
      <c r="E288" s="94" t="n">
        <f aca="false">180000</f>
        <v>180000</v>
      </c>
      <c r="F288" s="95" t="n">
        <f aca="false">D288-E288</f>
        <v>90000</v>
      </c>
    </row>
    <row r="289" s="1" customFormat="true" ht="52.5" hidden="false" customHeight="true" outlineLevel="0" collapsed="false">
      <c r="A289" s="105" t="s">
        <v>432</v>
      </c>
      <c r="B289" s="96" t="s">
        <v>341</v>
      </c>
      <c r="C289" s="54" t="s">
        <v>485</v>
      </c>
      <c r="D289" s="94" t="n">
        <v>80000</v>
      </c>
      <c r="E289" s="94" t="n">
        <f aca="false">80000</f>
        <v>80000</v>
      </c>
      <c r="F289" s="95" t="n">
        <f aca="false">D289-E289</f>
        <v>0</v>
      </c>
    </row>
    <row r="290" s="1" customFormat="true" ht="48" hidden="false" customHeight="false" outlineLevel="0" collapsed="false">
      <c r="A290" s="86" t="s">
        <v>486</v>
      </c>
      <c r="B290" s="87" t="s">
        <v>341</v>
      </c>
      <c r="C290" s="40" t="s">
        <v>487</v>
      </c>
      <c r="D290" s="89" t="n">
        <f aca="false">D291</f>
        <v>4122</v>
      </c>
      <c r="E290" s="89" t="n">
        <f aca="false">E291</f>
        <v>0</v>
      </c>
      <c r="F290" s="90" t="n">
        <f aca="false">D290-E290</f>
        <v>4122</v>
      </c>
    </row>
    <row r="291" s="1" customFormat="true" ht="36" hidden="false" customHeight="false" outlineLevel="0" collapsed="false">
      <c r="A291" s="93" t="s">
        <v>349</v>
      </c>
      <c r="B291" s="96" t="s">
        <v>341</v>
      </c>
      <c r="C291" s="54" t="s">
        <v>488</v>
      </c>
      <c r="D291" s="94" t="n">
        <f aca="false">D292</f>
        <v>4122</v>
      </c>
      <c r="E291" s="94" t="n">
        <f aca="false">E292</f>
        <v>0</v>
      </c>
      <c r="F291" s="95" t="n">
        <f aca="false">D291-E291</f>
        <v>4122</v>
      </c>
    </row>
    <row r="292" s="1" customFormat="true" ht="36" hidden="false" customHeight="false" outlineLevel="0" collapsed="false">
      <c r="A292" s="93" t="s">
        <v>351</v>
      </c>
      <c r="B292" s="96" t="s">
        <v>341</v>
      </c>
      <c r="C292" s="54" t="s">
        <v>489</v>
      </c>
      <c r="D292" s="94" t="n">
        <f aca="false">SUM(D293:D293)</f>
        <v>4122</v>
      </c>
      <c r="E292" s="94" t="n">
        <f aca="false">SUM(E293:E293)</f>
        <v>0</v>
      </c>
      <c r="F292" s="95" t="n">
        <f aca="false">D292-E292</f>
        <v>4122</v>
      </c>
    </row>
    <row r="293" s="1" customFormat="true" ht="36" hidden="false" customHeight="false" outlineLevel="0" collapsed="false">
      <c r="A293" s="93" t="s">
        <v>353</v>
      </c>
      <c r="B293" s="96" t="s">
        <v>341</v>
      </c>
      <c r="C293" s="54" t="s">
        <v>490</v>
      </c>
      <c r="D293" s="94" t="n">
        <f aca="false">4638-516</f>
        <v>4122</v>
      </c>
      <c r="E293" s="94"/>
      <c r="F293" s="95" t="n">
        <f aca="false">D293-E293</f>
        <v>4122</v>
      </c>
    </row>
    <row r="294" s="1" customFormat="true" ht="63.75" hidden="false" customHeight="false" outlineLevel="0" collapsed="false">
      <c r="A294" s="91" t="s">
        <v>491</v>
      </c>
      <c r="B294" s="87" t="s">
        <v>341</v>
      </c>
      <c r="C294" s="40" t="s">
        <v>492</v>
      </c>
      <c r="D294" s="89" t="n">
        <f aca="false">D295+D299</f>
        <v>4130000</v>
      </c>
      <c r="E294" s="89" t="n">
        <f aca="false">E295+E299</f>
        <v>2183000</v>
      </c>
      <c r="F294" s="90" t="n">
        <f aca="false">D294-E294</f>
        <v>1947000</v>
      </c>
    </row>
    <row r="295" s="1" customFormat="true" ht="132" hidden="false" customHeight="false" outlineLevel="0" collapsed="false">
      <c r="A295" s="86" t="s">
        <v>493</v>
      </c>
      <c r="B295" s="87" t="s">
        <v>341</v>
      </c>
      <c r="C295" s="40" t="s">
        <v>494</v>
      </c>
      <c r="D295" s="89" t="n">
        <f aca="false">D296</f>
        <v>3300000</v>
      </c>
      <c r="E295" s="89" t="n">
        <f aca="false">E296</f>
        <v>2040000</v>
      </c>
      <c r="F295" s="90" t="n">
        <f aca="false">D295-E295</f>
        <v>1260000</v>
      </c>
    </row>
    <row r="296" s="1" customFormat="true" ht="48" hidden="false" customHeight="false" outlineLevel="0" collapsed="false">
      <c r="A296" s="93" t="s">
        <v>359</v>
      </c>
      <c r="B296" s="96" t="s">
        <v>341</v>
      </c>
      <c r="C296" s="54" t="s">
        <v>495</v>
      </c>
      <c r="D296" s="94" t="n">
        <f aca="false">D297</f>
        <v>3300000</v>
      </c>
      <c r="E296" s="94" t="n">
        <f aca="false">E297</f>
        <v>2040000</v>
      </c>
      <c r="F296" s="95" t="n">
        <f aca="false">D296-E296</f>
        <v>1260000</v>
      </c>
    </row>
    <row r="297" s="1" customFormat="true" ht="12.75" hidden="false" customHeight="false" outlineLevel="0" collapsed="false">
      <c r="A297" s="93" t="s">
        <v>361</v>
      </c>
      <c r="B297" s="87" t="s">
        <v>341</v>
      </c>
      <c r="C297" s="54" t="s">
        <v>496</v>
      </c>
      <c r="D297" s="94" t="n">
        <f aca="false">D298</f>
        <v>3300000</v>
      </c>
      <c r="E297" s="94" t="n">
        <f aca="false">E298</f>
        <v>2040000</v>
      </c>
      <c r="F297" s="95" t="n">
        <f aca="false">D297-E297</f>
        <v>1260000</v>
      </c>
    </row>
    <row r="298" s="1" customFormat="true" ht="72" hidden="false" customHeight="false" outlineLevel="0" collapsed="false">
      <c r="A298" s="93" t="s">
        <v>363</v>
      </c>
      <c r="B298" s="87" t="s">
        <v>341</v>
      </c>
      <c r="C298" s="54" t="s">
        <v>497</v>
      </c>
      <c r="D298" s="94" t="n">
        <v>3300000</v>
      </c>
      <c r="E298" s="94" t="n">
        <f aca="false">400000+250000+400000+360000+380000+250000</f>
        <v>2040000</v>
      </c>
      <c r="F298" s="95" t="n">
        <f aca="false">D298-E298</f>
        <v>1260000</v>
      </c>
    </row>
    <row r="299" s="1" customFormat="true" ht="96" hidden="false" customHeight="false" outlineLevel="0" collapsed="false">
      <c r="A299" s="86" t="s">
        <v>498</v>
      </c>
      <c r="B299" s="87" t="s">
        <v>341</v>
      </c>
      <c r="C299" s="40" t="s">
        <v>499</v>
      </c>
      <c r="D299" s="89" t="n">
        <f aca="false">D300</f>
        <v>830000</v>
      </c>
      <c r="E299" s="89" t="n">
        <f aca="false">E300</f>
        <v>143000</v>
      </c>
      <c r="F299" s="90" t="n">
        <f aca="false">D299-E299</f>
        <v>687000</v>
      </c>
    </row>
    <row r="300" s="1" customFormat="true" ht="48" hidden="false" customHeight="false" outlineLevel="0" collapsed="false">
      <c r="A300" s="93" t="s">
        <v>359</v>
      </c>
      <c r="B300" s="96" t="s">
        <v>341</v>
      </c>
      <c r="C300" s="54" t="s">
        <v>500</v>
      </c>
      <c r="D300" s="94" t="n">
        <f aca="false">D301</f>
        <v>830000</v>
      </c>
      <c r="E300" s="94" t="n">
        <f aca="false">E301</f>
        <v>143000</v>
      </c>
      <c r="F300" s="95" t="n">
        <f aca="false">D300-E300</f>
        <v>687000</v>
      </c>
    </row>
    <row r="301" s="1" customFormat="true" ht="12.75" hidden="false" customHeight="false" outlineLevel="0" collapsed="false">
      <c r="A301" s="93" t="s">
        <v>361</v>
      </c>
      <c r="B301" s="96" t="s">
        <v>341</v>
      </c>
      <c r="C301" s="54" t="s">
        <v>501</v>
      </c>
      <c r="D301" s="94" t="n">
        <f aca="false">D302</f>
        <v>830000</v>
      </c>
      <c r="E301" s="94" t="n">
        <f aca="false">E302</f>
        <v>143000</v>
      </c>
      <c r="F301" s="95" t="n">
        <f aca="false">D301-E301</f>
        <v>687000</v>
      </c>
    </row>
    <row r="302" s="1" customFormat="true" ht="72" hidden="false" customHeight="false" outlineLevel="0" collapsed="false">
      <c r="A302" s="93" t="s">
        <v>363</v>
      </c>
      <c r="B302" s="96" t="s">
        <v>341</v>
      </c>
      <c r="C302" s="54" t="s">
        <v>502</v>
      </c>
      <c r="D302" s="94" t="n">
        <v>830000</v>
      </c>
      <c r="E302" s="94" t="n">
        <f aca="false">143000</f>
        <v>143000</v>
      </c>
      <c r="F302" s="95" t="n">
        <f aca="false">D302-E302</f>
        <v>687000</v>
      </c>
    </row>
    <row r="303" s="1" customFormat="true" ht="12.75" hidden="false" customHeight="false" outlineLevel="0" collapsed="false">
      <c r="A303" s="91" t="s">
        <v>503</v>
      </c>
      <c r="B303" s="87" t="s">
        <v>341</v>
      </c>
      <c r="C303" s="40" t="s">
        <v>504</v>
      </c>
      <c r="D303" s="89" t="n">
        <f aca="false">D304+D308</f>
        <v>350000</v>
      </c>
      <c r="E303" s="89" t="n">
        <f aca="false">E304+E308</f>
        <v>319217</v>
      </c>
      <c r="F303" s="90" t="n">
        <f aca="false">D303-E303</f>
        <v>30783</v>
      </c>
    </row>
    <row r="304" s="1" customFormat="true" ht="96" hidden="false" customHeight="false" outlineLevel="0" collapsed="false">
      <c r="A304" s="86" t="s">
        <v>505</v>
      </c>
      <c r="B304" s="87" t="s">
        <v>341</v>
      </c>
      <c r="C304" s="40" t="s">
        <v>506</v>
      </c>
      <c r="D304" s="89" t="n">
        <f aca="false">D305</f>
        <v>150000</v>
      </c>
      <c r="E304" s="89" t="n">
        <f aca="false">E305</f>
        <v>130980</v>
      </c>
      <c r="F304" s="90" t="n">
        <f aca="false">D304-E304</f>
        <v>19020</v>
      </c>
    </row>
    <row r="305" s="1" customFormat="true" ht="48" hidden="false" customHeight="false" outlineLevel="0" collapsed="false">
      <c r="A305" s="93" t="s">
        <v>359</v>
      </c>
      <c r="B305" s="96" t="s">
        <v>341</v>
      </c>
      <c r="C305" s="54" t="s">
        <v>507</v>
      </c>
      <c r="D305" s="94" t="n">
        <f aca="false">D306</f>
        <v>150000</v>
      </c>
      <c r="E305" s="94" t="n">
        <f aca="false">E306</f>
        <v>130980</v>
      </c>
      <c r="F305" s="95" t="n">
        <f aca="false">D305-E305</f>
        <v>19020</v>
      </c>
    </row>
    <row r="306" s="1" customFormat="true" ht="12.75" hidden="false" customHeight="false" outlineLevel="0" collapsed="false">
      <c r="A306" s="93" t="s">
        <v>361</v>
      </c>
      <c r="B306" s="96" t="s">
        <v>341</v>
      </c>
      <c r="C306" s="54" t="s">
        <v>508</v>
      </c>
      <c r="D306" s="94" t="n">
        <f aca="false">D307</f>
        <v>150000</v>
      </c>
      <c r="E306" s="94" t="n">
        <f aca="false">E307</f>
        <v>130980</v>
      </c>
      <c r="F306" s="95" t="n">
        <f aca="false">D306-E306</f>
        <v>19020</v>
      </c>
    </row>
    <row r="307" s="1" customFormat="true" ht="24" hidden="false" customHeight="false" outlineLevel="0" collapsed="false">
      <c r="A307" s="93" t="s">
        <v>384</v>
      </c>
      <c r="B307" s="96" t="s">
        <v>341</v>
      </c>
      <c r="C307" s="54" t="s">
        <v>509</v>
      </c>
      <c r="D307" s="94" t="n">
        <v>150000</v>
      </c>
      <c r="E307" s="94" t="n">
        <f aca="false">31980+44000+55000</f>
        <v>130980</v>
      </c>
      <c r="F307" s="95" t="n">
        <f aca="false">D307-E307</f>
        <v>19020</v>
      </c>
    </row>
    <row r="308" s="1" customFormat="true" ht="84" hidden="false" customHeight="false" outlineLevel="0" collapsed="false">
      <c r="A308" s="86" t="s">
        <v>510</v>
      </c>
      <c r="B308" s="87" t="s">
        <v>341</v>
      </c>
      <c r="C308" s="40" t="s">
        <v>511</v>
      </c>
      <c r="D308" s="89" t="n">
        <f aca="false">D309</f>
        <v>200000</v>
      </c>
      <c r="E308" s="89" t="n">
        <f aca="false">E309</f>
        <v>188237</v>
      </c>
      <c r="F308" s="90" t="n">
        <f aca="false">D308-E308</f>
        <v>11763</v>
      </c>
    </row>
    <row r="309" s="1" customFormat="true" ht="36" hidden="false" customHeight="false" outlineLevel="0" collapsed="false">
      <c r="A309" s="93" t="s">
        <v>349</v>
      </c>
      <c r="B309" s="96" t="s">
        <v>341</v>
      </c>
      <c r="C309" s="54" t="s">
        <v>512</v>
      </c>
      <c r="D309" s="94" t="n">
        <f aca="false">D310</f>
        <v>200000</v>
      </c>
      <c r="E309" s="94" t="n">
        <f aca="false">E310</f>
        <v>188237</v>
      </c>
      <c r="F309" s="95" t="n">
        <f aca="false">D309-E309</f>
        <v>11763</v>
      </c>
    </row>
    <row r="310" s="1" customFormat="true" ht="36" hidden="false" customHeight="false" outlineLevel="0" collapsed="false">
      <c r="A310" s="93" t="s">
        <v>351</v>
      </c>
      <c r="B310" s="96" t="s">
        <v>341</v>
      </c>
      <c r="C310" s="54" t="s">
        <v>513</v>
      </c>
      <c r="D310" s="94" t="n">
        <f aca="false">SUM(D311:D311)</f>
        <v>200000</v>
      </c>
      <c r="E310" s="94" t="n">
        <f aca="false">SUM(E311:E311)</f>
        <v>188237</v>
      </c>
      <c r="F310" s="95" t="n">
        <f aca="false">D310-E310</f>
        <v>11763</v>
      </c>
    </row>
    <row r="311" s="1" customFormat="true" ht="36" hidden="false" customHeight="false" outlineLevel="0" collapsed="false">
      <c r="A311" s="93" t="s">
        <v>353</v>
      </c>
      <c r="B311" s="96" t="s">
        <v>341</v>
      </c>
      <c r="C311" s="54" t="s">
        <v>514</v>
      </c>
      <c r="D311" s="94" t="n">
        <v>200000</v>
      </c>
      <c r="E311" s="94" t="n">
        <f aca="false">94118.5+94118.5</f>
        <v>188237</v>
      </c>
      <c r="F311" s="95" t="n">
        <f aca="false">D311-E311</f>
        <v>11763</v>
      </c>
    </row>
    <row r="312" s="1" customFormat="true" ht="25.5" hidden="false" customHeight="false" outlineLevel="0" collapsed="false">
      <c r="A312" s="91" t="s">
        <v>515</v>
      </c>
      <c r="B312" s="87" t="s">
        <v>341</v>
      </c>
      <c r="C312" s="92" t="s">
        <v>516</v>
      </c>
      <c r="D312" s="89" t="n">
        <f aca="false">D313+D327</f>
        <v>7500000</v>
      </c>
      <c r="E312" s="89" t="n">
        <f aca="false">E313+E327</f>
        <v>3633529.93</v>
      </c>
      <c r="F312" s="90" t="n">
        <f aca="false">D312-E312</f>
        <v>3866470.07</v>
      </c>
    </row>
    <row r="313" s="1" customFormat="true" ht="76.5" hidden="false" customHeight="false" outlineLevel="0" collapsed="false">
      <c r="A313" s="91" t="s">
        <v>517</v>
      </c>
      <c r="B313" s="87" t="s">
        <v>341</v>
      </c>
      <c r="C313" s="40" t="s">
        <v>518</v>
      </c>
      <c r="D313" s="89" t="n">
        <f aca="false">D314+D319+D323</f>
        <v>4500000</v>
      </c>
      <c r="E313" s="89" t="n">
        <f aca="false">E314+E319+E323</f>
        <v>2171456.13</v>
      </c>
      <c r="F313" s="90" t="n">
        <f aca="false">D313-E313</f>
        <v>2328543.87</v>
      </c>
    </row>
    <row r="314" s="1" customFormat="true" ht="75.75" hidden="false" customHeight="true" outlineLevel="0" collapsed="false">
      <c r="A314" s="93" t="s">
        <v>424</v>
      </c>
      <c r="B314" s="96" t="s">
        <v>341</v>
      </c>
      <c r="C314" s="54" t="s">
        <v>519</v>
      </c>
      <c r="D314" s="94" t="n">
        <f aca="false">D315</f>
        <v>3843000</v>
      </c>
      <c r="E314" s="94" t="n">
        <f aca="false">E315</f>
        <v>1787194.6</v>
      </c>
      <c r="F314" s="95" t="n">
        <f aca="false">D314-E314</f>
        <v>2055805.4</v>
      </c>
    </row>
    <row r="315" s="1" customFormat="true" ht="36" hidden="false" customHeight="false" outlineLevel="0" collapsed="false">
      <c r="A315" s="93" t="s">
        <v>520</v>
      </c>
      <c r="B315" s="96" t="s">
        <v>341</v>
      </c>
      <c r="C315" s="54" t="s">
        <v>521</v>
      </c>
      <c r="D315" s="94" t="n">
        <f aca="false">SUM(D316:D318)</f>
        <v>3843000</v>
      </c>
      <c r="E315" s="94" t="n">
        <f aca="false">SUM(E316:E318)</f>
        <v>1787194.6</v>
      </c>
      <c r="F315" s="95" t="n">
        <f aca="false">D315-E315</f>
        <v>2055805.4</v>
      </c>
    </row>
    <row r="316" s="1" customFormat="true" ht="24" hidden="false" customHeight="false" outlineLevel="0" collapsed="false">
      <c r="A316" s="93" t="s">
        <v>522</v>
      </c>
      <c r="B316" s="96" t="s">
        <v>341</v>
      </c>
      <c r="C316" s="54" t="s">
        <v>523</v>
      </c>
      <c r="D316" s="94" t="n">
        <v>2900000</v>
      </c>
      <c r="E316" s="94" t="n">
        <f aca="false">309000+216100+258000+100000+209000+276000</f>
        <v>1368100</v>
      </c>
      <c r="F316" s="95" t="n">
        <f aca="false">D316-E316</f>
        <v>1531900</v>
      </c>
    </row>
    <row r="317" s="1" customFormat="true" ht="48" hidden="false" customHeight="false" outlineLevel="0" collapsed="false">
      <c r="A317" s="93" t="s">
        <v>524</v>
      </c>
      <c r="B317" s="96" t="s">
        <v>341</v>
      </c>
      <c r="C317" s="54" t="s">
        <v>525</v>
      </c>
      <c r="D317" s="94" t="n">
        <f aca="false">62200+5000</f>
        <v>67200</v>
      </c>
      <c r="E317" s="94" t="n">
        <f aca="false">31940+658+11420+10000-923.4</f>
        <v>53094.6</v>
      </c>
      <c r="F317" s="95" t="n">
        <f aca="false">D317-E317</f>
        <v>14105.4</v>
      </c>
    </row>
    <row r="318" s="1" customFormat="true" ht="75.75" hidden="false" customHeight="true" outlineLevel="0" collapsed="false">
      <c r="A318" s="105" t="s">
        <v>526</v>
      </c>
      <c r="B318" s="96" t="s">
        <v>341</v>
      </c>
      <c r="C318" s="54" t="s">
        <v>527</v>
      </c>
      <c r="D318" s="94" t="n">
        <v>875800</v>
      </c>
      <c r="E318" s="94" t="n">
        <f aca="false">55900+59400+69100+47200+58800+75600</f>
        <v>366000</v>
      </c>
      <c r="F318" s="95" t="n">
        <f aca="false">D318-E318</f>
        <v>509800</v>
      </c>
    </row>
    <row r="319" s="1" customFormat="true" ht="31.5" hidden="false" customHeight="true" outlineLevel="0" collapsed="false">
      <c r="A319" s="93" t="s">
        <v>349</v>
      </c>
      <c r="B319" s="96" t="s">
        <v>341</v>
      </c>
      <c r="C319" s="54" t="s">
        <v>528</v>
      </c>
      <c r="D319" s="94" t="n">
        <f aca="false">D320</f>
        <v>624000</v>
      </c>
      <c r="E319" s="94" t="n">
        <f aca="false">E320</f>
        <v>368766.17</v>
      </c>
      <c r="F319" s="95" t="n">
        <f aca="false">D319-E319</f>
        <v>255233.83</v>
      </c>
    </row>
    <row r="320" s="1" customFormat="true" ht="36" hidden="false" customHeight="false" outlineLevel="0" collapsed="false">
      <c r="A320" s="93" t="s">
        <v>351</v>
      </c>
      <c r="B320" s="96" t="s">
        <v>341</v>
      </c>
      <c r="C320" s="54" t="s">
        <v>529</v>
      </c>
      <c r="D320" s="94" t="n">
        <f aca="false">SUM(D321:D322)</f>
        <v>624000</v>
      </c>
      <c r="E320" s="94" t="n">
        <f aca="false">SUM(E321:E322)</f>
        <v>368766.17</v>
      </c>
      <c r="F320" s="95" t="n">
        <f aca="false">D320-E320</f>
        <v>255233.83</v>
      </c>
    </row>
    <row r="321" s="1" customFormat="true" ht="36" hidden="false" customHeight="false" outlineLevel="0" collapsed="false">
      <c r="A321" s="93" t="s">
        <v>436</v>
      </c>
      <c r="B321" s="96" t="s">
        <v>341</v>
      </c>
      <c r="C321" s="54" t="s">
        <v>530</v>
      </c>
      <c r="D321" s="94" t="n">
        <v>99000</v>
      </c>
      <c r="E321" s="94" t="n">
        <f aca="false">43854.37+6864.44+9457.67+2645.28+3702.15+7327.35</f>
        <v>73851.26</v>
      </c>
      <c r="F321" s="95" t="n">
        <f aca="false">D321-E321</f>
        <v>25148.74</v>
      </c>
    </row>
    <row r="322" s="1" customFormat="true" ht="36" hidden="false" customHeight="false" outlineLevel="0" collapsed="false">
      <c r="A322" s="93" t="s">
        <v>353</v>
      </c>
      <c r="B322" s="96" t="s">
        <v>341</v>
      </c>
      <c r="C322" s="54" t="s">
        <v>531</v>
      </c>
      <c r="D322" s="94" t="n">
        <f aca="false">530000-5000</f>
        <v>525000</v>
      </c>
      <c r="E322" s="94" t="n">
        <f aca="false">76044.98+40803.72+48514.81+42541.84+54452.87+32556.69</f>
        <v>294914.91</v>
      </c>
      <c r="F322" s="95" t="n">
        <f aca="false">D322-E322</f>
        <v>230085.09</v>
      </c>
    </row>
    <row r="323" s="1" customFormat="true" ht="12.75" hidden="false" customHeight="false" outlineLevel="0" collapsed="false">
      <c r="A323" s="93" t="s">
        <v>439</v>
      </c>
      <c r="B323" s="96" t="s">
        <v>341</v>
      </c>
      <c r="C323" s="54" t="s">
        <v>532</v>
      </c>
      <c r="D323" s="94" t="n">
        <f aca="false">D324</f>
        <v>33000</v>
      </c>
      <c r="E323" s="94" t="n">
        <f aca="false">E324</f>
        <v>15495.36</v>
      </c>
      <c r="F323" s="95" t="n">
        <f aca="false">D323-E323</f>
        <v>17504.64</v>
      </c>
    </row>
    <row r="324" s="1" customFormat="true" ht="24" hidden="false" customHeight="false" outlineLevel="0" collapsed="false">
      <c r="A324" s="93" t="s">
        <v>441</v>
      </c>
      <c r="B324" s="96" t="s">
        <v>341</v>
      </c>
      <c r="C324" s="54" t="s">
        <v>533</v>
      </c>
      <c r="D324" s="94" t="n">
        <f aca="false">SUM(D325:D326)</f>
        <v>33000</v>
      </c>
      <c r="E324" s="94" t="n">
        <f aca="false">SUM(E325:E326)</f>
        <v>15495.36</v>
      </c>
      <c r="F324" s="95" t="n">
        <f aca="false">D324-E324</f>
        <v>17504.64</v>
      </c>
    </row>
    <row r="325" s="1" customFormat="true" ht="24" hidden="false" customHeight="false" outlineLevel="0" collapsed="false">
      <c r="A325" s="93" t="s">
        <v>443</v>
      </c>
      <c r="B325" s="96" t="s">
        <v>341</v>
      </c>
      <c r="C325" s="54" t="s">
        <v>534</v>
      </c>
      <c r="D325" s="94" t="n">
        <v>32500</v>
      </c>
      <c r="E325" s="94" t="n">
        <f aca="false">5157.36+5175+5163</f>
        <v>15495.36</v>
      </c>
      <c r="F325" s="95" t="n">
        <f aca="false">D325-E325</f>
        <v>17004.64</v>
      </c>
    </row>
    <row r="326" s="1" customFormat="true" ht="12.75" hidden="false" customHeight="false" outlineLevel="0" collapsed="false">
      <c r="A326" s="93" t="s">
        <v>445</v>
      </c>
      <c r="B326" s="96" t="s">
        <v>341</v>
      </c>
      <c r="C326" s="54" t="s">
        <v>535</v>
      </c>
      <c r="D326" s="94" t="n">
        <v>500</v>
      </c>
      <c r="E326" s="94"/>
      <c r="F326" s="95" t="n">
        <f aca="false">D326-E326</f>
        <v>500</v>
      </c>
    </row>
    <row r="327" s="1" customFormat="true" ht="89.25" hidden="false" customHeight="false" outlineLevel="0" collapsed="false">
      <c r="A327" s="91" t="s">
        <v>536</v>
      </c>
      <c r="B327" s="87" t="s">
        <v>341</v>
      </c>
      <c r="C327" s="40" t="s">
        <v>537</v>
      </c>
      <c r="D327" s="89" t="n">
        <f aca="false">D328+D333+D337</f>
        <v>3000000</v>
      </c>
      <c r="E327" s="89" t="n">
        <f aca="false">E328+E333+E337</f>
        <v>1462073.8</v>
      </c>
      <c r="F327" s="90" t="n">
        <f aca="false">D327-E327</f>
        <v>1537926.2</v>
      </c>
    </row>
    <row r="328" s="1" customFormat="true" ht="74.25" hidden="false" customHeight="true" outlineLevel="0" collapsed="false">
      <c r="A328" s="93" t="s">
        <v>424</v>
      </c>
      <c r="B328" s="96" t="s">
        <v>341</v>
      </c>
      <c r="C328" s="54" t="s">
        <v>538</v>
      </c>
      <c r="D328" s="94" t="n">
        <f aca="false">D329</f>
        <v>2765000</v>
      </c>
      <c r="E328" s="94" t="n">
        <f aca="false">E329</f>
        <v>1364810.4</v>
      </c>
      <c r="F328" s="95" t="n">
        <f aca="false">D328-E328</f>
        <v>1400189.6</v>
      </c>
    </row>
    <row r="329" s="1" customFormat="true" ht="24" hidden="false" customHeight="false" outlineLevel="0" collapsed="false">
      <c r="A329" s="93" t="s">
        <v>426</v>
      </c>
      <c r="B329" s="96" t="s">
        <v>341</v>
      </c>
      <c r="C329" s="54" t="s">
        <v>539</v>
      </c>
      <c r="D329" s="94" t="n">
        <f aca="false">SUM(D330:D332)</f>
        <v>2765000</v>
      </c>
      <c r="E329" s="94" t="n">
        <f aca="false">SUM(E330:E332)</f>
        <v>1364810.4</v>
      </c>
      <c r="F329" s="95" t="n">
        <f aca="false">D329-E329</f>
        <v>1400189.6</v>
      </c>
    </row>
    <row r="330" s="1" customFormat="true" ht="12.75" hidden="false" customHeight="false" outlineLevel="0" collapsed="false">
      <c r="A330" s="93" t="s">
        <v>428</v>
      </c>
      <c r="B330" s="96" t="s">
        <v>341</v>
      </c>
      <c r="C330" s="54" t="s">
        <v>540</v>
      </c>
      <c r="D330" s="94" t="n">
        <v>2100000</v>
      </c>
      <c r="E330" s="94" t="n">
        <f aca="false">219000+178100+279000+70000+176000+131000</f>
        <v>1053100</v>
      </c>
      <c r="F330" s="95" t="n">
        <f aca="false">D330-E330</f>
        <v>1046900</v>
      </c>
    </row>
    <row r="331" s="1" customFormat="true" ht="36" hidden="false" customHeight="false" outlineLevel="0" collapsed="false">
      <c r="A331" s="93" t="s">
        <v>430</v>
      </c>
      <c r="B331" s="96" t="s">
        <v>341</v>
      </c>
      <c r="C331" s="54" t="s">
        <v>541</v>
      </c>
      <c r="D331" s="94" t="n">
        <v>35000</v>
      </c>
      <c r="E331" s="94" t="n">
        <f aca="false">20800+2510.4</f>
        <v>23310.4</v>
      </c>
      <c r="F331" s="95" t="n">
        <f aca="false">D331-E331</f>
        <v>11689.6</v>
      </c>
    </row>
    <row r="332" s="1" customFormat="true" ht="53.25" hidden="false" customHeight="true" outlineLevel="0" collapsed="false">
      <c r="A332" s="105" t="s">
        <v>432</v>
      </c>
      <c r="B332" s="96" t="s">
        <v>341</v>
      </c>
      <c r="C332" s="54" t="s">
        <v>542</v>
      </c>
      <c r="D332" s="94" t="n">
        <v>630000</v>
      </c>
      <c r="E332" s="94" t="n">
        <f aca="false">41300+49800+51100+56700+57300+32200</f>
        <v>288400</v>
      </c>
      <c r="F332" s="95" t="n">
        <f aca="false">D332-E332</f>
        <v>341600</v>
      </c>
    </row>
    <row r="333" s="1" customFormat="true" ht="36" hidden="false" customHeight="false" outlineLevel="0" collapsed="false">
      <c r="A333" s="93" t="s">
        <v>349</v>
      </c>
      <c r="B333" s="96" t="s">
        <v>341</v>
      </c>
      <c r="C333" s="54" t="s">
        <v>543</v>
      </c>
      <c r="D333" s="94" t="n">
        <f aca="false">D334</f>
        <v>234000</v>
      </c>
      <c r="E333" s="94" t="n">
        <f aca="false">E334</f>
        <v>97263.4</v>
      </c>
      <c r="F333" s="95" t="n">
        <f aca="false">D333-E333</f>
        <v>136736.6</v>
      </c>
    </row>
    <row r="334" s="1" customFormat="true" ht="36" hidden="false" customHeight="false" outlineLevel="0" collapsed="false">
      <c r="A334" s="93" t="s">
        <v>351</v>
      </c>
      <c r="B334" s="96" t="s">
        <v>341</v>
      </c>
      <c r="C334" s="54" t="s">
        <v>544</v>
      </c>
      <c r="D334" s="94" t="n">
        <f aca="false">SUM(D335:D336)</f>
        <v>234000</v>
      </c>
      <c r="E334" s="94" t="n">
        <f aca="false">SUM(E335:E336)</f>
        <v>97263.4</v>
      </c>
      <c r="F334" s="95" t="n">
        <f aca="false">D334-E334</f>
        <v>136736.6</v>
      </c>
    </row>
    <row r="335" s="1" customFormat="true" ht="36" hidden="false" customHeight="false" outlineLevel="0" collapsed="false">
      <c r="A335" s="93" t="s">
        <v>436</v>
      </c>
      <c r="B335" s="96" t="s">
        <v>341</v>
      </c>
      <c r="C335" s="54" t="s">
        <v>545</v>
      </c>
      <c r="D335" s="94" t="n">
        <v>187400</v>
      </c>
      <c r="E335" s="94" t="n">
        <f aca="false">16800.07+14099.05+22914.94+7230.79+13051.52+12101.99</f>
        <v>86198.36</v>
      </c>
      <c r="F335" s="95" t="n">
        <f aca="false">D335-E335</f>
        <v>101201.64</v>
      </c>
    </row>
    <row r="336" s="1" customFormat="true" ht="36" hidden="false" customHeight="false" outlineLevel="0" collapsed="false">
      <c r="A336" s="93" t="s">
        <v>353</v>
      </c>
      <c r="B336" s="96" t="s">
        <v>341</v>
      </c>
      <c r="C336" s="54" t="s">
        <v>546</v>
      </c>
      <c r="D336" s="94" t="n">
        <v>46600</v>
      </c>
      <c r="E336" s="94" t="n">
        <f aca="false">4867.27+4400+1738+59.77</f>
        <v>11065.04</v>
      </c>
      <c r="F336" s="95" t="n">
        <f aca="false">D336-E336</f>
        <v>35534.96</v>
      </c>
    </row>
    <row r="337" s="1" customFormat="true" ht="12.75" hidden="false" customHeight="false" outlineLevel="0" collapsed="false">
      <c r="A337" s="93" t="s">
        <v>439</v>
      </c>
      <c r="B337" s="96" t="s">
        <v>341</v>
      </c>
      <c r="C337" s="54" t="s">
        <v>547</v>
      </c>
      <c r="D337" s="94" t="n">
        <f aca="false">D338</f>
        <v>1000</v>
      </c>
      <c r="E337" s="94" t="n">
        <f aca="false">E338</f>
        <v>0</v>
      </c>
      <c r="F337" s="95" t="n">
        <f aca="false">D337-E337</f>
        <v>1000</v>
      </c>
    </row>
    <row r="338" s="1" customFormat="true" ht="24" hidden="false" customHeight="false" outlineLevel="0" collapsed="false">
      <c r="A338" s="93" t="s">
        <v>441</v>
      </c>
      <c r="B338" s="96" t="s">
        <v>341</v>
      </c>
      <c r="C338" s="54" t="s">
        <v>548</v>
      </c>
      <c r="D338" s="94" t="n">
        <f aca="false">SUM(D339:D339)</f>
        <v>1000</v>
      </c>
      <c r="E338" s="94" t="n">
        <f aca="false">SUM(E339:E339)</f>
        <v>0</v>
      </c>
      <c r="F338" s="95" t="n">
        <f aca="false">D338-E338</f>
        <v>1000</v>
      </c>
    </row>
    <row r="339" s="1" customFormat="true" ht="24" hidden="false" customHeight="false" outlineLevel="0" collapsed="false">
      <c r="A339" s="93" t="s">
        <v>443</v>
      </c>
      <c r="B339" s="96" t="s">
        <v>341</v>
      </c>
      <c r="C339" s="54" t="s">
        <v>549</v>
      </c>
      <c r="D339" s="94" t="n">
        <v>1000</v>
      </c>
      <c r="E339" s="94"/>
      <c r="F339" s="95" t="n">
        <f aca="false">D339-E339</f>
        <v>1000</v>
      </c>
    </row>
    <row r="340" customFormat="false" ht="12.75" hidden="false" customHeight="false" outlineLevel="0" collapsed="false">
      <c r="A340" s="106"/>
      <c r="B340" s="96" t="s">
        <v>31</v>
      </c>
      <c r="C340" s="107" t="s">
        <v>550</v>
      </c>
      <c r="D340" s="89" t="n">
        <f aca="false">D341+D479+D513+D596+D701+D713+D729+D740</f>
        <v>160623893.16</v>
      </c>
      <c r="E340" s="89" t="n">
        <f aca="false">E341+E479+E513+E596+E701+E713+E729+E740</f>
        <v>57763836.86</v>
      </c>
      <c r="F340" s="90" t="n">
        <f aca="false">D340-E340</f>
        <v>102860056.3</v>
      </c>
    </row>
    <row r="341" s="109" customFormat="true" ht="24" hidden="false" customHeight="false" outlineLevel="0" collapsed="false">
      <c r="A341" s="86" t="s">
        <v>551</v>
      </c>
      <c r="B341" s="108" t="s">
        <v>341</v>
      </c>
      <c r="C341" s="107" t="s">
        <v>552</v>
      </c>
      <c r="D341" s="89" t="n">
        <f aca="false">D342+D348+D364+D385+D393+D397+D389</f>
        <v>65774590</v>
      </c>
      <c r="E341" s="89" t="n">
        <f aca="false">E342+E348+E364+E385+E393+E397+E389</f>
        <v>34510726.11</v>
      </c>
      <c r="F341" s="90" t="n">
        <f aca="false">D341-E341</f>
        <v>31263863.89</v>
      </c>
    </row>
    <row r="342" customFormat="false" ht="48" hidden="false" customHeight="false" outlineLevel="0" collapsed="false">
      <c r="A342" s="86" t="s">
        <v>553</v>
      </c>
      <c r="B342" s="87" t="s">
        <v>341</v>
      </c>
      <c r="C342" s="107" t="s">
        <v>554</v>
      </c>
      <c r="D342" s="89" t="n">
        <f aca="false">D343</f>
        <v>1460000</v>
      </c>
      <c r="E342" s="89" t="n">
        <f aca="false">E343</f>
        <v>1031385.7</v>
      </c>
      <c r="F342" s="90" t="n">
        <f aca="false">D342-E342</f>
        <v>428614.3</v>
      </c>
    </row>
    <row r="343" customFormat="false" ht="60" hidden="false" customHeight="false" outlineLevel="0" collapsed="false">
      <c r="A343" s="86" t="s">
        <v>555</v>
      </c>
      <c r="B343" s="87" t="s">
        <v>341</v>
      </c>
      <c r="C343" s="40" t="s">
        <v>556</v>
      </c>
      <c r="D343" s="89" t="n">
        <f aca="false">D344</f>
        <v>1460000</v>
      </c>
      <c r="E343" s="89" t="n">
        <f aca="false">E344</f>
        <v>1031385.7</v>
      </c>
      <c r="F343" s="90" t="n">
        <v>1415000</v>
      </c>
    </row>
    <row r="344" customFormat="false" ht="84" hidden="false" customHeight="false" outlineLevel="0" collapsed="false">
      <c r="A344" s="93" t="s">
        <v>424</v>
      </c>
      <c r="B344" s="96" t="s">
        <v>341</v>
      </c>
      <c r="C344" s="54" t="s">
        <v>557</v>
      </c>
      <c r="D344" s="94" t="n">
        <f aca="false">D345</f>
        <v>1460000</v>
      </c>
      <c r="E344" s="94" t="n">
        <f aca="false">E345</f>
        <v>1031385.7</v>
      </c>
      <c r="F344" s="95" t="n">
        <v>1085000</v>
      </c>
    </row>
    <row r="345" customFormat="false" ht="36" hidden="false" customHeight="false" outlineLevel="0" collapsed="false">
      <c r="A345" s="93" t="s">
        <v>520</v>
      </c>
      <c r="B345" s="96" t="s">
        <v>341</v>
      </c>
      <c r="C345" s="54" t="s">
        <v>558</v>
      </c>
      <c r="D345" s="94" t="n">
        <f aca="false">SUM(D346:D347)</f>
        <v>1460000</v>
      </c>
      <c r="E345" s="94" t="n">
        <f aca="false">SUM(E346:E347)</f>
        <v>1031385.7</v>
      </c>
      <c r="F345" s="95" t="n">
        <v>1085000</v>
      </c>
    </row>
    <row r="346" customFormat="false" ht="24" hidden="false" customHeight="false" outlineLevel="0" collapsed="false">
      <c r="A346" s="93" t="s">
        <v>522</v>
      </c>
      <c r="B346" s="96" t="s">
        <v>341</v>
      </c>
      <c r="C346" s="54" t="s">
        <v>559</v>
      </c>
      <c r="D346" s="94" t="n">
        <v>1130000</v>
      </c>
      <c r="E346" s="94" t="n">
        <f aca="false">138915.91+93915.91+142831.82+45000+373967</f>
        <v>794630.64</v>
      </c>
      <c r="F346" s="95" t="n">
        <v>1085000</v>
      </c>
    </row>
    <row r="347" customFormat="false" ht="75" hidden="false" customHeight="true" outlineLevel="0" collapsed="false">
      <c r="A347" s="105" t="s">
        <v>526</v>
      </c>
      <c r="B347" s="96" t="s">
        <v>341</v>
      </c>
      <c r="C347" s="54" t="s">
        <v>560</v>
      </c>
      <c r="D347" s="94" t="n">
        <v>330000</v>
      </c>
      <c r="E347" s="94" t="n">
        <f aca="false">28396.12+28396.12+28362.61+28396.12+28362.6+94841.49</f>
        <v>236755.06</v>
      </c>
      <c r="F347" s="95" t="n">
        <v>330000</v>
      </c>
    </row>
    <row r="348" customFormat="false" ht="66" hidden="false" customHeight="true" outlineLevel="0" collapsed="false">
      <c r="A348" s="86" t="s">
        <v>561</v>
      </c>
      <c r="B348" s="96" t="s">
        <v>341</v>
      </c>
      <c r="C348" s="107" t="s">
        <v>562</v>
      </c>
      <c r="D348" s="89" t="n">
        <f aca="false">D349+D354</f>
        <v>1746350</v>
      </c>
      <c r="E348" s="89" t="n">
        <f aca="false">E349+E354</f>
        <v>823342.69</v>
      </c>
      <c r="F348" s="90" t="n">
        <f aca="false">D348-E348</f>
        <v>923007.31</v>
      </c>
    </row>
    <row r="349" s="50" customFormat="true" ht="63.75" hidden="false" customHeight="true" outlineLevel="0" collapsed="false">
      <c r="A349" s="86" t="s">
        <v>563</v>
      </c>
      <c r="B349" s="87" t="s">
        <v>341</v>
      </c>
      <c r="C349" s="40" t="s">
        <v>564</v>
      </c>
      <c r="D349" s="89" t="n">
        <f aca="false">D350</f>
        <v>1320000</v>
      </c>
      <c r="E349" s="89" t="n">
        <f aca="false">E350</f>
        <v>623655.53</v>
      </c>
      <c r="F349" s="90" t="n">
        <f aca="false">D349-E349</f>
        <v>696344.47</v>
      </c>
    </row>
    <row r="350" s="72" customFormat="true" ht="65.25" hidden="false" customHeight="true" outlineLevel="0" collapsed="false">
      <c r="A350" s="100" t="s">
        <v>424</v>
      </c>
      <c r="B350" s="101" t="s">
        <v>341</v>
      </c>
      <c r="C350" s="102" t="s">
        <v>565</v>
      </c>
      <c r="D350" s="94" t="n">
        <f aca="false">D351</f>
        <v>1320000</v>
      </c>
      <c r="E350" s="94" t="n">
        <f aca="false">E351</f>
        <v>623655.53</v>
      </c>
      <c r="F350" s="95" t="n">
        <f aca="false">D350-E350</f>
        <v>696344.47</v>
      </c>
    </row>
    <row r="351" s="72" customFormat="true" ht="33.75" hidden="false" customHeight="false" outlineLevel="0" collapsed="false">
      <c r="A351" s="100" t="s">
        <v>520</v>
      </c>
      <c r="B351" s="101" t="s">
        <v>341</v>
      </c>
      <c r="C351" s="102" t="s">
        <v>566</v>
      </c>
      <c r="D351" s="94" t="n">
        <f aca="false">SUM(D352:D353)</f>
        <v>1320000</v>
      </c>
      <c r="E351" s="94" t="n">
        <f aca="false">SUM(E352:E353)</f>
        <v>623655.53</v>
      </c>
      <c r="F351" s="95" t="n">
        <f aca="false">D351-E351</f>
        <v>696344.47</v>
      </c>
    </row>
    <row r="352" customFormat="false" ht="24" hidden="false" customHeight="false" outlineLevel="0" collapsed="false">
      <c r="A352" s="93" t="s">
        <v>522</v>
      </c>
      <c r="B352" s="101" t="s">
        <v>341</v>
      </c>
      <c r="C352" s="102" t="s">
        <v>567</v>
      </c>
      <c r="D352" s="103" t="n">
        <v>1014000</v>
      </c>
      <c r="E352" s="103" t="n">
        <f aca="false">54861.2+37861.2+118874.99+35000+75722.4+190146.99</f>
        <v>512466.78</v>
      </c>
      <c r="F352" s="95" t="n">
        <f aca="false">D352-E352</f>
        <v>501533.22</v>
      </c>
    </row>
    <row r="353" s="110" customFormat="true" ht="84" hidden="false" customHeight="false" outlineLevel="0" collapsed="false">
      <c r="A353" s="105" t="s">
        <v>526</v>
      </c>
      <c r="B353" s="101" t="s">
        <v>341</v>
      </c>
      <c r="C353" s="102" t="s">
        <v>568</v>
      </c>
      <c r="D353" s="103" t="n">
        <v>306000</v>
      </c>
      <c r="E353" s="103" t="n">
        <f aca="false">12984.07+11434.09+18166.08+22868.17+22868.17+22868.17</f>
        <v>111188.75</v>
      </c>
      <c r="F353" s="95" t="n">
        <f aca="false">D353-E353</f>
        <v>194811.25</v>
      </c>
    </row>
    <row r="354" s="50" customFormat="true" ht="63.75" hidden="false" customHeight="true" outlineLevel="0" collapsed="false">
      <c r="A354" s="86" t="s">
        <v>569</v>
      </c>
      <c r="B354" s="87" t="s">
        <v>341</v>
      </c>
      <c r="C354" s="107" t="s">
        <v>570</v>
      </c>
      <c r="D354" s="89" t="n">
        <f aca="false">D355+D360</f>
        <v>426350</v>
      </c>
      <c r="E354" s="89" t="n">
        <f aca="false">E355+E360</f>
        <v>199687.16</v>
      </c>
      <c r="F354" s="90" t="n">
        <f aca="false">D354-E354</f>
        <v>226662.84</v>
      </c>
    </row>
    <row r="355" customFormat="false" ht="84" hidden="false" customHeight="false" outlineLevel="0" collapsed="false">
      <c r="A355" s="93" t="s">
        <v>424</v>
      </c>
      <c r="B355" s="96" t="s">
        <v>341</v>
      </c>
      <c r="C355" s="54" t="s">
        <v>571</v>
      </c>
      <c r="D355" s="94" t="n">
        <f aca="false">D356</f>
        <v>366000</v>
      </c>
      <c r="E355" s="94" t="n">
        <f aca="false">E356</f>
        <v>173422.56</v>
      </c>
      <c r="F355" s="95" t="n">
        <f aca="false">D355-E355</f>
        <v>192577.44</v>
      </c>
    </row>
    <row r="356" customFormat="false" ht="36" hidden="false" customHeight="false" outlineLevel="0" collapsed="false">
      <c r="A356" s="93" t="s">
        <v>520</v>
      </c>
      <c r="B356" s="96" t="s">
        <v>341</v>
      </c>
      <c r="C356" s="54" t="s">
        <v>572</v>
      </c>
      <c r="D356" s="94" t="n">
        <f aca="false">SUM(D357:D359)</f>
        <v>366000</v>
      </c>
      <c r="E356" s="94" t="n">
        <f aca="false">SUM(E357:E359)</f>
        <v>173422.56</v>
      </c>
      <c r="F356" s="95" t="n">
        <f aca="false">D356-E356</f>
        <v>192577.44</v>
      </c>
    </row>
    <row r="357" customFormat="false" ht="24" hidden="false" customHeight="false" outlineLevel="0" collapsed="false">
      <c r="A357" s="93" t="s">
        <v>522</v>
      </c>
      <c r="B357" s="96" t="s">
        <v>341</v>
      </c>
      <c r="C357" s="54" t="s">
        <v>573</v>
      </c>
      <c r="D357" s="94" t="n">
        <v>251000</v>
      </c>
      <c r="E357" s="94" t="n">
        <f aca="false">27746+18746+32509+9000+39209.11+9000</f>
        <v>136210.11</v>
      </c>
      <c r="F357" s="95" t="n">
        <f aca="false">D357-E357</f>
        <v>114789.89</v>
      </c>
    </row>
    <row r="358" customFormat="false" ht="48" hidden="false" customHeight="false" outlineLevel="0" collapsed="false">
      <c r="A358" s="93" t="s">
        <v>524</v>
      </c>
      <c r="B358" s="96" t="s">
        <v>341</v>
      </c>
      <c r="C358" s="54" t="s">
        <v>574</v>
      </c>
      <c r="D358" s="94" t="n">
        <v>40000</v>
      </c>
      <c r="E358" s="94"/>
      <c r="F358" s="95" t="n">
        <f aca="false">D358-E358</f>
        <v>40000</v>
      </c>
    </row>
    <row r="359" customFormat="false" ht="84" hidden="false" customHeight="false" outlineLevel="0" collapsed="false">
      <c r="A359" s="105" t="s">
        <v>526</v>
      </c>
      <c r="B359" s="96" t="s">
        <v>341</v>
      </c>
      <c r="C359" s="54" t="s">
        <v>575</v>
      </c>
      <c r="D359" s="94" t="n">
        <v>75000</v>
      </c>
      <c r="E359" s="94" t="n">
        <f aca="false">5661.29+5664.29+5661.29+6874.43+5661.29+7689.86</f>
        <v>37212.45</v>
      </c>
      <c r="F359" s="95" t="n">
        <f aca="false">D359-E359</f>
        <v>37787.55</v>
      </c>
    </row>
    <row r="360" customFormat="false" ht="29.25" hidden="false" customHeight="true" outlineLevel="0" collapsed="false">
      <c r="A360" s="93" t="s">
        <v>349</v>
      </c>
      <c r="B360" s="96" t="s">
        <v>341</v>
      </c>
      <c r="C360" s="54" t="s">
        <v>576</v>
      </c>
      <c r="D360" s="94" t="n">
        <f aca="false">D361</f>
        <v>60350</v>
      </c>
      <c r="E360" s="94" t="n">
        <f aca="false">E361</f>
        <v>26264.6</v>
      </c>
      <c r="F360" s="95" t="n">
        <f aca="false">D360-E360</f>
        <v>34085.4</v>
      </c>
    </row>
    <row r="361" customFormat="false" ht="36" hidden="false" customHeight="false" outlineLevel="0" collapsed="false">
      <c r="A361" s="93" t="s">
        <v>351</v>
      </c>
      <c r="B361" s="96" t="s">
        <v>341</v>
      </c>
      <c r="C361" s="54" t="s">
        <v>577</v>
      </c>
      <c r="D361" s="94" t="n">
        <f aca="false">SUM(D362:D363)</f>
        <v>60350</v>
      </c>
      <c r="E361" s="94" t="n">
        <f aca="false">SUM(E362:E363)</f>
        <v>26264.6</v>
      </c>
      <c r="F361" s="95" t="n">
        <f aca="false">D361-E361</f>
        <v>34085.4</v>
      </c>
    </row>
    <row r="362" s="111" customFormat="true" ht="36" hidden="false" customHeight="false" outlineLevel="0" collapsed="false">
      <c r="A362" s="93" t="s">
        <v>436</v>
      </c>
      <c r="B362" s="96" t="s">
        <v>341</v>
      </c>
      <c r="C362" s="54" t="s">
        <v>578</v>
      </c>
      <c r="D362" s="94" t="n">
        <v>16000</v>
      </c>
      <c r="E362" s="94" t="n">
        <f aca="false">3390+6620</f>
        <v>10010</v>
      </c>
      <c r="F362" s="95" t="n">
        <f aca="false">D362-E362</f>
        <v>5990</v>
      </c>
    </row>
    <row r="363" s="72" customFormat="true" ht="36" hidden="false" customHeight="false" outlineLevel="0" collapsed="false">
      <c r="A363" s="93" t="s">
        <v>353</v>
      </c>
      <c r="B363" s="96" t="s">
        <v>341</v>
      </c>
      <c r="C363" s="54" t="s">
        <v>579</v>
      </c>
      <c r="D363" s="94" t="n">
        <v>44350</v>
      </c>
      <c r="E363" s="94" t="n">
        <f aca="false">1702+5157+638+4768.4+1447.2+2542</f>
        <v>16254.6</v>
      </c>
      <c r="F363" s="95" t="n">
        <f aca="false">D363-E363</f>
        <v>28095.4</v>
      </c>
    </row>
    <row r="364" s="50" customFormat="true" ht="96" hidden="false" customHeight="false" outlineLevel="0" collapsed="false">
      <c r="A364" s="86" t="s">
        <v>580</v>
      </c>
      <c r="B364" s="87" t="s">
        <v>341</v>
      </c>
      <c r="C364" s="107" t="s">
        <v>581</v>
      </c>
      <c r="D364" s="89" t="n">
        <f aca="false">+D365+D381</f>
        <v>54376200</v>
      </c>
      <c r="E364" s="89" t="n">
        <f aca="false">+E365+E381</f>
        <v>29968377.74</v>
      </c>
      <c r="F364" s="90" t="n">
        <f aca="false">D364-E364</f>
        <v>24407822.26</v>
      </c>
    </row>
    <row r="365" customFormat="false" ht="51.75" hidden="false" customHeight="true" outlineLevel="0" collapsed="false">
      <c r="A365" s="86" t="s">
        <v>582</v>
      </c>
      <c r="B365" s="87" t="s">
        <v>341</v>
      </c>
      <c r="C365" s="40" t="s">
        <v>583</v>
      </c>
      <c r="D365" s="89" t="n">
        <f aca="false">D366+D371+D375</f>
        <v>54374000</v>
      </c>
      <c r="E365" s="89" t="n">
        <f aca="false">E366+E371+E375</f>
        <v>29966177.74</v>
      </c>
      <c r="F365" s="90" t="n">
        <f aca="false">D365-E365</f>
        <v>24407822.26</v>
      </c>
    </row>
    <row r="366" customFormat="false" ht="78.75" hidden="false" customHeight="true" outlineLevel="0" collapsed="false">
      <c r="A366" s="93" t="s">
        <v>424</v>
      </c>
      <c r="B366" s="96" t="s">
        <v>341</v>
      </c>
      <c r="C366" s="54" t="s">
        <v>584</v>
      </c>
      <c r="D366" s="94" t="n">
        <f aca="false">D367</f>
        <v>48452000</v>
      </c>
      <c r="E366" s="94" t="n">
        <f aca="false">E367</f>
        <v>27641040.57</v>
      </c>
      <c r="F366" s="95" t="n">
        <f aca="false">D366-E366</f>
        <v>20810959.43</v>
      </c>
    </row>
    <row r="367" customFormat="false" ht="36" hidden="false" customHeight="false" outlineLevel="0" collapsed="false">
      <c r="A367" s="93" t="s">
        <v>520</v>
      </c>
      <c r="B367" s="96" t="s">
        <v>341</v>
      </c>
      <c r="C367" s="54" t="s">
        <v>585</v>
      </c>
      <c r="D367" s="94" t="n">
        <f aca="false">SUM(D368:D370)</f>
        <v>48452000</v>
      </c>
      <c r="E367" s="94" t="n">
        <f aca="false">SUM(E368:E370)</f>
        <v>27641040.57</v>
      </c>
      <c r="F367" s="95" t="n">
        <f aca="false">D367-E367</f>
        <v>20810959.43</v>
      </c>
    </row>
    <row r="368" customFormat="false" ht="24" hidden="false" customHeight="false" outlineLevel="0" collapsed="false">
      <c r="A368" s="93" t="s">
        <v>522</v>
      </c>
      <c r="B368" s="96" t="s">
        <v>341</v>
      </c>
      <c r="C368" s="54" t="s">
        <v>586</v>
      </c>
      <c r="D368" s="94" t="n">
        <v>36800000</v>
      </c>
      <c r="E368" s="94" t="n">
        <f aca="false">4744190.35+2972710.35+4949489.65+2003332.85+2766767.17+4217695.9</f>
        <v>21654186.27</v>
      </c>
      <c r="F368" s="95" t="n">
        <f aca="false">D368-E368</f>
        <v>15145813.73</v>
      </c>
    </row>
    <row r="369" s="72" customFormat="true" ht="48" hidden="false" customHeight="false" outlineLevel="0" collapsed="false">
      <c r="A369" s="93" t="s">
        <v>524</v>
      </c>
      <c r="B369" s="96" t="s">
        <v>341</v>
      </c>
      <c r="C369" s="54" t="s">
        <v>587</v>
      </c>
      <c r="D369" s="94" t="n">
        <v>452000</v>
      </c>
      <c r="E369" s="94" t="n">
        <f aca="false">35925.9+6968.3+50918.8+56375.87+99369.99+65228.2</f>
        <v>314787.06</v>
      </c>
      <c r="F369" s="95" t="n">
        <f aca="false">D369-E369</f>
        <v>137212.94</v>
      </c>
    </row>
    <row r="370" customFormat="false" ht="84" hidden="false" customHeight="false" outlineLevel="0" collapsed="false">
      <c r="A370" s="105" t="s">
        <v>526</v>
      </c>
      <c r="B370" s="96" t="s">
        <v>341</v>
      </c>
      <c r="C370" s="54" t="s">
        <v>588</v>
      </c>
      <c r="D370" s="94" t="n">
        <v>11200000</v>
      </c>
      <c r="E370" s="94" t="n">
        <f aca="false">925152.14+846499.73+860958.19+1140897.93+926994.67+971564.58</f>
        <v>5672067.24</v>
      </c>
      <c r="F370" s="95" t="n">
        <f aca="false">D370-E370</f>
        <v>5527932.76</v>
      </c>
    </row>
    <row r="371" customFormat="false" ht="30.75" hidden="false" customHeight="true" outlineLevel="0" collapsed="false">
      <c r="A371" s="93" t="s">
        <v>349</v>
      </c>
      <c r="B371" s="96" t="s">
        <v>341</v>
      </c>
      <c r="C371" s="54" t="s">
        <v>589</v>
      </c>
      <c r="D371" s="94" t="n">
        <f aca="false">D372</f>
        <v>5777000</v>
      </c>
      <c r="E371" s="94" t="n">
        <f aca="false">E372</f>
        <v>2203975.17</v>
      </c>
      <c r="F371" s="95" t="n">
        <f aca="false">D371-E371</f>
        <v>3573024.83</v>
      </c>
    </row>
    <row r="372" customFormat="false" ht="36" hidden="false" customHeight="false" outlineLevel="0" collapsed="false">
      <c r="A372" s="93" t="s">
        <v>351</v>
      </c>
      <c r="B372" s="96" t="s">
        <v>341</v>
      </c>
      <c r="C372" s="54" t="s">
        <v>590</v>
      </c>
      <c r="D372" s="94" t="n">
        <f aca="false">SUM(D373:D374)</f>
        <v>5777000</v>
      </c>
      <c r="E372" s="94" t="n">
        <f aca="false">SUM(E373:E374)</f>
        <v>2203975.17</v>
      </c>
      <c r="F372" s="95" t="n">
        <f aca="false">D372-E372</f>
        <v>3573024.83</v>
      </c>
    </row>
    <row r="373" customFormat="false" ht="36" hidden="false" customHeight="false" outlineLevel="0" collapsed="false">
      <c r="A373" s="93" t="s">
        <v>436</v>
      </c>
      <c r="B373" s="96" t="s">
        <v>341</v>
      </c>
      <c r="C373" s="54" t="s">
        <v>591</v>
      </c>
      <c r="D373" s="94" t="n">
        <v>291000</v>
      </c>
      <c r="E373" s="94" t="n">
        <f aca="false">23694.59+19592.84+20633.72+20942.18+19437.38+20885.61</f>
        <v>125186.32</v>
      </c>
      <c r="F373" s="95" t="n">
        <f aca="false">D373-E373</f>
        <v>165813.68</v>
      </c>
    </row>
    <row r="374" customFormat="false" ht="36" hidden="false" customHeight="false" outlineLevel="0" collapsed="false">
      <c r="A374" s="93" t="s">
        <v>353</v>
      </c>
      <c r="B374" s="96" t="s">
        <v>341</v>
      </c>
      <c r="C374" s="54" t="s">
        <v>592</v>
      </c>
      <c r="D374" s="94" t="n">
        <v>5486000</v>
      </c>
      <c r="E374" s="94" t="n">
        <f aca="false">723677.08+381098.18+269566.4+199997.94+271859.19+232590.06</f>
        <v>2078788.85</v>
      </c>
      <c r="F374" s="95" t="n">
        <f aca="false">D374-E374</f>
        <v>3407211.15</v>
      </c>
    </row>
    <row r="375" customFormat="false" ht="12.75" hidden="false" customHeight="false" outlineLevel="0" collapsed="false">
      <c r="A375" s="93" t="s">
        <v>439</v>
      </c>
      <c r="B375" s="96" t="s">
        <v>341</v>
      </c>
      <c r="C375" s="54" t="s">
        <v>593</v>
      </c>
      <c r="D375" s="94" t="n">
        <f aca="false">D376+D378</f>
        <v>145000</v>
      </c>
      <c r="E375" s="94" t="n">
        <f aca="false">E376+E378</f>
        <v>121162</v>
      </c>
      <c r="F375" s="95" t="n">
        <f aca="false">D375-E375</f>
        <v>23838</v>
      </c>
    </row>
    <row r="376" customFormat="false" ht="12.75" hidden="false" customHeight="false" outlineLevel="0" collapsed="false">
      <c r="A376" s="93" t="s">
        <v>594</v>
      </c>
      <c r="B376" s="96" t="s">
        <v>341</v>
      </c>
      <c r="C376" s="54" t="s">
        <v>595</v>
      </c>
      <c r="D376" s="94" t="n">
        <f aca="false">SUM(D377:D377)</f>
        <v>10000</v>
      </c>
      <c r="E376" s="94" t="n">
        <f aca="false">SUM(E377:E377)</f>
        <v>0</v>
      </c>
      <c r="F376" s="95" t="n">
        <f aca="false">D376-E376</f>
        <v>10000</v>
      </c>
    </row>
    <row r="377" s="72" customFormat="true" ht="121.5" hidden="false" customHeight="true" outlineLevel="0" collapsed="false">
      <c r="A377" s="93" t="s">
        <v>596</v>
      </c>
      <c r="B377" s="96" t="s">
        <v>341</v>
      </c>
      <c r="C377" s="54" t="s">
        <v>597</v>
      </c>
      <c r="D377" s="94" t="n">
        <v>10000</v>
      </c>
      <c r="E377" s="94"/>
      <c r="F377" s="95" t="n">
        <f aca="false">D377-E377</f>
        <v>10000</v>
      </c>
    </row>
    <row r="378" customFormat="false" ht="24" hidden="false" customHeight="false" outlineLevel="0" collapsed="false">
      <c r="A378" s="93" t="s">
        <v>441</v>
      </c>
      <c r="B378" s="96" t="s">
        <v>341</v>
      </c>
      <c r="C378" s="54" t="s">
        <v>598</v>
      </c>
      <c r="D378" s="94" t="n">
        <f aca="false">SUM(D379:D380)</f>
        <v>135000</v>
      </c>
      <c r="E378" s="94" t="n">
        <f aca="false">SUM(E379:E380)</f>
        <v>121162</v>
      </c>
      <c r="F378" s="95" t="n">
        <f aca="false">D378-E378</f>
        <v>13838</v>
      </c>
    </row>
    <row r="379" customFormat="false" ht="24" hidden="false" customHeight="false" outlineLevel="0" collapsed="false">
      <c r="A379" s="93" t="s">
        <v>443</v>
      </c>
      <c r="B379" s="96" t="s">
        <v>341</v>
      </c>
      <c r="C379" s="54" t="s">
        <v>599</v>
      </c>
      <c r="D379" s="94" t="n">
        <v>125000</v>
      </c>
      <c r="E379" s="94" t="n">
        <f aca="false">24448+57394+31039</f>
        <v>112881</v>
      </c>
      <c r="F379" s="95" t="n">
        <f aca="false">D379-E379</f>
        <v>12119</v>
      </c>
    </row>
    <row r="380" customFormat="false" ht="12.75" hidden="false" customHeight="false" outlineLevel="0" collapsed="false">
      <c r="A380" s="93" t="s">
        <v>445</v>
      </c>
      <c r="B380" s="96" t="s">
        <v>341</v>
      </c>
      <c r="C380" s="54" t="s">
        <v>600</v>
      </c>
      <c r="D380" s="94" t="n">
        <v>10000</v>
      </c>
      <c r="E380" s="94" t="n">
        <f aca="false">3801+2240+2240</f>
        <v>8281</v>
      </c>
      <c r="F380" s="95" t="n">
        <f aca="false">D380-E380</f>
        <v>1719</v>
      </c>
    </row>
    <row r="381" s="72" customFormat="true" ht="48" hidden="false" customHeight="false" outlineLevel="0" collapsed="false">
      <c r="A381" s="112" t="s">
        <v>601</v>
      </c>
      <c r="B381" s="87" t="s">
        <v>341</v>
      </c>
      <c r="C381" s="40" t="s">
        <v>602</v>
      </c>
      <c r="D381" s="89" t="n">
        <f aca="false">D382</f>
        <v>2200</v>
      </c>
      <c r="E381" s="89" t="n">
        <f aca="false">E382</f>
        <v>2200</v>
      </c>
      <c r="F381" s="90" t="n">
        <f aca="false">D381-E381</f>
        <v>0</v>
      </c>
    </row>
    <row r="382" s="72" customFormat="true" ht="36" hidden="false" customHeight="false" outlineLevel="0" collapsed="false">
      <c r="A382" s="93" t="s">
        <v>349</v>
      </c>
      <c r="B382" s="96" t="s">
        <v>341</v>
      </c>
      <c r="C382" s="54" t="s">
        <v>603</v>
      </c>
      <c r="D382" s="94" t="n">
        <f aca="false">D383</f>
        <v>2200</v>
      </c>
      <c r="E382" s="94" t="n">
        <f aca="false">E383</f>
        <v>2200</v>
      </c>
      <c r="F382" s="95" t="n">
        <f aca="false">D382-E382</f>
        <v>0</v>
      </c>
    </row>
    <row r="383" s="72" customFormat="true" ht="36" hidden="false" customHeight="false" outlineLevel="0" collapsed="false">
      <c r="A383" s="93" t="s">
        <v>351</v>
      </c>
      <c r="B383" s="96" t="s">
        <v>341</v>
      </c>
      <c r="C383" s="54" t="s">
        <v>604</v>
      </c>
      <c r="D383" s="94" t="n">
        <f aca="false">D384</f>
        <v>2200</v>
      </c>
      <c r="E383" s="94" t="n">
        <f aca="false">E384</f>
        <v>2200</v>
      </c>
      <c r="F383" s="95" t="n">
        <f aca="false">D383-E383</f>
        <v>0</v>
      </c>
    </row>
    <row r="384" s="72" customFormat="true" ht="36" hidden="false" customHeight="false" outlineLevel="0" collapsed="false">
      <c r="A384" s="93" t="s">
        <v>353</v>
      </c>
      <c r="B384" s="96" t="s">
        <v>341</v>
      </c>
      <c r="C384" s="54" t="s">
        <v>605</v>
      </c>
      <c r="D384" s="94" t="n">
        <v>2200</v>
      </c>
      <c r="E384" s="94" t="n">
        <v>2200</v>
      </c>
      <c r="F384" s="95"/>
    </row>
    <row r="385" s="72" customFormat="true" ht="76.5" hidden="false" customHeight="false" outlineLevel="0" collapsed="false">
      <c r="A385" s="91" t="s">
        <v>606</v>
      </c>
      <c r="B385" s="87" t="s">
        <v>341</v>
      </c>
      <c r="C385" s="107" t="s">
        <v>607</v>
      </c>
      <c r="D385" s="89" t="n">
        <f aca="false">D386</f>
        <v>127930</v>
      </c>
      <c r="E385" s="89" t="n">
        <f aca="false">E386</f>
        <v>127930</v>
      </c>
      <c r="F385" s="95" t="n">
        <f aca="false">D385-E385</f>
        <v>0</v>
      </c>
    </row>
    <row r="386" s="72" customFormat="true" ht="84" hidden="false" customHeight="false" outlineLevel="0" collapsed="false">
      <c r="A386" s="86" t="s">
        <v>608</v>
      </c>
      <c r="B386" s="87" t="s">
        <v>341</v>
      </c>
      <c r="C386" s="40" t="s">
        <v>609</v>
      </c>
      <c r="D386" s="89" t="n">
        <f aca="false">D387</f>
        <v>127930</v>
      </c>
      <c r="E386" s="89" t="n">
        <f aca="false">E387</f>
        <v>127930</v>
      </c>
      <c r="F386" s="90" t="n">
        <f aca="false">D386-E386</f>
        <v>0</v>
      </c>
    </row>
    <row r="387" s="72" customFormat="true" ht="12.75" hidden="false" customHeight="false" outlineLevel="0" collapsed="false">
      <c r="A387" s="93" t="s">
        <v>610</v>
      </c>
      <c r="B387" s="96" t="s">
        <v>341</v>
      </c>
      <c r="C387" s="54" t="s">
        <v>611</v>
      </c>
      <c r="D387" s="94" t="n">
        <f aca="false">D388</f>
        <v>127930</v>
      </c>
      <c r="E387" s="94" t="n">
        <f aca="false">E388</f>
        <v>127930</v>
      </c>
      <c r="F387" s="95" t="n">
        <f aca="false">D387-E387</f>
        <v>0</v>
      </c>
    </row>
    <row r="388" s="72" customFormat="true" ht="12.75" hidden="false" customHeight="false" outlineLevel="0" collapsed="false">
      <c r="A388" s="93" t="s">
        <v>612</v>
      </c>
      <c r="B388" s="96" t="s">
        <v>341</v>
      </c>
      <c r="C388" s="54" t="s">
        <v>613</v>
      </c>
      <c r="D388" s="94" t="n">
        <v>127930</v>
      </c>
      <c r="E388" s="94" t="n">
        <v>127930</v>
      </c>
      <c r="F388" s="95" t="n">
        <f aca="false">D388-E388</f>
        <v>0</v>
      </c>
    </row>
    <row r="389" s="72" customFormat="true" ht="25.5" hidden="false" customHeight="false" outlineLevel="0" collapsed="false">
      <c r="A389" s="91" t="s">
        <v>614</v>
      </c>
      <c r="B389" s="87" t="s">
        <v>341</v>
      </c>
      <c r="C389" s="107" t="s">
        <v>615</v>
      </c>
      <c r="D389" s="89" t="n">
        <f aca="false">D390</f>
        <v>200000</v>
      </c>
      <c r="E389" s="89" t="n">
        <f aca="false">E390</f>
        <v>50000</v>
      </c>
      <c r="F389" s="90" t="n">
        <f aca="false">D389-E389</f>
        <v>150000</v>
      </c>
    </row>
    <row r="390" s="72" customFormat="true" ht="24" hidden="false" customHeight="false" outlineLevel="0" collapsed="false">
      <c r="A390" s="86" t="s">
        <v>616</v>
      </c>
      <c r="B390" s="87" t="s">
        <v>341</v>
      </c>
      <c r="C390" s="40" t="s">
        <v>617</v>
      </c>
      <c r="D390" s="89" t="n">
        <f aca="false">D391</f>
        <v>200000</v>
      </c>
      <c r="E390" s="89" t="n">
        <f aca="false">E391</f>
        <v>50000</v>
      </c>
      <c r="F390" s="90" t="n">
        <f aca="false">D390-E390</f>
        <v>150000</v>
      </c>
    </row>
    <row r="391" s="72" customFormat="true" ht="12.75" hidden="false" customHeight="false" outlineLevel="0" collapsed="false">
      <c r="A391" s="93" t="s">
        <v>439</v>
      </c>
      <c r="B391" s="96" t="s">
        <v>341</v>
      </c>
      <c r="C391" s="54" t="s">
        <v>618</v>
      </c>
      <c r="D391" s="94" t="n">
        <f aca="false">D392</f>
        <v>200000</v>
      </c>
      <c r="E391" s="94" t="n">
        <f aca="false">E392</f>
        <v>50000</v>
      </c>
      <c r="F391" s="95" t="n">
        <f aca="false">D391-E391</f>
        <v>150000</v>
      </c>
    </row>
    <row r="392" s="72" customFormat="true" ht="12.75" hidden="false" customHeight="false" outlineLevel="0" collapsed="false">
      <c r="A392" s="93" t="s">
        <v>619</v>
      </c>
      <c r="B392" s="96" t="s">
        <v>341</v>
      </c>
      <c r="C392" s="54" t="s">
        <v>620</v>
      </c>
      <c r="D392" s="94" t="n">
        <f aca="false">200000</f>
        <v>200000</v>
      </c>
      <c r="E392" s="94" t="n">
        <f aca="false">50000</f>
        <v>50000</v>
      </c>
      <c r="F392" s="95" t="n">
        <f aca="false">D392-E392</f>
        <v>150000</v>
      </c>
    </row>
    <row r="393" s="50" customFormat="true" ht="12.75" hidden="false" customHeight="false" outlineLevel="0" collapsed="false">
      <c r="A393" s="91" t="s">
        <v>621</v>
      </c>
      <c r="B393" s="87" t="s">
        <v>341</v>
      </c>
      <c r="C393" s="107" t="s">
        <v>622</v>
      </c>
      <c r="D393" s="89" t="n">
        <f aca="false">D394</f>
        <v>537031</v>
      </c>
      <c r="E393" s="89" t="n">
        <f aca="false">E394</f>
        <v>0</v>
      </c>
      <c r="F393" s="90" t="n">
        <f aca="false">D393-E393</f>
        <v>537031</v>
      </c>
    </row>
    <row r="394" customFormat="false" ht="24" hidden="false" customHeight="false" outlineLevel="0" collapsed="false">
      <c r="A394" s="86" t="s">
        <v>616</v>
      </c>
      <c r="B394" s="87" t="s">
        <v>341</v>
      </c>
      <c r="C394" s="40" t="s">
        <v>623</v>
      </c>
      <c r="D394" s="89" t="n">
        <f aca="false">D395</f>
        <v>537031</v>
      </c>
      <c r="E394" s="89" t="n">
        <f aca="false">E395</f>
        <v>0</v>
      </c>
      <c r="F394" s="90" t="n">
        <f aca="false">D394-E394</f>
        <v>537031</v>
      </c>
    </row>
    <row r="395" s="110" customFormat="true" ht="12.75" hidden="false" customHeight="false" outlineLevel="0" collapsed="false">
      <c r="A395" s="93" t="s">
        <v>439</v>
      </c>
      <c r="B395" s="96" t="s">
        <v>341</v>
      </c>
      <c r="C395" s="54" t="s">
        <v>624</v>
      </c>
      <c r="D395" s="94" t="n">
        <f aca="false">D396</f>
        <v>537031</v>
      </c>
      <c r="E395" s="94" t="n">
        <f aca="false">E396</f>
        <v>0</v>
      </c>
      <c r="F395" s="95" t="n">
        <f aca="false">D395-E395</f>
        <v>537031</v>
      </c>
    </row>
    <row r="396" s="110" customFormat="true" ht="12.75" hidden="false" customHeight="false" outlineLevel="0" collapsed="false">
      <c r="A396" s="93" t="s">
        <v>625</v>
      </c>
      <c r="B396" s="96" t="s">
        <v>341</v>
      </c>
      <c r="C396" s="54" t="s">
        <v>626</v>
      </c>
      <c r="D396" s="94" t="n">
        <f aca="false">2880372-123341-20000-2000000-200000</f>
        <v>537031</v>
      </c>
      <c r="E396" s="94"/>
      <c r="F396" s="95" t="n">
        <f aca="false">D396-E396</f>
        <v>537031</v>
      </c>
    </row>
    <row r="397" s="50" customFormat="true" ht="38.25" hidden="false" customHeight="false" outlineLevel="0" collapsed="false">
      <c r="A397" s="91" t="s">
        <v>627</v>
      </c>
      <c r="B397" s="87" t="s">
        <v>341</v>
      </c>
      <c r="C397" s="107" t="s">
        <v>628</v>
      </c>
      <c r="D397" s="89" t="n">
        <f aca="false">D398+D410+D415+D428+D434+D447+D452+D457</f>
        <v>7327079</v>
      </c>
      <c r="E397" s="89" t="n">
        <f aca="false">E398+E410+E415+E428+E434+E447+E452+E457</f>
        <v>2509689.98</v>
      </c>
      <c r="F397" s="90" t="n">
        <f aca="false">D397-E397</f>
        <v>4817389.02</v>
      </c>
    </row>
    <row r="398" s="50" customFormat="true" ht="36" hidden="false" customHeight="false" outlineLevel="0" collapsed="false">
      <c r="A398" s="113" t="s">
        <v>629</v>
      </c>
      <c r="B398" s="87" t="s">
        <v>341</v>
      </c>
      <c r="C398" s="40" t="s">
        <v>630</v>
      </c>
      <c r="D398" s="89" t="n">
        <f aca="false">D399+D406</f>
        <v>126950</v>
      </c>
      <c r="E398" s="89" t="n">
        <f aca="false">E399+E406</f>
        <v>80694.8</v>
      </c>
      <c r="F398" s="90" t="n">
        <f aca="false">D398-E398</f>
        <v>46255.2</v>
      </c>
    </row>
    <row r="399" s="50" customFormat="true" ht="84" hidden="false" customHeight="false" outlineLevel="0" collapsed="false">
      <c r="A399" s="113" t="s">
        <v>631</v>
      </c>
      <c r="B399" s="87" t="s">
        <v>341</v>
      </c>
      <c r="C399" s="40" t="s">
        <v>632</v>
      </c>
      <c r="D399" s="89" t="n">
        <f aca="false">D400+D403</f>
        <v>85000</v>
      </c>
      <c r="E399" s="89" t="n">
        <f aca="false">E400+E403</f>
        <v>50694.8</v>
      </c>
      <c r="F399" s="90" t="n">
        <f aca="false">D399-E399</f>
        <v>34305.2</v>
      </c>
    </row>
    <row r="400" s="50" customFormat="true" ht="84" hidden="false" customHeight="false" outlineLevel="0" collapsed="false">
      <c r="A400" s="114" t="s">
        <v>424</v>
      </c>
      <c r="B400" s="96" t="s">
        <v>341</v>
      </c>
      <c r="C400" s="54" t="s">
        <v>633</v>
      </c>
      <c r="D400" s="94" t="n">
        <f aca="false">D401</f>
        <v>38000</v>
      </c>
      <c r="E400" s="94" t="n">
        <f aca="false">E401</f>
        <v>20194.8</v>
      </c>
      <c r="F400" s="95" t="n">
        <f aca="false">D400-E400</f>
        <v>17805.2</v>
      </c>
    </row>
    <row r="401" s="110" customFormat="true" ht="36" hidden="false" customHeight="false" outlineLevel="0" collapsed="false">
      <c r="A401" s="93" t="s">
        <v>520</v>
      </c>
      <c r="B401" s="96" t="s">
        <v>341</v>
      </c>
      <c r="C401" s="54" t="s">
        <v>634</v>
      </c>
      <c r="D401" s="94" t="n">
        <f aca="false">D402</f>
        <v>38000</v>
      </c>
      <c r="E401" s="94" t="n">
        <f aca="false">E402</f>
        <v>20194.8</v>
      </c>
      <c r="F401" s="95" t="n">
        <f aca="false">D401-E401</f>
        <v>17805.2</v>
      </c>
    </row>
    <row r="402" s="110" customFormat="true" ht="48" hidden="false" customHeight="false" outlineLevel="0" collapsed="false">
      <c r="A402" s="93" t="s">
        <v>524</v>
      </c>
      <c r="B402" s="96" t="s">
        <v>341</v>
      </c>
      <c r="C402" s="54" t="s">
        <v>635</v>
      </c>
      <c r="D402" s="94" t="n">
        <v>38000</v>
      </c>
      <c r="E402" s="94" t="n">
        <f aca="false">22750-2555.2</f>
        <v>20194.8</v>
      </c>
      <c r="F402" s="95" t="n">
        <f aca="false">D402-E402</f>
        <v>17805.2</v>
      </c>
    </row>
    <row r="403" s="110" customFormat="true" ht="27" hidden="false" customHeight="true" outlineLevel="0" collapsed="false">
      <c r="A403" s="93" t="s">
        <v>349</v>
      </c>
      <c r="B403" s="96" t="s">
        <v>341</v>
      </c>
      <c r="C403" s="54" t="s">
        <v>636</v>
      </c>
      <c r="D403" s="94" t="n">
        <f aca="false">D404</f>
        <v>47000</v>
      </c>
      <c r="E403" s="94" t="n">
        <f aca="false">E404</f>
        <v>30500</v>
      </c>
      <c r="F403" s="95" t="n">
        <f aca="false">D403-E403</f>
        <v>16500</v>
      </c>
    </row>
    <row r="404" s="110" customFormat="true" ht="36" hidden="false" customHeight="false" outlineLevel="0" collapsed="false">
      <c r="A404" s="93" t="s">
        <v>351</v>
      </c>
      <c r="B404" s="96" t="s">
        <v>341</v>
      </c>
      <c r="C404" s="54" t="s">
        <v>637</v>
      </c>
      <c r="D404" s="94" t="n">
        <f aca="false">D405</f>
        <v>47000</v>
      </c>
      <c r="E404" s="94" t="n">
        <f aca="false">E405</f>
        <v>30500</v>
      </c>
      <c r="F404" s="95" t="n">
        <f aca="false">D404-E404</f>
        <v>16500</v>
      </c>
    </row>
    <row r="405" s="110" customFormat="true" ht="36" hidden="false" customHeight="false" outlineLevel="0" collapsed="false">
      <c r="A405" s="93" t="s">
        <v>353</v>
      </c>
      <c r="B405" s="96" t="s">
        <v>341</v>
      </c>
      <c r="C405" s="54" t="s">
        <v>638</v>
      </c>
      <c r="D405" s="94" t="n">
        <v>47000</v>
      </c>
      <c r="E405" s="94" t="n">
        <f aca="false">10500+20000</f>
        <v>30500</v>
      </c>
      <c r="F405" s="95" t="n">
        <f aca="false">D405-E405</f>
        <v>16500</v>
      </c>
    </row>
    <row r="406" s="110" customFormat="true" ht="108" hidden="false" customHeight="false" outlineLevel="0" collapsed="false">
      <c r="A406" s="113" t="s">
        <v>639</v>
      </c>
      <c r="B406" s="87" t="s">
        <v>341</v>
      </c>
      <c r="C406" s="40" t="s">
        <v>640</v>
      </c>
      <c r="D406" s="89" t="n">
        <f aca="false">D407</f>
        <v>41950</v>
      </c>
      <c r="E406" s="89" t="n">
        <f aca="false">E407</f>
        <v>30000</v>
      </c>
      <c r="F406" s="90" t="n">
        <f aca="false">D406-E406</f>
        <v>11950</v>
      </c>
    </row>
    <row r="407" s="110" customFormat="true" ht="36" hidden="false" customHeight="false" outlineLevel="0" collapsed="false">
      <c r="A407" s="93" t="s">
        <v>349</v>
      </c>
      <c r="B407" s="96" t="s">
        <v>341</v>
      </c>
      <c r="C407" s="54" t="s">
        <v>641</v>
      </c>
      <c r="D407" s="94" t="n">
        <f aca="false">D408</f>
        <v>41950</v>
      </c>
      <c r="E407" s="94" t="n">
        <f aca="false">E408</f>
        <v>30000</v>
      </c>
      <c r="F407" s="95" t="n">
        <f aca="false">D407-E407</f>
        <v>11950</v>
      </c>
    </row>
    <row r="408" s="110" customFormat="true" ht="36" hidden="false" customHeight="false" outlineLevel="0" collapsed="false">
      <c r="A408" s="93" t="s">
        <v>351</v>
      </c>
      <c r="B408" s="96" t="s">
        <v>341</v>
      </c>
      <c r="C408" s="54" t="s">
        <v>642</v>
      </c>
      <c r="D408" s="94" t="n">
        <f aca="false">D409</f>
        <v>41950</v>
      </c>
      <c r="E408" s="94" t="n">
        <f aca="false">E409</f>
        <v>30000</v>
      </c>
      <c r="F408" s="95" t="n">
        <f aca="false">D408-E408</f>
        <v>11950</v>
      </c>
    </row>
    <row r="409" s="110" customFormat="true" ht="36" hidden="false" customHeight="false" outlineLevel="0" collapsed="false">
      <c r="A409" s="93" t="s">
        <v>353</v>
      </c>
      <c r="B409" s="96" t="s">
        <v>341</v>
      </c>
      <c r="C409" s="54" t="s">
        <v>643</v>
      </c>
      <c r="D409" s="94" t="n">
        <v>41950</v>
      </c>
      <c r="E409" s="94" t="n">
        <f aca="false">30000</f>
        <v>30000</v>
      </c>
      <c r="F409" s="95" t="n">
        <f aca="false">D409-E409</f>
        <v>11950</v>
      </c>
    </row>
    <row r="410" s="110" customFormat="true" ht="38.25" hidden="false" customHeight="false" outlineLevel="0" collapsed="false">
      <c r="A410" s="115" t="s">
        <v>644</v>
      </c>
      <c r="B410" s="87" t="s">
        <v>341</v>
      </c>
      <c r="C410" s="40" t="s">
        <v>645</v>
      </c>
      <c r="D410" s="89" t="n">
        <f aca="false">D411</f>
        <v>10000</v>
      </c>
      <c r="E410" s="89" t="n">
        <f aca="false">E411</f>
        <v>0</v>
      </c>
      <c r="F410" s="90" t="n">
        <f aca="false">D410-E410</f>
        <v>10000</v>
      </c>
    </row>
    <row r="411" s="110" customFormat="true" ht="72" hidden="false" customHeight="false" outlineLevel="0" collapsed="false">
      <c r="A411" s="86" t="s">
        <v>646</v>
      </c>
      <c r="B411" s="87" t="s">
        <v>341</v>
      </c>
      <c r="C411" s="40" t="s">
        <v>647</v>
      </c>
      <c r="D411" s="89" t="n">
        <f aca="false">D412</f>
        <v>10000</v>
      </c>
      <c r="E411" s="89" t="n">
        <f aca="false">E412</f>
        <v>0</v>
      </c>
      <c r="F411" s="90" t="n">
        <f aca="false">D411-E411</f>
        <v>10000</v>
      </c>
    </row>
    <row r="412" s="110" customFormat="true" ht="36" hidden="false" customHeight="false" outlineLevel="0" collapsed="false">
      <c r="A412" s="93" t="s">
        <v>349</v>
      </c>
      <c r="B412" s="96" t="s">
        <v>341</v>
      </c>
      <c r="C412" s="54" t="s">
        <v>648</v>
      </c>
      <c r="D412" s="94" t="n">
        <f aca="false">D413</f>
        <v>10000</v>
      </c>
      <c r="E412" s="94" t="n">
        <f aca="false">E413</f>
        <v>0</v>
      </c>
      <c r="F412" s="95" t="n">
        <f aca="false">D412-E412</f>
        <v>10000</v>
      </c>
    </row>
    <row r="413" s="110" customFormat="true" ht="36" hidden="false" customHeight="false" outlineLevel="0" collapsed="false">
      <c r="A413" s="93" t="s">
        <v>351</v>
      </c>
      <c r="B413" s="96" t="s">
        <v>341</v>
      </c>
      <c r="C413" s="54" t="s">
        <v>649</v>
      </c>
      <c r="D413" s="94" t="n">
        <f aca="false">D414</f>
        <v>10000</v>
      </c>
      <c r="E413" s="94" t="n">
        <f aca="false">E414</f>
        <v>0</v>
      </c>
      <c r="F413" s="95" t="n">
        <f aca="false">D413-E413</f>
        <v>10000</v>
      </c>
    </row>
    <row r="414" s="110" customFormat="true" ht="36" hidden="false" customHeight="false" outlineLevel="0" collapsed="false">
      <c r="A414" s="93" t="s">
        <v>353</v>
      </c>
      <c r="B414" s="96" t="s">
        <v>341</v>
      </c>
      <c r="C414" s="54" t="s">
        <v>650</v>
      </c>
      <c r="D414" s="94" t="n">
        <v>10000</v>
      </c>
      <c r="E414" s="94"/>
      <c r="F414" s="95" t="n">
        <f aca="false">D414-E414</f>
        <v>10000</v>
      </c>
    </row>
    <row r="415" s="110" customFormat="true" ht="63.75" hidden="false" customHeight="false" outlineLevel="0" collapsed="false">
      <c r="A415" s="115" t="s">
        <v>651</v>
      </c>
      <c r="B415" s="87" t="s">
        <v>341</v>
      </c>
      <c r="C415" s="40" t="s">
        <v>652</v>
      </c>
      <c r="D415" s="89" t="n">
        <f aca="false">D416+D420+D424</f>
        <v>115000</v>
      </c>
      <c r="E415" s="89" t="n">
        <f aca="false">E416+E420+E424</f>
        <v>21000</v>
      </c>
      <c r="F415" s="90" t="n">
        <f aca="false">D415-E415</f>
        <v>94000</v>
      </c>
    </row>
    <row r="416" s="110" customFormat="true" ht="72" hidden="false" customHeight="false" outlineLevel="0" collapsed="false">
      <c r="A416" s="113" t="s">
        <v>653</v>
      </c>
      <c r="B416" s="87" t="s">
        <v>341</v>
      </c>
      <c r="C416" s="40" t="s">
        <v>654</v>
      </c>
      <c r="D416" s="89" t="n">
        <f aca="false">D417</f>
        <v>70000</v>
      </c>
      <c r="E416" s="89" t="n">
        <f aca="false">E417</f>
        <v>21000</v>
      </c>
      <c r="F416" s="90" t="n">
        <f aca="false">D416-E416</f>
        <v>49000</v>
      </c>
    </row>
    <row r="417" s="110" customFormat="true" ht="36" hidden="false" customHeight="false" outlineLevel="0" collapsed="false">
      <c r="A417" s="93" t="s">
        <v>349</v>
      </c>
      <c r="B417" s="96" t="s">
        <v>341</v>
      </c>
      <c r="C417" s="54" t="s">
        <v>655</v>
      </c>
      <c r="D417" s="94" t="n">
        <f aca="false">D418</f>
        <v>70000</v>
      </c>
      <c r="E417" s="94" t="n">
        <f aca="false">E418</f>
        <v>21000</v>
      </c>
      <c r="F417" s="95" t="n">
        <f aca="false">D417-E417</f>
        <v>49000</v>
      </c>
    </row>
    <row r="418" s="110" customFormat="true" ht="36" hidden="false" customHeight="false" outlineLevel="0" collapsed="false">
      <c r="A418" s="93" t="s">
        <v>351</v>
      </c>
      <c r="B418" s="96" t="s">
        <v>341</v>
      </c>
      <c r="C418" s="54" t="s">
        <v>656</v>
      </c>
      <c r="D418" s="94" t="n">
        <f aca="false">D419</f>
        <v>70000</v>
      </c>
      <c r="E418" s="94" t="n">
        <f aca="false">E419</f>
        <v>21000</v>
      </c>
      <c r="F418" s="95" t="n">
        <f aca="false">D418-E418</f>
        <v>49000</v>
      </c>
    </row>
    <row r="419" s="110" customFormat="true" ht="36" hidden="false" customHeight="false" outlineLevel="0" collapsed="false">
      <c r="A419" s="93" t="s">
        <v>353</v>
      </c>
      <c r="B419" s="96" t="s">
        <v>341</v>
      </c>
      <c r="C419" s="54" t="s">
        <v>657</v>
      </c>
      <c r="D419" s="94" t="n">
        <v>70000</v>
      </c>
      <c r="E419" s="94" t="n">
        <f aca="false">5000+3000+11000+1000+1000</f>
        <v>21000</v>
      </c>
      <c r="F419" s="95" t="n">
        <f aca="false">D419-E419</f>
        <v>49000</v>
      </c>
    </row>
    <row r="420" s="110" customFormat="true" ht="72" hidden="false" customHeight="false" outlineLevel="0" collapsed="false">
      <c r="A420" s="86" t="s">
        <v>658</v>
      </c>
      <c r="B420" s="87" t="s">
        <v>341</v>
      </c>
      <c r="C420" s="40" t="s">
        <v>659</v>
      </c>
      <c r="D420" s="89" t="n">
        <f aca="false">D421</f>
        <v>25000</v>
      </c>
      <c r="E420" s="89" t="n">
        <f aca="false">E421</f>
        <v>0</v>
      </c>
      <c r="F420" s="90" t="n">
        <f aca="false">D420-E420</f>
        <v>25000</v>
      </c>
    </row>
    <row r="421" s="110" customFormat="true" ht="36" hidden="false" customHeight="false" outlineLevel="0" collapsed="false">
      <c r="A421" s="93" t="s">
        <v>349</v>
      </c>
      <c r="B421" s="96" t="s">
        <v>341</v>
      </c>
      <c r="C421" s="54" t="s">
        <v>660</v>
      </c>
      <c r="D421" s="94" t="n">
        <f aca="false">D422</f>
        <v>25000</v>
      </c>
      <c r="E421" s="94" t="n">
        <f aca="false">E422</f>
        <v>0</v>
      </c>
      <c r="F421" s="95" t="n">
        <f aca="false">D421-E421</f>
        <v>25000</v>
      </c>
    </row>
    <row r="422" s="110" customFormat="true" ht="36" hidden="false" customHeight="false" outlineLevel="0" collapsed="false">
      <c r="A422" s="93" t="s">
        <v>351</v>
      </c>
      <c r="B422" s="96" t="s">
        <v>341</v>
      </c>
      <c r="C422" s="54" t="s">
        <v>661</v>
      </c>
      <c r="D422" s="94" t="n">
        <f aca="false">D423</f>
        <v>25000</v>
      </c>
      <c r="E422" s="94" t="n">
        <f aca="false">E423</f>
        <v>0</v>
      </c>
      <c r="F422" s="95" t="n">
        <f aca="false">D422-E422</f>
        <v>25000</v>
      </c>
    </row>
    <row r="423" s="110" customFormat="true" ht="36" hidden="false" customHeight="false" outlineLevel="0" collapsed="false">
      <c r="A423" s="93" t="s">
        <v>353</v>
      </c>
      <c r="B423" s="96" t="s">
        <v>341</v>
      </c>
      <c r="C423" s="54" t="s">
        <v>662</v>
      </c>
      <c r="D423" s="94" t="n">
        <v>25000</v>
      </c>
      <c r="E423" s="94"/>
      <c r="F423" s="95" t="n">
        <f aca="false">D423-E423</f>
        <v>25000</v>
      </c>
    </row>
    <row r="424" s="110" customFormat="true" ht="96" hidden="false" customHeight="false" outlineLevel="0" collapsed="false">
      <c r="A424" s="86" t="s">
        <v>663</v>
      </c>
      <c r="B424" s="87" t="s">
        <v>341</v>
      </c>
      <c r="C424" s="40" t="s">
        <v>664</v>
      </c>
      <c r="D424" s="89" t="n">
        <f aca="false">D425</f>
        <v>20000</v>
      </c>
      <c r="E424" s="89" t="n">
        <f aca="false">E425</f>
        <v>0</v>
      </c>
      <c r="F424" s="90" t="n">
        <f aca="false">D424-E424</f>
        <v>20000</v>
      </c>
    </row>
    <row r="425" s="110" customFormat="true" ht="27.75" hidden="false" customHeight="true" outlineLevel="0" collapsed="false">
      <c r="A425" s="93" t="s">
        <v>349</v>
      </c>
      <c r="B425" s="96" t="s">
        <v>341</v>
      </c>
      <c r="C425" s="54" t="s">
        <v>665</v>
      </c>
      <c r="D425" s="94" t="n">
        <f aca="false">D426</f>
        <v>20000</v>
      </c>
      <c r="E425" s="94" t="n">
        <f aca="false">E426</f>
        <v>0</v>
      </c>
      <c r="F425" s="95" t="n">
        <f aca="false">D425-E425</f>
        <v>20000</v>
      </c>
    </row>
    <row r="426" s="110" customFormat="true" ht="36" hidden="false" customHeight="false" outlineLevel="0" collapsed="false">
      <c r="A426" s="93" t="s">
        <v>351</v>
      </c>
      <c r="B426" s="96" t="s">
        <v>341</v>
      </c>
      <c r="C426" s="54" t="s">
        <v>666</v>
      </c>
      <c r="D426" s="94" t="n">
        <f aca="false">D427</f>
        <v>20000</v>
      </c>
      <c r="E426" s="94" t="n">
        <f aca="false">E427</f>
        <v>0</v>
      </c>
      <c r="F426" s="95" t="n">
        <f aca="false">D426-E426</f>
        <v>20000</v>
      </c>
    </row>
    <row r="427" s="110" customFormat="true" ht="36" hidden="false" customHeight="false" outlineLevel="0" collapsed="false">
      <c r="A427" s="93" t="s">
        <v>353</v>
      </c>
      <c r="B427" s="96" t="s">
        <v>341</v>
      </c>
      <c r="C427" s="54" t="s">
        <v>667</v>
      </c>
      <c r="D427" s="94" t="n">
        <v>20000</v>
      </c>
      <c r="E427" s="94"/>
      <c r="F427" s="95" t="n">
        <f aca="false">D427-E427</f>
        <v>20000</v>
      </c>
    </row>
    <row r="428" customFormat="false" ht="38.25" hidden="false" customHeight="false" outlineLevel="0" collapsed="false">
      <c r="A428" s="115" t="s">
        <v>668</v>
      </c>
      <c r="B428" s="87" t="s">
        <v>341</v>
      </c>
      <c r="C428" s="40" t="s">
        <v>669</v>
      </c>
      <c r="D428" s="89" t="n">
        <f aca="false">D429</f>
        <v>2700000</v>
      </c>
      <c r="E428" s="89" t="n">
        <f aca="false">E429</f>
        <v>923302.98</v>
      </c>
      <c r="F428" s="90" t="n">
        <f aca="false">D428-E428</f>
        <v>1776697.02</v>
      </c>
    </row>
    <row r="429" customFormat="false" ht="96" hidden="false" customHeight="false" outlineLevel="0" collapsed="false">
      <c r="A429" s="86" t="s">
        <v>670</v>
      </c>
      <c r="B429" s="87" t="s">
        <v>341</v>
      </c>
      <c r="C429" s="40" t="s">
        <v>671</v>
      </c>
      <c r="D429" s="89" t="n">
        <f aca="false">D430</f>
        <v>2700000</v>
      </c>
      <c r="E429" s="89" t="n">
        <f aca="false">E430</f>
        <v>923302.98</v>
      </c>
      <c r="F429" s="90" t="n">
        <f aca="false">D429-E429</f>
        <v>1776697.02</v>
      </c>
    </row>
    <row r="430" customFormat="false" ht="36" hidden="false" customHeight="false" outlineLevel="0" collapsed="false">
      <c r="A430" s="93" t="s">
        <v>349</v>
      </c>
      <c r="B430" s="96" t="s">
        <v>341</v>
      </c>
      <c r="C430" s="54" t="s">
        <v>672</v>
      </c>
      <c r="D430" s="94" t="n">
        <f aca="false">D431</f>
        <v>2700000</v>
      </c>
      <c r="E430" s="94" t="n">
        <f aca="false">E431</f>
        <v>923302.98</v>
      </c>
      <c r="F430" s="95" t="n">
        <f aca="false">D430-E430</f>
        <v>1776697.02</v>
      </c>
    </row>
    <row r="431" customFormat="false" ht="36" hidden="false" customHeight="false" outlineLevel="0" collapsed="false">
      <c r="A431" s="93" t="s">
        <v>351</v>
      </c>
      <c r="B431" s="96" t="s">
        <v>341</v>
      </c>
      <c r="C431" s="54" t="s">
        <v>673</v>
      </c>
      <c r="D431" s="94" t="n">
        <f aca="false">SUM(D432:D433)</f>
        <v>2700000</v>
      </c>
      <c r="E431" s="94" t="n">
        <f aca="false">SUM(E432:E433)</f>
        <v>923302.98</v>
      </c>
      <c r="F431" s="95" t="n">
        <f aca="false">D431-E431</f>
        <v>1776697.02</v>
      </c>
    </row>
    <row r="432" customFormat="false" ht="36" hidden="false" customHeight="false" outlineLevel="0" collapsed="false">
      <c r="A432" s="93" t="s">
        <v>436</v>
      </c>
      <c r="B432" s="96" t="s">
        <v>341</v>
      </c>
      <c r="C432" s="54" t="s">
        <v>674</v>
      </c>
      <c r="D432" s="94" t="n">
        <v>2640000</v>
      </c>
      <c r="E432" s="94" t="n">
        <f aca="false">101149.88+235214.02+191124.02+64620.02+237881.02+84474.02</f>
        <v>914462.98</v>
      </c>
      <c r="F432" s="95" t="n">
        <f aca="false">D432-E432</f>
        <v>1725537.02</v>
      </c>
    </row>
    <row r="433" s="50" customFormat="true" ht="36" hidden="false" customHeight="false" outlineLevel="0" collapsed="false">
      <c r="A433" s="114" t="s">
        <v>353</v>
      </c>
      <c r="B433" s="96" t="s">
        <v>341</v>
      </c>
      <c r="C433" s="54" t="s">
        <v>675</v>
      </c>
      <c r="D433" s="94" t="n">
        <v>60000</v>
      </c>
      <c r="E433" s="94" t="n">
        <f aca="false">8840</f>
        <v>8840</v>
      </c>
      <c r="F433" s="95" t="n">
        <f aca="false">D433-E433</f>
        <v>51160</v>
      </c>
    </row>
    <row r="434" s="50" customFormat="true" ht="63.75" hidden="false" customHeight="false" outlineLevel="0" collapsed="false">
      <c r="A434" s="115" t="s">
        <v>676</v>
      </c>
      <c r="B434" s="87" t="s">
        <v>341</v>
      </c>
      <c r="C434" s="40" t="s">
        <v>677</v>
      </c>
      <c r="D434" s="89" t="n">
        <f aca="false">D435+D439+D443</f>
        <v>1600000</v>
      </c>
      <c r="E434" s="89" t="n">
        <f aca="false">E435+E439+E443</f>
        <v>136860</v>
      </c>
      <c r="F434" s="90" t="n">
        <f aca="false">D434-E434</f>
        <v>1463140</v>
      </c>
    </row>
    <row r="435" s="50" customFormat="true" ht="96" hidden="false" customHeight="false" outlineLevel="0" collapsed="false">
      <c r="A435" s="86" t="s">
        <v>678</v>
      </c>
      <c r="B435" s="108" t="s">
        <v>341</v>
      </c>
      <c r="C435" s="40" t="s">
        <v>679</v>
      </c>
      <c r="D435" s="89" t="n">
        <f aca="false">D436</f>
        <v>140000</v>
      </c>
      <c r="E435" s="89" t="n">
        <f aca="false">E436</f>
        <v>67000</v>
      </c>
      <c r="F435" s="90" t="n">
        <f aca="false">D435-E435</f>
        <v>73000</v>
      </c>
    </row>
    <row r="436" s="110" customFormat="true" ht="36" hidden="false" customHeight="false" outlineLevel="0" collapsed="false">
      <c r="A436" s="93" t="s">
        <v>349</v>
      </c>
      <c r="B436" s="96" t="s">
        <v>341</v>
      </c>
      <c r="C436" s="54" t="s">
        <v>680</v>
      </c>
      <c r="D436" s="94" t="n">
        <f aca="false">D437</f>
        <v>140000</v>
      </c>
      <c r="E436" s="94" t="n">
        <f aca="false">E437</f>
        <v>67000</v>
      </c>
      <c r="F436" s="95" t="n">
        <f aca="false">D436-E436</f>
        <v>73000</v>
      </c>
    </row>
    <row r="437" customFormat="false" ht="36" hidden="false" customHeight="false" outlineLevel="0" collapsed="false">
      <c r="A437" s="93" t="s">
        <v>351</v>
      </c>
      <c r="B437" s="96" t="s">
        <v>341</v>
      </c>
      <c r="C437" s="54" t="s">
        <v>681</v>
      </c>
      <c r="D437" s="94" t="n">
        <f aca="false">D438</f>
        <v>140000</v>
      </c>
      <c r="E437" s="94" t="n">
        <f aca="false">E438</f>
        <v>67000</v>
      </c>
      <c r="F437" s="95" t="n">
        <f aca="false">D437-E437</f>
        <v>73000</v>
      </c>
    </row>
    <row r="438" customFormat="false" ht="36" hidden="false" customHeight="false" outlineLevel="0" collapsed="false">
      <c r="A438" s="114" t="s">
        <v>353</v>
      </c>
      <c r="B438" s="96" t="s">
        <v>341</v>
      </c>
      <c r="C438" s="54" t="s">
        <v>682</v>
      </c>
      <c r="D438" s="94" t="n">
        <v>140000</v>
      </c>
      <c r="E438" s="94" t="n">
        <f aca="false">14000+14000+8500+9500+21000</f>
        <v>67000</v>
      </c>
      <c r="F438" s="95" t="n">
        <f aca="false">D438-E438</f>
        <v>73000</v>
      </c>
    </row>
    <row r="439" customFormat="false" ht="96" hidden="false" customHeight="false" outlineLevel="0" collapsed="false">
      <c r="A439" s="86" t="s">
        <v>683</v>
      </c>
      <c r="B439" s="87" t="s">
        <v>341</v>
      </c>
      <c r="C439" s="40" t="s">
        <v>684</v>
      </c>
      <c r="D439" s="89" t="n">
        <f aca="false">D440</f>
        <v>660000</v>
      </c>
      <c r="E439" s="89" t="n">
        <f aca="false">E440</f>
        <v>69860</v>
      </c>
      <c r="F439" s="90" t="n">
        <f aca="false">D439-E439</f>
        <v>590140</v>
      </c>
    </row>
    <row r="440" customFormat="false" ht="36" hidden="false" customHeight="false" outlineLevel="0" collapsed="false">
      <c r="A440" s="93" t="s">
        <v>349</v>
      </c>
      <c r="B440" s="96" t="s">
        <v>341</v>
      </c>
      <c r="C440" s="54" t="s">
        <v>685</v>
      </c>
      <c r="D440" s="94" t="n">
        <f aca="false">D441</f>
        <v>660000</v>
      </c>
      <c r="E440" s="94" t="n">
        <f aca="false">E441</f>
        <v>69860</v>
      </c>
      <c r="F440" s="95" t="n">
        <f aca="false">D440-E440</f>
        <v>590140</v>
      </c>
    </row>
    <row r="441" customFormat="false" ht="36" hidden="false" customHeight="false" outlineLevel="0" collapsed="false">
      <c r="A441" s="93" t="s">
        <v>351</v>
      </c>
      <c r="B441" s="96" t="s">
        <v>341</v>
      </c>
      <c r="C441" s="54" t="s">
        <v>686</v>
      </c>
      <c r="D441" s="94" t="n">
        <f aca="false">D442</f>
        <v>660000</v>
      </c>
      <c r="E441" s="94" t="n">
        <f aca="false">E442</f>
        <v>69860</v>
      </c>
      <c r="F441" s="95" t="n">
        <f aca="false">D441-E441</f>
        <v>590140</v>
      </c>
    </row>
    <row r="442" customFormat="false" ht="36" hidden="false" customHeight="false" outlineLevel="0" collapsed="false">
      <c r="A442" s="114" t="s">
        <v>353</v>
      </c>
      <c r="B442" s="96" t="s">
        <v>341</v>
      </c>
      <c r="C442" s="54" t="s">
        <v>687</v>
      </c>
      <c r="D442" s="94" t="n">
        <v>660000</v>
      </c>
      <c r="E442" s="94" t="n">
        <f aca="false">69860</f>
        <v>69860</v>
      </c>
      <c r="F442" s="95" t="n">
        <f aca="false">D442-E442</f>
        <v>590140</v>
      </c>
    </row>
    <row r="443" s="50" customFormat="true" ht="72" hidden="false" customHeight="false" outlineLevel="0" collapsed="false">
      <c r="A443" s="86" t="s">
        <v>688</v>
      </c>
      <c r="B443" s="108" t="s">
        <v>341</v>
      </c>
      <c r="C443" s="40" t="s">
        <v>689</v>
      </c>
      <c r="D443" s="89" t="n">
        <f aca="false">D444</f>
        <v>800000</v>
      </c>
      <c r="E443" s="89" t="n">
        <f aca="false">E444</f>
        <v>0</v>
      </c>
      <c r="F443" s="90" t="n">
        <f aca="false">D443-E443</f>
        <v>800000</v>
      </c>
    </row>
    <row r="444" s="110" customFormat="true" ht="36" hidden="false" customHeight="false" outlineLevel="0" collapsed="false">
      <c r="A444" s="93" t="s">
        <v>349</v>
      </c>
      <c r="B444" s="96" t="s">
        <v>341</v>
      </c>
      <c r="C444" s="54" t="s">
        <v>690</v>
      </c>
      <c r="D444" s="94" t="n">
        <f aca="false">D445</f>
        <v>800000</v>
      </c>
      <c r="E444" s="94" t="n">
        <f aca="false">E445</f>
        <v>0</v>
      </c>
      <c r="F444" s="95" t="n">
        <f aca="false">D444-E444</f>
        <v>800000</v>
      </c>
    </row>
    <row r="445" customFormat="false" ht="36" hidden="false" customHeight="false" outlineLevel="0" collapsed="false">
      <c r="A445" s="93" t="s">
        <v>351</v>
      </c>
      <c r="B445" s="96" t="s">
        <v>341</v>
      </c>
      <c r="C445" s="54" t="s">
        <v>691</v>
      </c>
      <c r="D445" s="94" t="n">
        <f aca="false">D446</f>
        <v>800000</v>
      </c>
      <c r="E445" s="94" t="n">
        <f aca="false">E446</f>
        <v>0</v>
      </c>
      <c r="F445" s="95" t="n">
        <f aca="false">D445-E445</f>
        <v>800000</v>
      </c>
    </row>
    <row r="446" s="50" customFormat="true" ht="36" hidden="false" customHeight="false" outlineLevel="0" collapsed="false">
      <c r="A446" s="114" t="s">
        <v>353</v>
      </c>
      <c r="B446" s="87" t="s">
        <v>341</v>
      </c>
      <c r="C446" s="54" t="s">
        <v>692</v>
      </c>
      <c r="D446" s="94" t="n">
        <v>800000</v>
      </c>
      <c r="E446" s="94"/>
      <c r="F446" s="95" t="n">
        <f aca="false">D446-E446</f>
        <v>800000</v>
      </c>
    </row>
    <row r="447" s="50" customFormat="true" ht="56.25" hidden="false" customHeight="true" outlineLevel="0" collapsed="false">
      <c r="A447" s="115" t="s">
        <v>693</v>
      </c>
      <c r="B447" s="87" t="s">
        <v>341</v>
      </c>
      <c r="C447" s="40" t="s">
        <v>694</v>
      </c>
      <c r="D447" s="89" t="n">
        <f aca="false">D448</f>
        <v>400000</v>
      </c>
      <c r="E447" s="89" t="n">
        <f aca="false">E448</f>
        <v>101632</v>
      </c>
      <c r="F447" s="90" t="n">
        <f aca="false">D447-E447</f>
        <v>298368</v>
      </c>
    </row>
    <row r="448" s="110" customFormat="true" ht="75" hidden="false" customHeight="true" outlineLevel="0" collapsed="false">
      <c r="A448" s="86" t="s">
        <v>695</v>
      </c>
      <c r="B448" s="87" t="s">
        <v>341</v>
      </c>
      <c r="C448" s="40" t="s">
        <v>696</v>
      </c>
      <c r="D448" s="89" t="n">
        <f aca="false">D449</f>
        <v>400000</v>
      </c>
      <c r="E448" s="89" t="n">
        <f aca="false">E449</f>
        <v>101632</v>
      </c>
      <c r="F448" s="90" t="n">
        <f aca="false">D448-E448</f>
        <v>298368</v>
      </c>
    </row>
    <row r="449" customFormat="false" ht="36" hidden="false" customHeight="false" outlineLevel="0" collapsed="false">
      <c r="A449" s="93" t="s">
        <v>349</v>
      </c>
      <c r="B449" s="96" t="s">
        <v>341</v>
      </c>
      <c r="C449" s="54" t="s">
        <v>697</v>
      </c>
      <c r="D449" s="94" t="n">
        <f aca="false">D450</f>
        <v>400000</v>
      </c>
      <c r="E449" s="94" t="n">
        <f aca="false">E450</f>
        <v>101632</v>
      </c>
      <c r="F449" s="95" t="n">
        <f aca="false">D449-E449</f>
        <v>298368</v>
      </c>
    </row>
    <row r="450" customFormat="false" ht="36" hidden="false" customHeight="false" outlineLevel="0" collapsed="false">
      <c r="A450" s="114" t="s">
        <v>351</v>
      </c>
      <c r="B450" s="96" t="s">
        <v>341</v>
      </c>
      <c r="C450" s="54" t="s">
        <v>698</v>
      </c>
      <c r="D450" s="94" t="n">
        <f aca="false">D451</f>
        <v>400000</v>
      </c>
      <c r="E450" s="94" t="n">
        <f aca="false">E451</f>
        <v>101632</v>
      </c>
      <c r="F450" s="95" t="n">
        <f aca="false">D450-E450</f>
        <v>298368</v>
      </c>
    </row>
    <row r="451" customFormat="false" ht="36" hidden="false" customHeight="false" outlineLevel="0" collapsed="false">
      <c r="A451" s="93" t="s">
        <v>353</v>
      </c>
      <c r="B451" s="96" t="s">
        <v>341</v>
      </c>
      <c r="C451" s="54" t="s">
        <v>699</v>
      </c>
      <c r="D451" s="94" t="n">
        <v>400000</v>
      </c>
      <c r="E451" s="94" t="n">
        <f aca="false">38610+16980+17920+28122</f>
        <v>101632</v>
      </c>
      <c r="F451" s="95" t="n">
        <f aca="false">D451-E451</f>
        <v>298368</v>
      </c>
    </row>
    <row r="452" s="116" customFormat="true" ht="76.5" hidden="false" customHeight="false" outlineLevel="0" collapsed="false">
      <c r="A452" s="115" t="s">
        <v>700</v>
      </c>
      <c r="B452" s="87" t="s">
        <v>341</v>
      </c>
      <c r="C452" s="40" t="s">
        <v>701</v>
      </c>
      <c r="D452" s="89" t="n">
        <f aca="false">D453</f>
        <v>130000</v>
      </c>
      <c r="E452" s="89" t="n">
        <f aca="false">E453</f>
        <v>0</v>
      </c>
      <c r="F452" s="90" t="n">
        <f aca="false">D452-E452</f>
        <v>130000</v>
      </c>
    </row>
    <row r="453" s="116" customFormat="true" ht="96" hidden="false" customHeight="false" outlineLevel="0" collapsed="false">
      <c r="A453" s="86" t="s">
        <v>702</v>
      </c>
      <c r="B453" s="87" t="s">
        <v>341</v>
      </c>
      <c r="C453" s="40" t="s">
        <v>703</v>
      </c>
      <c r="D453" s="89" t="n">
        <f aca="false">D454</f>
        <v>130000</v>
      </c>
      <c r="E453" s="89" t="n">
        <f aca="false">E454</f>
        <v>0</v>
      </c>
      <c r="F453" s="90" t="n">
        <f aca="false">D453-E453</f>
        <v>130000</v>
      </c>
    </row>
    <row r="454" customFormat="false" ht="36" hidden="false" customHeight="false" outlineLevel="0" collapsed="false">
      <c r="A454" s="93" t="s">
        <v>349</v>
      </c>
      <c r="B454" s="96" t="s">
        <v>341</v>
      </c>
      <c r="C454" s="54" t="s">
        <v>704</v>
      </c>
      <c r="D454" s="94" t="n">
        <f aca="false">D455</f>
        <v>130000</v>
      </c>
      <c r="E454" s="94" t="n">
        <f aca="false">E455</f>
        <v>0</v>
      </c>
      <c r="F454" s="95" t="n">
        <f aca="false">D454-E454</f>
        <v>130000</v>
      </c>
    </row>
    <row r="455" s="110" customFormat="true" ht="36" hidden="false" customHeight="false" outlineLevel="0" collapsed="false">
      <c r="A455" s="93" t="s">
        <v>351</v>
      </c>
      <c r="B455" s="96" t="s">
        <v>341</v>
      </c>
      <c r="C455" s="54" t="s">
        <v>705</v>
      </c>
      <c r="D455" s="94" t="n">
        <f aca="false">D456</f>
        <v>130000</v>
      </c>
      <c r="E455" s="94" t="n">
        <f aca="false">E456</f>
        <v>0</v>
      </c>
      <c r="F455" s="95" t="n">
        <f aca="false">D455-E455</f>
        <v>130000</v>
      </c>
    </row>
    <row r="456" s="110" customFormat="true" ht="36" hidden="false" customHeight="false" outlineLevel="0" collapsed="false">
      <c r="A456" s="93" t="s">
        <v>353</v>
      </c>
      <c r="B456" s="96" t="s">
        <v>341</v>
      </c>
      <c r="C456" s="54" t="s">
        <v>706</v>
      </c>
      <c r="D456" s="94" t="n">
        <v>130000</v>
      </c>
      <c r="E456" s="94"/>
      <c r="F456" s="95" t="n">
        <f aca="false">D456-E456</f>
        <v>130000</v>
      </c>
    </row>
    <row r="457" customFormat="false" ht="48" hidden="false" customHeight="true" outlineLevel="0" collapsed="false">
      <c r="A457" s="91" t="s">
        <v>707</v>
      </c>
      <c r="B457" s="87" t="s">
        <v>341</v>
      </c>
      <c r="C457" s="40" t="s">
        <v>708</v>
      </c>
      <c r="D457" s="89" t="n">
        <f aca="false">D458+D462+D470+D475</f>
        <v>2245129</v>
      </c>
      <c r="E457" s="89" t="n">
        <f aca="false">E458+E462+E470+E475</f>
        <v>1246200.2</v>
      </c>
      <c r="F457" s="90" t="n">
        <f aca="false">D457-E457</f>
        <v>998928.8</v>
      </c>
    </row>
    <row r="458" customFormat="false" ht="56.25" hidden="false" customHeight="true" outlineLevel="0" collapsed="false">
      <c r="A458" s="117" t="s">
        <v>709</v>
      </c>
      <c r="B458" s="87" t="s">
        <v>341</v>
      </c>
      <c r="C458" s="40" t="s">
        <v>710</v>
      </c>
      <c r="D458" s="89" t="n">
        <f aca="false">D459</f>
        <v>800000</v>
      </c>
      <c r="E458" s="89" t="n">
        <f aca="false">E459</f>
        <v>439108.84</v>
      </c>
      <c r="F458" s="90" t="n">
        <f aca="false">D458-E458</f>
        <v>360891.16</v>
      </c>
    </row>
    <row r="459" customFormat="false" ht="36" hidden="false" customHeight="false" outlineLevel="0" collapsed="false">
      <c r="A459" s="93" t="s">
        <v>349</v>
      </c>
      <c r="B459" s="96" t="s">
        <v>341</v>
      </c>
      <c r="C459" s="54" t="s">
        <v>711</v>
      </c>
      <c r="D459" s="94" t="n">
        <f aca="false">D460</f>
        <v>800000</v>
      </c>
      <c r="E459" s="94" t="n">
        <f aca="false">E460</f>
        <v>439108.84</v>
      </c>
      <c r="F459" s="95" t="n">
        <f aca="false">D459-E459</f>
        <v>360891.16</v>
      </c>
    </row>
    <row r="460" customFormat="false" ht="36" hidden="false" customHeight="false" outlineLevel="0" collapsed="false">
      <c r="A460" s="93" t="s">
        <v>351</v>
      </c>
      <c r="B460" s="96" t="s">
        <v>341</v>
      </c>
      <c r="C460" s="54" t="s">
        <v>712</v>
      </c>
      <c r="D460" s="94" t="n">
        <f aca="false">D461</f>
        <v>800000</v>
      </c>
      <c r="E460" s="94" t="n">
        <f aca="false">E461</f>
        <v>439108.84</v>
      </c>
      <c r="F460" s="95" t="n">
        <f aca="false">D460-E460</f>
        <v>360891.16</v>
      </c>
    </row>
    <row r="461" customFormat="false" ht="36" hidden="false" customHeight="false" outlineLevel="0" collapsed="false">
      <c r="A461" s="93" t="s">
        <v>353</v>
      </c>
      <c r="B461" s="96" t="s">
        <v>341</v>
      </c>
      <c r="C461" s="54" t="s">
        <v>713</v>
      </c>
      <c r="D461" s="94" t="n">
        <v>800000</v>
      </c>
      <c r="E461" s="94" t="n">
        <f aca="false">16995.39+34370+55853.53+114084.58+109483.24+108322.1</f>
        <v>439108.84</v>
      </c>
      <c r="F461" s="95" t="n">
        <f aca="false">D461-E461</f>
        <v>360891.16</v>
      </c>
    </row>
    <row r="462" s="110" customFormat="true" ht="25.5" hidden="false" customHeight="false" outlineLevel="0" collapsed="false">
      <c r="A462" s="91" t="s">
        <v>714</v>
      </c>
      <c r="B462" s="87" t="s">
        <v>341</v>
      </c>
      <c r="C462" s="40" t="s">
        <v>715</v>
      </c>
      <c r="D462" s="89" t="n">
        <f aca="false">D463</f>
        <v>1250129</v>
      </c>
      <c r="E462" s="89" t="n">
        <f aca="false">E463</f>
        <v>725254.03</v>
      </c>
      <c r="F462" s="90" t="n">
        <f aca="false">D462-E462</f>
        <v>524874.97</v>
      </c>
    </row>
    <row r="463" customFormat="false" ht="12.75" hidden="false" customHeight="false" outlineLevel="0" collapsed="false">
      <c r="A463" s="93" t="s">
        <v>439</v>
      </c>
      <c r="B463" s="96" t="s">
        <v>341</v>
      </c>
      <c r="C463" s="54" t="s">
        <v>716</v>
      </c>
      <c r="D463" s="94" t="n">
        <f aca="false">D464+D466</f>
        <v>1250129</v>
      </c>
      <c r="E463" s="94" t="n">
        <f aca="false">E464+E466</f>
        <v>725254.03</v>
      </c>
      <c r="F463" s="95" t="n">
        <f aca="false">D463-E463</f>
        <v>524874.97</v>
      </c>
    </row>
    <row r="464" s="110" customFormat="true" ht="12.75" hidden="false" customHeight="false" outlineLevel="0" collapsed="false">
      <c r="A464" s="93" t="s">
        <v>594</v>
      </c>
      <c r="B464" s="96" t="s">
        <v>341</v>
      </c>
      <c r="C464" s="54" t="s">
        <v>717</v>
      </c>
      <c r="D464" s="94" t="n">
        <f aca="false">D465</f>
        <v>165000</v>
      </c>
      <c r="E464" s="94" t="n">
        <f aca="false">E465</f>
        <v>159011.03</v>
      </c>
      <c r="F464" s="95" t="n">
        <f aca="false">D464-E464</f>
        <v>5988.97</v>
      </c>
    </row>
    <row r="465" s="110" customFormat="true" ht="132" hidden="false" customHeight="false" outlineLevel="0" collapsed="false">
      <c r="A465" s="93" t="s">
        <v>596</v>
      </c>
      <c r="B465" s="96" t="s">
        <v>341</v>
      </c>
      <c r="C465" s="54" t="s">
        <v>718</v>
      </c>
      <c r="D465" s="94" t="n">
        <f aca="false">60000+45000+30000+30000</f>
        <v>165000</v>
      </c>
      <c r="E465" s="94" t="n">
        <f aca="false">60000+89011.03+10000</f>
        <v>159011.03</v>
      </c>
      <c r="F465" s="95" t="n">
        <f aca="false">D465-E465</f>
        <v>5988.97</v>
      </c>
    </row>
    <row r="466" customFormat="false" ht="24" hidden="false" customHeight="false" outlineLevel="0" collapsed="false">
      <c r="A466" s="93" t="s">
        <v>441</v>
      </c>
      <c r="B466" s="96" t="s">
        <v>341</v>
      </c>
      <c r="C466" s="54" t="s">
        <v>719</v>
      </c>
      <c r="D466" s="94" t="n">
        <f aca="false">SUM(D467:D469)</f>
        <v>1085129</v>
      </c>
      <c r="E466" s="94" t="n">
        <f aca="false">SUM(E467:E469)</f>
        <v>566243</v>
      </c>
      <c r="F466" s="95" t="n">
        <f aca="false">D466-E466</f>
        <v>518886</v>
      </c>
    </row>
    <row r="467" customFormat="false" ht="24" hidden="false" customHeight="false" outlineLevel="0" collapsed="false">
      <c r="A467" s="93" t="s">
        <v>443</v>
      </c>
      <c r="B467" s="96" t="s">
        <v>341</v>
      </c>
      <c r="C467" s="54" t="s">
        <v>720</v>
      </c>
      <c r="D467" s="94" t="n">
        <f aca="false">450000+120129</f>
        <v>570129</v>
      </c>
      <c r="E467" s="94" t="n">
        <f aca="false">73319+138901+138901</f>
        <v>351121</v>
      </c>
      <c r="F467" s="95" t="n">
        <f aca="false">D467-E467</f>
        <v>219008</v>
      </c>
    </row>
    <row r="468" customFormat="false" ht="12.75" hidden="false" customHeight="false" outlineLevel="0" collapsed="false">
      <c r="A468" s="93" t="s">
        <v>445</v>
      </c>
      <c r="B468" s="96" t="s">
        <v>341</v>
      </c>
      <c r="C468" s="54" t="s">
        <v>721</v>
      </c>
      <c r="D468" s="94" t="n">
        <f aca="false">500000-45000</f>
        <v>455000</v>
      </c>
      <c r="E468" s="94" t="n">
        <f aca="false">72594+70789+61739</f>
        <v>205122</v>
      </c>
      <c r="F468" s="95" t="n">
        <f aca="false">D468-E468</f>
        <v>249878</v>
      </c>
    </row>
    <row r="469" customFormat="false" ht="12.75" hidden="false" customHeight="false" outlineLevel="0" collapsed="false">
      <c r="A469" s="93" t="s">
        <v>722</v>
      </c>
      <c r="B469" s="118" t="s">
        <v>341</v>
      </c>
      <c r="C469" s="54" t="s">
        <v>723</v>
      </c>
      <c r="D469" s="94" t="n">
        <f aca="false">90000-30000</f>
        <v>60000</v>
      </c>
      <c r="E469" s="94" t="n">
        <f aca="false">10000</f>
        <v>10000</v>
      </c>
      <c r="F469" s="95" t="n">
        <f aca="false">D469-E469</f>
        <v>50000</v>
      </c>
    </row>
    <row r="470" customFormat="false" ht="25.5" hidden="false" customHeight="false" outlineLevel="0" collapsed="false">
      <c r="A470" s="91" t="s">
        <v>724</v>
      </c>
      <c r="B470" s="108" t="s">
        <v>341</v>
      </c>
      <c r="C470" s="40" t="s">
        <v>725</v>
      </c>
      <c r="D470" s="89" t="n">
        <f aca="false">D471</f>
        <v>175000</v>
      </c>
      <c r="E470" s="89" t="n">
        <f aca="false">E471</f>
        <v>61837.33</v>
      </c>
      <c r="F470" s="90" t="n">
        <f aca="false">D470-E470</f>
        <v>113162.67</v>
      </c>
    </row>
    <row r="471" s="110" customFormat="true" ht="36" hidden="false" customHeight="false" outlineLevel="0" collapsed="false">
      <c r="A471" s="93" t="s">
        <v>349</v>
      </c>
      <c r="B471" s="96" t="s">
        <v>341</v>
      </c>
      <c r="C471" s="54" t="s">
        <v>726</v>
      </c>
      <c r="D471" s="94" t="n">
        <f aca="false">D472</f>
        <v>175000</v>
      </c>
      <c r="E471" s="94" t="n">
        <f aca="false">E472</f>
        <v>61837.33</v>
      </c>
      <c r="F471" s="95" t="n">
        <f aca="false">D471-E471</f>
        <v>113162.67</v>
      </c>
    </row>
    <row r="472" s="119" customFormat="true" ht="36" hidden="false" customHeight="false" outlineLevel="0" collapsed="false">
      <c r="A472" s="93" t="s">
        <v>351</v>
      </c>
      <c r="B472" s="96" t="s">
        <v>341</v>
      </c>
      <c r="C472" s="54" t="s">
        <v>727</v>
      </c>
      <c r="D472" s="94" t="n">
        <f aca="false">SUM(D473:D474)</f>
        <v>175000</v>
      </c>
      <c r="E472" s="94" t="n">
        <f aca="false">SUM(E473:E474)</f>
        <v>61837.33</v>
      </c>
      <c r="F472" s="95" t="n">
        <f aca="false">D472-E472</f>
        <v>113162.67</v>
      </c>
    </row>
    <row r="473" s="72" customFormat="true" ht="36" hidden="false" customHeight="false" outlineLevel="0" collapsed="false">
      <c r="A473" s="93" t="s">
        <v>436</v>
      </c>
      <c r="B473" s="96" t="s">
        <v>341</v>
      </c>
      <c r="C473" s="54" t="s">
        <v>728</v>
      </c>
      <c r="D473" s="94" t="n">
        <v>40000</v>
      </c>
      <c r="E473" s="94" t="n">
        <f aca="false">3562.33+1091.97+1207.61+1478.18+1275.58+1402.19</f>
        <v>10017.86</v>
      </c>
      <c r="F473" s="95" t="n">
        <f aca="false">D473-E473</f>
        <v>29982.14</v>
      </c>
    </row>
    <row r="474" customFormat="false" ht="36" hidden="false" customHeight="false" outlineLevel="0" collapsed="false">
      <c r="A474" s="93" t="s">
        <v>353</v>
      </c>
      <c r="B474" s="96" t="s">
        <v>341</v>
      </c>
      <c r="C474" s="54" t="s">
        <v>729</v>
      </c>
      <c r="D474" s="94" t="n">
        <v>135000</v>
      </c>
      <c r="E474" s="94" t="n">
        <f aca="false">17876.04+10259.66+14691.36+3377.31+2847.72+2767.38</f>
        <v>51819.47</v>
      </c>
      <c r="F474" s="95" t="n">
        <f aca="false">D474-E474</f>
        <v>83180.53</v>
      </c>
    </row>
    <row r="475" customFormat="false" ht="24" hidden="false" customHeight="false" outlineLevel="0" collapsed="false">
      <c r="A475" s="86" t="s">
        <v>616</v>
      </c>
      <c r="B475" s="108" t="s">
        <v>341</v>
      </c>
      <c r="C475" s="40" t="s">
        <v>730</v>
      </c>
      <c r="D475" s="89" t="n">
        <f aca="false">D476</f>
        <v>20000</v>
      </c>
      <c r="E475" s="89" t="n">
        <f aca="false">E476</f>
        <v>20000</v>
      </c>
      <c r="F475" s="90" t="n">
        <f aca="false">D475-E475</f>
        <v>0</v>
      </c>
    </row>
    <row r="476" customFormat="false" ht="36" hidden="false" customHeight="false" outlineLevel="0" collapsed="false">
      <c r="A476" s="93" t="s">
        <v>349</v>
      </c>
      <c r="B476" s="96" t="s">
        <v>341</v>
      </c>
      <c r="C476" s="54" t="s">
        <v>731</v>
      </c>
      <c r="D476" s="94" t="n">
        <f aca="false">D477</f>
        <v>20000</v>
      </c>
      <c r="E476" s="94" t="n">
        <f aca="false">E477</f>
        <v>20000</v>
      </c>
      <c r="F476" s="95" t="n">
        <f aca="false">D476-E476</f>
        <v>0</v>
      </c>
    </row>
    <row r="477" customFormat="false" ht="36" hidden="false" customHeight="false" outlineLevel="0" collapsed="false">
      <c r="A477" s="93" t="s">
        <v>351</v>
      </c>
      <c r="B477" s="96" t="s">
        <v>341</v>
      </c>
      <c r="C477" s="54" t="s">
        <v>732</v>
      </c>
      <c r="D477" s="94" t="n">
        <f aca="false">SUM(D478:D478)</f>
        <v>20000</v>
      </c>
      <c r="E477" s="94" t="n">
        <f aca="false">SUM(E478:E478)</f>
        <v>20000</v>
      </c>
      <c r="F477" s="95" t="n">
        <f aca="false">D477-E477</f>
        <v>0</v>
      </c>
    </row>
    <row r="478" customFormat="false" ht="36" hidden="false" customHeight="false" outlineLevel="0" collapsed="false">
      <c r="A478" s="93" t="s">
        <v>353</v>
      </c>
      <c r="B478" s="96" t="s">
        <v>341</v>
      </c>
      <c r="C478" s="54" t="s">
        <v>733</v>
      </c>
      <c r="D478" s="94" t="n">
        <f aca="false">20000</f>
        <v>20000</v>
      </c>
      <c r="E478" s="94" t="n">
        <f aca="false">20000</f>
        <v>20000</v>
      </c>
      <c r="F478" s="95" t="n">
        <f aca="false">D478-E478</f>
        <v>0</v>
      </c>
    </row>
    <row r="479" s="50" customFormat="true" ht="48" hidden="false" customHeight="false" outlineLevel="0" collapsed="false">
      <c r="A479" s="86" t="s">
        <v>734</v>
      </c>
      <c r="B479" s="87" t="s">
        <v>341</v>
      </c>
      <c r="C479" s="107" t="s">
        <v>735</v>
      </c>
      <c r="D479" s="89" t="n">
        <f aca="false">D480+D500+D506</f>
        <v>1637000</v>
      </c>
      <c r="E479" s="89" t="n">
        <f aca="false">E480+E500+E506</f>
        <v>1086434.19</v>
      </c>
      <c r="F479" s="90" t="n">
        <f aca="false">D479-E479</f>
        <v>550565.81</v>
      </c>
    </row>
    <row r="480" s="50" customFormat="true" ht="60" hidden="false" customHeight="false" outlineLevel="0" collapsed="false">
      <c r="A480" s="86" t="s">
        <v>736</v>
      </c>
      <c r="B480" s="87" t="s">
        <v>341</v>
      </c>
      <c r="C480" s="107" t="s">
        <v>737</v>
      </c>
      <c r="D480" s="89" t="n">
        <f aca="false">D481+D491+D497</f>
        <v>650000</v>
      </c>
      <c r="E480" s="89" t="n">
        <f aca="false">E481+E491+E497</f>
        <v>308754.59</v>
      </c>
      <c r="F480" s="90" t="n">
        <f aca="false">D480-E480</f>
        <v>341245.41</v>
      </c>
    </row>
    <row r="481" s="50" customFormat="true" ht="89.25" hidden="false" customHeight="false" outlineLevel="0" collapsed="false">
      <c r="A481" s="120" t="s">
        <v>738</v>
      </c>
      <c r="B481" s="87" t="s">
        <v>341</v>
      </c>
      <c r="C481" s="40" t="s">
        <v>739</v>
      </c>
      <c r="D481" s="89" t="n">
        <f aca="false">D482+D486</f>
        <v>500000</v>
      </c>
      <c r="E481" s="89" t="n">
        <f aca="false">E482+E486</f>
        <v>236464.59</v>
      </c>
      <c r="F481" s="90" t="n">
        <f aca="false">D481-E481</f>
        <v>263535.41</v>
      </c>
    </row>
    <row r="482" s="50" customFormat="true" ht="112.5" hidden="false" customHeight="true" outlineLevel="0" collapsed="false">
      <c r="A482" s="121" t="s">
        <v>740</v>
      </c>
      <c r="B482" s="87" t="s">
        <v>341</v>
      </c>
      <c r="C482" s="40" t="s">
        <v>741</v>
      </c>
      <c r="D482" s="89" t="n">
        <f aca="false">D483</f>
        <v>300000</v>
      </c>
      <c r="E482" s="89" t="n">
        <f aca="false">E483</f>
        <v>172523.6</v>
      </c>
      <c r="F482" s="90" t="n">
        <f aca="false">D482-E482</f>
        <v>127476.4</v>
      </c>
    </row>
    <row r="483" s="50" customFormat="true" ht="36" hidden="false" customHeight="false" outlineLevel="0" collapsed="false">
      <c r="A483" s="81" t="s">
        <v>349</v>
      </c>
      <c r="B483" s="87" t="s">
        <v>341</v>
      </c>
      <c r="C483" s="40" t="s">
        <v>742</v>
      </c>
      <c r="D483" s="89" t="n">
        <f aca="false">D484</f>
        <v>300000</v>
      </c>
      <c r="E483" s="89" t="n">
        <f aca="false">E484</f>
        <v>172523.6</v>
      </c>
      <c r="F483" s="90" t="n">
        <f aca="false">D483-E483</f>
        <v>127476.4</v>
      </c>
    </row>
    <row r="484" s="50" customFormat="true" ht="36" hidden="false" customHeight="false" outlineLevel="0" collapsed="false">
      <c r="A484" s="81" t="s">
        <v>351</v>
      </c>
      <c r="B484" s="96" t="s">
        <v>341</v>
      </c>
      <c r="C484" s="54" t="s">
        <v>743</v>
      </c>
      <c r="D484" s="94" t="n">
        <f aca="false">D485</f>
        <v>300000</v>
      </c>
      <c r="E484" s="94" t="n">
        <f aca="false">E485</f>
        <v>172523.6</v>
      </c>
      <c r="F484" s="95" t="n">
        <f aca="false">D484-E484</f>
        <v>127476.4</v>
      </c>
    </row>
    <row r="485" s="50" customFormat="true" ht="36" hidden="false" customHeight="false" outlineLevel="0" collapsed="false">
      <c r="A485" s="93" t="s">
        <v>353</v>
      </c>
      <c r="B485" s="96" t="s">
        <v>341</v>
      </c>
      <c r="C485" s="54" t="s">
        <v>744</v>
      </c>
      <c r="D485" s="94" t="n">
        <v>300000</v>
      </c>
      <c r="E485" s="94" t="n">
        <f aca="false">3632.72+23660+117265.44+24332.72+3632.72</f>
        <v>172523.6</v>
      </c>
      <c r="F485" s="95" t="n">
        <f aca="false">D485-E485</f>
        <v>127476.4</v>
      </c>
    </row>
    <row r="486" s="50" customFormat="true" ht="108" hidden="false" customHeight="false" outlineLevel="0" collapsed="false">
      <c r="A486" s="86" t="s">
        <v>745</v>
      </c>
      <c r="B486" s="87" t="s">
        <v>341</v>
      </c>
      <c r="C486" s="40" t="s">
        <v>746</v>
      </c>
      <c r="D486" s="89" t="n">
        <f aca="false">D487</f>
        <v>200000</v>
      </c>
      <c r="E486" s="89" t="n">
        <f aca="false">E487</f>
        <v>63940.99</v>
      </c>
      <c r="F486" s="90" t="n">
        <f aca="false">D486-E486</f>
        <v>136059.01</v>
      </c>
    </row>
    <row r="487" s="50" customFormat="true" ht="36" hidden="false" customHeight="false" outlineLevel="0" collapsed="false">
      <c r="A487" s="93" t="s">
        <v>349</v>
      </c>
      <c r="B487" s="96" t="s">
        <v>341</v>
      </c>
      <c r="C487" s="54" t="s">
        <v>747</v>
      </c>
      <c r="D487" s="94" t="n">
        <f aca="false">D488</f>
        <v>200000</v>
      </c>
      <c r="E487" s="94" t="n">
        <f aca="false">E488</f>
        <v>63940.99</v>
      </c>
      <c r="F487" s="95" t="n">
        <f aca="false">D487-E487</f>
        <v>136059.01</v>
      </c>
    </row>
    <row r="488" s="50" customFormat="true" ht="36" hidden="false" customHeight="false" outlineLevel="0" collapsed="false">
      <c r="A488" s="93" t="s">
        <v>351</v>
      </c>
      <c r="B488" s="96" t="s">
        <v>341</v>
      </c>
      <c r="C488" s="54" t="s">
        <v>748</v>
      </c>
      <c r="D488" s="94" t="n">
        <f aca="false">SUM(D489:D490)</f>
        <v>200000</v>
      </c>
      <c r="E488" s="94" t="n">
        <f aca="false">SUM(E489:E490)</f>
        <v>63940.99</v>
      </c>
      <c r="F488" s="95" t="n">
        <f aca="false">D488-E488</f>
        <v>136059.01</v>
      </c>
    </row>
    <row r="489" s="50" customFormat="true" ht="36" hidden="false" customHeight="false" outlineLevel="0" collapsed="false">
      <c r="A489" s="81" t="s">
        <v>436</v>
      </c>
      <c r="B489" s="96" t="s">
        <v>341</v>
      </c>
      <c r="C489" s="54" t="s">
        <v>749</v>
      </c>
      <c r="D489" s="94" t="n">
        <v>300</v>
      </c>
      <c r="E489" s="94"/>
      <c r="F489" s="95" t="n">
        <f aca="false">D489-E489</f>
        <v>300</v>
      </c>
    </row>
    <row r="490" s="50" customFormat="true" ht="36" hidden="false" customHeight="false" outlineLevel="0" collapsed="false">
      <c r="A490" s="81" t="s">
        <v>353</v>
      </c>
      <c r="B490" s="96" t="s">
        <v>341</v>
      </c>
      <c r="C490" s="54" t="s">
        <v>750</v>
      </c>
      <c r="D490" s="94" t="n">
        <v>199700</v>
      </c>
      <c r="E490" s="94" t="n">
        <f aca="false">3248.26+11181+49511.73</f>
        <v>63940.99</v>
      </c>
      <c r="F490" s="95" t="n">
        <f aca="false">D490-E490</f>
        <v>135759.01</v>
      </c>
    </row>
    <row r="491" s="50" customFormat="true" ht="38.25" hidden="false" customHeight="false" outlineLevel="0" collapsed="false">
      <c r="A491" s="120" t="s">
        <v>751</v>
      </c>
      <c r="B491" s="87" t="s">
        <v>341</v>
      </c>
      <c r="C491" s="40" t="s">
        <v>752</v>
      </c>
      <c r="D491" s="89" t="n">
        <f aca="false">D492</f>
        <v>100000</v>
      </c>
      <c r="E491" s="89" t="n">
        <f aca="false">E492</f>
        <v>47290</v>
      </c>
      <c r="F491" s="90" t="n">
        <f aca="false">D491-E491</f>
        <v>52710</v>
      </c>
    </row>
    <row r="492" s="50" customFormat="true" ht="96" hidden="false" customHeight="false" outlineLevel="0" collapsed="false">
      <c r="A492" s="122" t="s">
        <v>753</v>
      </c>
      <c r="B492" s="87" t="s">
        <v>341</v>
      </c>
      <c r="C492" s="40" t="s">
        <v>754</v>
      </c>
      <c r="D492" s="89" t="n">
        <f aca="false">D493</f>
        <v>100000</v>
      </c>
      <c r="E492" s="89" t="n">
        <f aca="false">E493</f>
        <v>47290</v>
      </c>
      <c r="F492" s="90" t="n">
        <f aca="false">D492-E492</f>
        <v>52710</v>
      </c>
    </row>
    <row r="493" customFormat="false" ht="36" hidden="false" customHeight="false" outlineLevel="0" collapsed="false">
      <c r="A493" s="93" t="s">
        <v>349</v>
      </c>
      <c r="B493" s="96" t="s">
        <v>341</v>
      </c>
      <c r="C493" s="54" t="s">
        <v>755</v>
      </c>
      <c r="D493" s="94" t="n">
        <f aca="false">D494</f>
        <v>100000</v>
      </c>
      <c r="E493" s="94" t="n">
        <f aca="false">E494</f>
        <v>47290</v>
      </c>
      <c r="F493" s="95" t="n">
        <f aca="false">D493-E493</f>
        <v>52710</v>
      </c>
    </row>
    <row r="494" customFormat="false" ht="36" hidden="false" customHeight="false" outlineLevel="0" collapsed="false">
      <c r="A494" s="93" t="s">
        <v>351</v>
      </c>
      <c r="B494" s="96" t="s">
        <v>341</v>
      </c>
      <c r="C494" s="54" t="s">
        <v>756</v>
      </c>
      <c r="D494" s="94" t="n">
        <f aca="false">D496+D495</f>
        <v>100000</v>
      </c>
      <c r="E494" s="94" t="n">
        <f aca="false">E496+E495</f>
        <v>47290</v>
      </c>
      <c r="F494" s="95" t="n">
        <f aca="false">D494-E494</f>
        <v>52710</v>
      </c>
    </row>
    <row r="495" customFormat="false" ht="36" hidden="false" customHeight="false" outlineLevel="0" collapsed="false">
      <c r="A495" s="81" t="s">
        <v>436</v>
      </c>
      <c r="B495" s="96" t="s">
        <v>341</v>
      </c>
      <c r="C495" s="54" t="s">
        <v>757</v>
      </c>
      <c r="D495" s="94" t="n">
        <v>30000</v>
      </c>
      <c r="E495" s="94" t="n">
        <v>30000</v>
      </c>
      <c r="F495" s="95" t="n">
        <f aca="false">D495-E495</f>
        <v>0</v>
      </c>
    </row>
    <row r="496" customFormat="false" ht="36" hidden="false" customHeight="false" outlineLevel="0" collapsed="false">
      <c r="A496" s="93" t="s">
        <v>353</v>
      </c>
      <c r="B496" s="96" t="s">
        <v>341</v>
      </c>
      <c r="C496" s="54" t="s">
        <v>758</v>
      </c>
      <c r="D496" s="94" t="n">
        <v>70000</v>
      </c>
      <c r="E496" s="94" t="n">
        <f aca="false">790+15000+1500</f>
        <v>17290</v>
      </c>
      <c r="F496" s="95" t="n">
        <f aca="false">D496-E496</f>
        <v>52710</v>
      </c>
    </row>
    <row r="497" s="50" customFormat="true" ht="127.5" hidden="false" customHeight="false" outlineLevel="0" collapsed="false">
      <c r="A497" s="91" t="s">
        <v>759</v>
      </c>
      <c r="B497" s="87" t="s">
        <v>341</v>
      </c>
      <c r="C497" s="40" t="s">
        <v>760</v>
      </c>
      <c r="D497" s="89" t="n">
        <f aca="false">D498</f>
        <v>50000</v>
      </c>
      <c r="E497" s="89" t="n">
        <f aca="false">E498</f>
        <v>25000</v>
      </c>
      <c r="F497" s="90" t="n">
        <f aca="false">D497-E497</f>
        <v>25000</v>
      </c>
    </row>
    <row r="498" s="50" customFormat="true" ht="12.75" hidden="false" customHeight="false" outlineLevel="0" collapsed="false">
      <c r="A498" s="93" t="s">
        <v>610</v>
      </c>
      <c r="B498" s="96" t="s">
        <v>341</v>
      </c>
      <c r="C498" s="54" t="s">
        <v>761</v>
      </c>
      <c r="D498" s="94" t="n">
        <f aca="false">D499</f>
        <v>50000</v>
      </c>
      <c r="E498" s="94" t="n">
        <f aca="false">E499</f>
        <v>25000</v>
      </c>
      <c r="F498" s="95" t="n">
        <f aca="false">D498-E498</f>
        <v>25000</v>
      </c>
    </row>
    <row r="499" s="50" customFormat="true" ht="12.75" hidden="false" customHeight="false" outlineLevel="0" collapsed="false">
      <c r="A499" s="93" t="s">
        <v>612</v>
      </c>
      <c r="B499" s="96" t="s">
        <v>341</v>
      </c>
      <c r="C499" s="54" t="s">
        <v>762</v>
      </c>
      <c r="D499" s="94" t="n">
        <v>50000</v>
      </c>
      <c r="E499" s="94" t="n">
        <f aca="false">25000</f>
        <v>25000</v>
      </c>
      <c r="F499" s="95" t="n">
        <f aca="false">D499-E499</f>
        <v>25000</v>
      </c>
    </row>
    <row r="500" s="50" customFormat="true" ht="25.5" hidden="false" customHeight="false" outlineLevel="0" collapsed="false">
      <c r="A500" s="91" t="s">
        <v>763</v>
      </c>
      <c r="B500" s="87" t="s">
        <v>341</v>
      </c>
      <c r="C500" s="107" t="s">
        <v>764</v>
      </c>
      <c r="D500" s="89" t="n">
        <f aca="false">D501</f>
        <v>687000</v>
      </c>
      <c r="E500" s="89" t="n">
        <f aca="false">E501</f>
        <v>518342</v>
      </c>
      <c r="F500" s="90" t="n">
        <f aca="false">D500-E500</f>
        <v>168658</v>
      </c>
    </row>
    <row r="501" s="50" customFormat="true" ht="89.25" hidden="false" customHeight="false" outlineLevel="0" collapsed="false">
      <c r="A501" s="120" t="s">
        <v>738</v>
      </c>
      <c r="B501" s="87" t="s">
        <v>341</v>
      </c>
      <c r="C501" s="40" t="s">
        <v>765</v>
      </c>
      <c r="D501" s="89" t="n">
        <f aca="false">D502</f>
        <v>687000</v>
      </c>
      <c r="E501" s="89" t="n">
        <f aca="false">E502</f>
        <v>518342</v>
      </c>
      <c r="F501" s="90" t="n">
        <f aca="false">D501-E501</f>
        <v>168658</v>
      </c>
    </row>
    <row r="502" s="50" customFormat="true" ht="108" hidden="false" customHeight="false" outlineLevel="0" collapsed="false">
      <c r="A502" s="86" t="s">
        <v>766</v>
      </c>
      <c r="B502" s="87" t="s">
        <v>341</v>
      </c>
      <c r="C502" s="40" t="s">
        <v>767</v>
      </c>
      <c r="D502" s="89" t="n">
        <f aca="false">D503</f>
        <v>687000</v>
      </c>
      <c r="E502" s="89" t="n">
        <f aca="false">E503</f>
        <v>518342</v>
      </c>
      <c r="F502" s="90" t="n">
        <f aca="false">D502-E502</f>
        <v>168658</v>
      </c>
    </row>
    <row r="503" customFormat="false" ht="36" hidden="false" customHeight="false" outlineLevel="0" collapsed="false">
      <c r="A503" s="93" t="s">
        <v>349</v>
      </c>
      <c r="B503" s="96" t="s">
        <v>341</v>
      </c>
      <c r="C503" s="54" t="s">
        <v>768</v>
      </c>
      <c r="D503" s="94" t="n">
        <f aca="false">D504</f>
        <v>687000</v>
      </c>
      <c r="E503" s="94" t="n">
        <f aca="false">E504</f>
        <v>518342</v>
      </c>
      <c r="F503" s="95" t="n">
        <f aca="false">D503-E503</f>
        <v>168658</v>
      </c>
    </row>
    <row r="504" s="110" customFormat="true" ht="36" hidden="false" customHeight="false" outlineLevel="0" collapsed="false">
      <c r="A504" s="93" t="s">
        <v>351</v>
      </c>
      <c r="B504" s="96" t="s">
        <v>341</v>
      </c>
      <c r="C504" s="54" t="s">
        <v>769</v>
      </c>
      <c r="D504" s="94" t="n">
        <f aca="false">D505</f>
        <v>687000</v>
      </c>
      <c r="E504" s="94" t="n">
        <f aca="false">E505</f>
        <v>518342</v>
      </c>
      <c r="F504" s="95" t="n">
        <f aca="false">D504-E504</f>
        <v>168658</v>
      </c>
    </row>
    <row r="505" s="110" customFormat="true" ht="36" hidden="false" customHeight="false" outlineLevel="0" collapsed="false">
      <c r="A505" s="93" t="s">
        <v>353</v>
      </c>
      <c r="B505" s="96" t="s">
        <v>341</v>
      </c>
      <c r="C505" s="54" t="s">
        <v>770</v>
      </c>
      <c r="D505" s="94" t="n">
        <v>687000</v>
      </c>
      <c r="E505" s="94" t="n">
        <f aca="false">9350+155987+94000+259005</f>
        <v>518342</v>
      </c>
      <c r="F505" s="95" t="n">
        <f aca="false">D505-E505</f>
        <v>168658</v>
      </c>
    </row>
    <row r="506" s="50" customFormat="true" ht="48" hidden="false" customHeight="false" outlineLevel="0" collapsed="false">
      <c r="A506" s="86" t="s">
        <v>771</v>
      </c>
      <c r="B506" s="87" t="s">
        <v>341</v>
      </c>
      <c r="C506" s="107" t="s">
        <v>772</v>
      </c>
      <c r="D506" s="89" t="n">
        <f aca="false">D507</f>
        <v>300000</v>
      </c>
      <c r="E506" s="89" t="n">
        <f aca="false">E507</f>
        <v>259337.6</v>
      </c>
      <c r="F506" s="90" t="n">
        <f aca="false">D506-E506</f>
        <v>40662.4</v>
      </c>
    </row>
    <row r="507" s="50" customFormat="true" ht="51" hidden="false" customHeight="false" outlineLevel="0" collapsed="false">
      <c r="A507" s="120" t="s">
        <v>773</v>
      </c>
      <c r="B507" s="87" t="s">
        <v>341</v>
      </c>
      <c r="C507" s="40" t="s">
        <v>774</v>
      </c>
      <c r="D507" s="89" t="n">
        <f aca="false">D508</f>
        <v>300000</v>
      </c>
      <c r="E507" s="89" t="n">
        <f aca="false">E508</f>
        <v>259337.6</v>
      </c>
      <c r="F507" s="90" t="n">
        <f aca="false">D507-E507</f>
        <v>40662.4</v>
      </c>
    </row>
    <row r="508" customFormat="false" ht="84" hidden="false" customHeight="false" outlineLevel="0" collapsed="false">
      <c r="A508" s="86" t="s">
        <v>775</v>
      </c>
      <c r="B508" s="87" t="s">
        <v>341</v>
      </c>
      <c r="C508" s="40" t="s">
        <v>776</v>
      </c>
      <c r="D508" s="89" t="n">
        <f aca="false">D509</f>
        <v>300000</v>
      </c>
      <c r="E508" s="89" t="n">
        <f aca="false">E509</f>
        <v>259337.6</v>
      </c>
      <c r="F508" s="90" t="n">
        <f aca="false">D508-E508</f>
        <v>40662.4</v>
      </c>
    </row>
    <row r="509" customFormat="false" ht="36" hidden="false" customHeight="false" outlineLevel="0" collapsed="false">
      <c r="A509" s="93" t="s">
        <v>349</v>
      </c>
      <c r="B509" s="96" t="s">
        <v>341</v>
      </c>
      <c r="C509" s="54" t="s">
        <v>777</v>
      </c>
      <c r="D509" s="94" t="n">
        <f aca="false">D510</f>
        <v>300000</v>
      </c>
      <c r="E509" s="94" t="n">
        <f aca="false">E510</f>
        <v>259337.6</v>
      </c>
      <c r="F509" s="95" t="n">
        <f aca="false">D509-E509</f>
        <v>40662.4</v>
      </c>
    </row>
    <row r="510" customFormat="false" ht="36" hidden="false" customHeight="false" outlineLevel="0" collapsed="false">
      <c r="A510" s="93" t="s">
        <v>351</v>
      </c>
      <c r="B510" s="96" t="s">
        <v>341</v>
      </c>
      <c r="C510" s="54" t="s">
        <v>778</v>
      </c>
      <c r="D510" s="94" t="n">
        <f aca="false">D512+D511</f>
        <v>300000</v>
      </c>
      <c r="E510" s="94" t="n">
        <f aca="false">E512+E511</f>
        <v>259337.6</v>
      </c>
      <c r="F510" s="95" t="n">
        <f aca="false">D510-E510</f>
        <v>40662.4</v>
      </c>
    </row>
    <row r="511" customFormat="false" ht="36" hidden="false" customHeight="false" outlineLevel="0" collapsed="false">
      <c r="A511" s="81" t="s">
        <v>436</v>
      </c>
      <c r="B511" s="96" t="s">
        <v>341</v>
      </c>
      <c r="C511" s="54" t="s">
        <v>779</v>
      </c>
      <c r="D511" s="94" t="n">
        <f aca="false">2650</f>
        <v>2650</v>
      </c>
      <c r="E511" s="94" t="n">
        <f aca="false">2650</f>
        <v>2650</v>
      </c>
      <c r="F511" s="95" t="n">
        <f aca="false">D511-E511</f>
        <v>0</v>
      </c>
    </row>
    <row r="512" customFormat="false" ht="36" hidden="false" customHeight="false" outlineLevel="0" collapsed="false">
      <c r="A512" s="93" t="s">
        <v>353</v>
      </c>
      <c r="B512" s="96" t="s">
        <v>341</v>
      </c>
      <c r="C512" s="54" t="s">
        <v>780</v>
      </c>
      <c r="D512" s="94" t="n">
        <f aca="false">300000-2650</f>
        <v>297350</v>
      </c>
      <c r="E512" s="94" t="n">
        <f aca="false">3344.72+6689.44+3344.72+243308.72</f>
        <v>256687.6</v>
      </c>
      <c r="F512" s="95" t="n">
        <f aca="false">D512-E512</f>
        <v>40662.4</v>
      </c>
    </row>
    <row r="513" s="50" customFormat="true" ht="24" hidden="false" customHeight="false" outlineLevel="0" collapsed="false">
      <c r="A513" s="86" t="s">
        <v>781</v>
      </c>
      <c r="B513" s="87" t="s">
        <v>341</v>
      </c>
      <c r="C513" s="107" t="s">
        <v>782</v>
      </c>
      <c r="D513" s="89" t="n">
        <f aca="false">D514+D529+D535+D567</f>
        <v>56014820</v>
      </c>
      <c r="E513" s="89" t="n">
        <f aca="false">E514+E529+E535+E567</f>
        <v>10707537.98</v>
      </c>
      <c r="F513" s="90" t="n">
        <f aca="false">D513-E513</f>
        <v>45307282.02</v>
      </c>
    </row>
    <row r="514" s="50" customFormat="true" ht="24" hidden="false" customHeight="false" outlineLevel="0" collapsed="false">
      <c r="A514" s="86" t="s">
        <v>783</v>
      </c>
      <c r="B514" s="87" t="s">
        <v>341</v>
      </c>
      <c r="C514" s="107" t="s">
        <v>784</v>
      </c>
      <c r="D514" s="89" t="n">
        <f aca="false">D515</f>
        <v>1205000</v>
      </c>
      <c r="E514" s="89" t="n">
        <f aca="false">E515</f>
        <v>0</v>
      </c>
      <c r="F514" s="90" t="n">
        <f aca="false">D514-E514</f>
        <v>1205000</v>
      </c>
    </row>
    <row r="515" s="50" customFormat="true" ht="38.25" hidden="false" customHeight="false" outlineLevel="0" collapsed="false">
      <c r="A515" s="91" t="s">
        <v>785</v>
      </c>
      <c r="B515" s="87" t="s">
        <v>341</v>
      </c>
      <c r="C515" s="40" t="s">
        <v>786</v>
      </c>
      <c r="D515" s="89" t="n">
        <f aca="false">D516+D520+D526+D523</f>
        <v>1205000</v>
      </c>
      <c r="E515" s="89" t="n">
        <f aca="false">E516+E520+E526+E523</f>
        <v>0</v>
      </c>
      <c r="F515" s="90" t="n">
        <f aca="false">D515-E515</f>
        <v>1205000</v>
      </c>
    </row>
    <row r="516" s="50" customFormat="true" ht="84" hidden="false" customHeight="false" outlineLevel="0" collapsed="false">
      <c r="A516" s="86" t="s">
        <v>787</v>
      </c>
      <c r="B516" s="87" t="s">
        <v>341</v>
      </c>
      <c r="C516" s="40" t="s">
        <v>788</v>
      </c>
      <c r="D516" s="89" t="n">
        <f aca="false">D517</f>
        <v>55000</v>
      </c>
      <c r="E516" s="89" t="n">
        <f aca="false">E517</f>
        <v>0</v>
      </c>
      <c r="F516" s="90" t="n">
        <f aca="false">D516-E516</f>
        <v>55000</v>
      </c>
    </row>
    <row r="517" customFormat="false" ht="36" hidden="false" customHeight="false" outlineLevel="0" collapsed="false">
      <c r="A517" s="93" t="s">
        <v>349</v>
      </c>
      <c r="B517" s="96" t="s">
        <v>341</v>
      </c>
      <c r="C517" s="54" t="s">
        <v>789</v>
      </c>
      <c r="D517" s="94" t="n">
        <f aca="false">D518</f>
        <v>55000</v>
      </c>
      <c r="E517" s="94" t="n">
        <f aca="false">E518</f>
        <v>0</v>
      </c>
      <c r="F517" s="95" t="n">
        <f aca="false">D517-E517</f>
        <v>55000</v>
      </c>
    </row>
    <row r="518" customFormat="false" ht="36" hidden="false" customHeight="false" outlineLevel="0" collapsed="false">
      <c r="A518" s="93" t="s">
        <v>351</v>
      </c>
      <c r="B518" s="96" t="s">
        <v>341</v>
      </c>
      <c r="C518" s="54" t="s">
        <v>790</v>
      </c>
      <c r="D518" s="94" t="n">
        <f aca="false">D519</f>
        <v>55000</v>
      </c>
      <c r="E518" s="94" t="n">
        <f aca="false">E519</f>
        <v>0</v>
      </c>
      <c r="F518" s="95" t="n">
        <f aca="false">D518-E518</f>
        <v>55000</v>
      </c>
    </row>
    <row r="519" s="110" customFormat="true" ht="36" hidden="false" customHeight="false" outlineLevel="0" collapsed="false">
      <c r="A519" s="93" t="s">
        <v>353</v>
      </c>
      <c r="B519" s="96" t="s">
        <v>341</v>
      </c>
      <c r="C519" s="54" t="s">
        <v>791</v>
      </c>
      <c r="D519" s="94" t="n">
        <v>55000</v>
      </c>
      <c r="E519" s="94"/>
      <c r="F519" s="95" t="n">
        <f aca="false">D519-E519</f>
        <v>55000</v>
      </c>
    </row>
    <row r="520" s="110" customFormat="true" ht="66.75" hidden="false" customHeight="true" outlineLevel="0" collapsed="false">
      <c r="A520" s="86" t="s">
        <v>792</v>
      </c>
      <c r="B520" s="87" t="s">
        <v>341</v>
      </c>
      <c r="C520" s="40" t="s">
        <v>793</v>
      </c>
      <c r="D520" s="89" t="n">
        <f aca="false">D521</f>
        <v>260000</v>
      </c>
      <c r="E520" s="89" t="n">
        <f aca="false">E521</f>
        <v>0</v>
      </c>
      <c r="F520" s="90" t="n">
        <f aca="false">D520-E520</f>
        <v>260000</v>
      </c>
    </row>
    <row r="521" customFormat="false" ht="48" hidden="false" customHeight="false" outlineLevel="0" collapsed="false">
      <c r="A521" s="93" t="s">
        <v>359</v>
      </c>
      <c r="B521" s="96" t="s">
        <v>341</v>
      </c>
      <c r="C521" s="54" t="s">
        <v>794</v>
      </c>
      <c r="D521" s="94" t="n">
        <f aca="false">D522</f>
        <v>260000</v>
      </c>
      <c r="E521" s="94" t="n">
        <f aca="false">E522</f>
        <v>0</v>
      </c>
      <c r="F521" s="95" t="n">
        <f aca="false">D521-E521</f>
        <v>260000</v>
      </c>
    </row>
    <row r="522" customFormat="false" ht="48" hidden="false" customHeight="false" outlineLevel="0" collapsed="false">
      <c r="A522" s="114" t="s">
        <v>795</v>
      </c>
      <c r="B522" s="96" t="s">
        <v>341</v>
      </c>
      <c r="C522" s="54" t="s">
        <v>796</v>
      </c>
      <c r="D522" s="94" t="n">
        <v>260000</v>
      </c>
      <c r="E522" s="94"/>
      <c r="F522" s="95" t="n">
        <f aca="false">D522-E522</f>
        <v>260000</v>
      </c>
    </row>
    <row r="523" customFormat="false" ht="84" hidden="false" customHeight="false" outlineLevel="0" collapsed="false">
      <c r="A523" s="86" t="s">
        <v>797</v>
      </c>
      <c r="B523" s="87" t="s">
        <v>341</v>
      </c>
      <c r="C523" s="40" t="s">
        <v>798</v>
      </c>
      <c r="D523" s="89" t="n">
        <f aca="false">D524</f>
        <v>830000</v>
      </c>
      <c r="E523" s="89" t="n">
        <f aca="false">E524</f>
        <v>0</v>
      </c>
      <c r="F523" s="90" t="n">
        <f aca="false">D523-E523</f>
        <v>830000</v>
      </c>
    </row>
    <row r="524" customFormat="false" ht="12.75" hidden="false" customHeight="false" outlineLevel="0" collapsed="false">
      <c r="A524" s="93" t="s">
        <v>439</v>
      </c>
      <c r="B524" s="96" t="s">
        <v>341</v>
      </c>
      <c r="C524" s="54" t="s">
        <v>799</v>
      </c>
      <c r="D524" s="94" t="n">
        <f aca="false">D525</f>
        <v>830000</v>
      </c>
      <c r="E524" s="94" t="n">
        <f aca="false">E525</f>
        <v>0</v>
      </c>
      <c r="F524" s="95" t="n">
        <f aca="false">D524-E524</f>
        <v>830000</v>
      </c>
    </row>
    <row r="525" customFormat="false" ht="48" hidden="false" customHeight="false" outlineLevel="0" collapsed="false">
      <c r="A525" s="93" t="s">
        <v>800</v>
      </c>
      <c r="B525" s="96" t="s">
        <v>341</v>
      </c>
      <c r="C525" s="54" t="s">
        <v>801</v>
      </c>
      <c r="D525" s="94" t="n">
        <v>830000</v>
      </c>
      <c r="E525" s="94"/>
      <c r="F525" s="95" t="n">
        <f aca="false">D525-E525</f>
        <v>830000</v>
      </c>
    </row>
    <row r="526" s="50" customFormat="true" ht="72" hidden="false" customHeight="false" outlineLevel="0" collapsed="false">
      <c r="A526" s="86" t="s">
        <v>802</v>
      </c>
      <c r="B526" s="87" t="s">
        <v>341</v>
      </c>
      <c r="C526" s="40" t="s">
        <v>803</v>
      </c>
      <c r="D526" s="89" t="n">
        <f aca="false">D527</f>
        <v>60000</v>
      </c>
      <c r="E526" s="89" t="n">
        <f aca="false">E527</f>
        <v>0</v>
      </c>
      <c r="F526" s="90" t="n">
        <f aca="false">D526-E526</f>
        <v>60000</v>
      </c>
    </row>
    <row r="527" customFormat="false" ht="12.75" hidden="false" customHeight="false" outlineLevel="0" collapsed="false">
      <c r="A527" s="93" t="s">
        <v>439</v>
      </c>
      <c r="B527" s="96" t="s">
        <v>341</v>
      </c>
      <c r="C527" s="54" t="s">
        <v>804</v>
      </c>
      <c r="D527" s="94" t="n">
        <f aca="false">D528</f>
        <v>60000</v>
      </c>
      <c r="E527" s="94" t="n">
        <f aca="false">E528</f>
        <v>0</v>
      </c>
      <c r="F527" s="95" t="n">
        <f aca="false">D527-E527</f>
        <v>60000</v>
      </c>
    </row>
    <row r="528" customFormat="false" ht="48" hidden="false" customHeight="false" outlineLevel="0" collapsed="false">
      <c r="A528" s="93" t="s">
        <v>800</v>
      </c>
      <c r="B528" s="96" t="s">
        <v>341</v>
      </c>
      <c r="C528" s="54" t="s">
        <v>805</v>
      </c>
      <c r="D528" s="94" t="n">
        <v>60000</v>
      </c>
      <c r="E528" s="94"/>
      <c r="F528" s="95" t="n">
        <f aca="false">D528-E528</f>
        <v>60000</v>
      </c>
    </row>
    <row r="529" s="50" customFormat="true" ht="15" hidden="false" customHeight="false" outlineLevel="0" collapsed="false">
      <c r="A529" s="123" t="s">
        <v>806</v>
      </c>
      <c r="B529" s="87" t="s">
        <v>341</v>
      </c>
      <c r="C529" s="107" t="s">
        <v>807</v>
      </c>
      <c r="D529" s="89" t="n">
        <f aca="false">D530</f>
        <v>4000000</v>
      </c>
      <c r="E529" s="89" t="n">
        <f aca="false">E530</f>
        <v>0</v>
      </c>
      <c r="F529" s="90" t="n">
        <f aca="false">D529-E529</f>
        <v>4000000</v>
      </c>
    </row>
    <row r="530" s="50" customFormat="true" ht="63.75" hidden="false" customHeight="false" outlineLevel="0" collapsed="false">
      <c r="A530" s="91" t="s">
        <v>808</v>
      </c>
      <c r="B530" s="87" t="s">
        <v>341</v>
      </c>
      <c r="C530" s="40" t="s">
        <v>809</v>
      </c>
      <c r="D530" s="89" t="n">
        <f aca="false">D531</f>
        <v>4000000</v>
      </c>
      <c r="E530" s="89" t="n">
        <f aca="false">E531</f>
        <v>0</v>
      </c>
      <c r="F530" s="90" t="n">
        <f aca="false">D530-E530</f>
        <v>4000000</v>
      </c>
    </row>
    <row r="531" s="110" customFormat="true" ht="84" hidden="false" customHeight="false" outlineLevel="0" collapsed="false">
      <c r="A531" s="86" t="s">
        <v>810</v>
      </c>
      <c r="B531" s="87" t="s">
        <v>341</v>
      </c>
      <c r="C531" s="40" t="s">
        <v>811</v>
      </c>
      <c r="D531" s="89" t="n">
        <f aca="false">D532</f>
        <v>4000000</v>
      </c>
      <c r="E531" s="89" t="n">
        <f aca="false">E532</f>
        <v>0</v>
      </c>
      <c r="F531" s="90" t="n">
        <f aca="false">D531-E531</f>
        <v>4000000</v>
      </c>
    </row>
    <row r="532" s="110" customFormat="true" ht="30" hidden="false" customHeight="true" outlineLevel="0" collapsed="false">
      <c r="A532" s="93" t="s">
        <v>349</v>
      </c>
      <c r="B532" s="96" t="s">
        <v>341</v>
      </c>
      <c r="C532" s="54" t="s">
        <v>812</v>
      </c>
      <c r="D532" s="94" t="n">
        <f aca="false">D533</f>
        <v>4000000</v>
      </c>
      <c r="E532" s="94" t="n">
        <f aca="false">E533</f>
        <v>0</v>
      </c>
      <c r="F532" s="95" t="n">
        <f aca="false">D532-E532</f>
        <v>4000000</v>
      </c>
    </row>
    <row r="533" s="110" customFormat="true" ht="36" hidden="false" customHeight="false" outlineLevel="0" collapsed="false">
      <c r="A533" s="124" t="s">
        <v>351</v>
      </c>
      <c r="B533" s="96" t="s">
        <v>341</v>
      </c>
      <c r="C533" s="54" t="s">
        <v>813</v>
      </c>
      <c r="D533" s="94" t="n">
        <f aca="false">D534</f>
        <v>4000000</v>
      </c>
      <c r="E533" s="94" t="n">
        <f aca="false">E534</f>
        <v>0</v>
      </c>
      <c r="F533" s="95" t="n">
        <f aca="false">D533-E533</f>
        <v>4000000</v>
      </c>
    </row>
    <row r="534" s="110" customFormat="true" ht="36" hidden="false" customHeight="false" outlineLevel="0" collapsed="false">
      <c r="A534" s="93" t="s">
        <v>353</v>
      </c>
      <c r="B534" s="96" t="s">
        <v>341</v>
      </c>
      <c r="C534" s="54" t="s">
        <v>814</v>
      </c>
      <c r="D534" s="94" t="n">
        <v>4000000</v>
      </c>
      <c r="E534" s="94"/>
      <c r="F534" s="95" t="n">
        <f aca="false">D534-E534</f>
        <v>4000000</v>
      </c>
    </row>
    <row r="535" s="50" customFormat="true" ht="25.5" hidden="false" customHeight="false" outlineLevel="0" collapsed="false">
      <c r="A535" s="91" t="s">
        <v>815</v>
      </c>
      <c r="B535" s="87" t="s">
        <v>341</v>
      </c>
      <c r="C535" s="107" t="s">
        <v>816</v>
      </c>
      <c r="D535" s="89" t="n">
        <f aca="false">D536+D545+D558</f>
        <v>49344820</v>
      </c>
      <c r="E535" s="89" t="n">
        <f aca="false">E536+E545+E558</f>
        <v>10378507.98</v>
      </c>
      <c r="F535" s="90" t="n">
        <f aca="false">D535-E535</f>
        <v>38966312.02</v>
      </c>
    </row>
    <row r="536" s="50" customFormat="true" ht="65.25" hidden="false" customHeight="true" outlineLevel="0" collapsed="false">
      <c r="A536" s="86" t="s">
        <v>817</v>
      </c>
      <c r="B536" s="87" t="s">
        <v>341</v>
      </c>
      <c r="C536" s="40" t="s">
        <v>818</v>
      </c>
      <c r="D536" s="89" t="n">
        <f aca="false">D537+D541</f>
        <v>4306000</v>
      </c>
      <c r="E536" s="89" t="n">
        <f aca="false">E537+E541</f>
        <v>0</v>
      </c>
      <c r="F536" s="90" t="n">
        <f aca="false">D536-E536</f>
        <v>4306000</v>
      </c>
    </row>
    <row r="537" s="50" customFormat="true" ht="138.75" hidden="false" customHeight="true" outlineLevel="0" collapsed="false">
      <c r="A537" s="86" t="s">
        <v>819</v>
      </c>
      <c r="B537" s="87" t="s">
        <v>341</v>
      </c>
      <c r="C537" s="40" t="s">
        <v>820</v>
      </c>
      <c r="D537" s="89" t="n">
        <f aca="false">D538</f>
        <v>2000000</v>
      </c>
      <c r="E537" s="89" t="n">
        <f aca="false">E538</f>
        <v>0</v>
      </c>
      <c r="F537" s="90" t="n">
        <f aca="false">D537-E537</f>
        <v>2000000</v>
      </c>
    </row>
    <row r="538" s="110" customFormat="true" ht="36" hidden="false" customHeight="false" outlineLevel="0" collapsed="false">
      <c r="A538" s="93" t="s">
        <v>349</v>
      </c>
      <c r="B538" s="96" t="s">
        <v>341</v>
      </c>
      <c r="C538" s="54" t="s">
        <v>821</v>
      </c>
      <c r="D538" s="94" t="n">
        <f aca="false">D539</f>
        <v>2000000</v>
      </c>
      <c r="E538" s="94" t="n">
        <f aca="false">E539</f>
        <v>0</v>
      </c>
      <c r="F538" s="95" t="n">
        <f aca="false">D538-E538</f>
        <v>2000000</v>
      </c>
    </row>
    <row r="539" s="110" customFormat="true" ht="36" hidden="false" customHeight="false" outlineLevel="0" collapsed="false">
      <c r="A539" s="124" t="s">
        <v>351</v>
      </c>
      <c r="B539" s="96" t="s">
        <v>341</v>
      </c>
      <c r="C539" s="54" t="s">
        <v>822</v>
      </c>
      <c r="D539" s="94" t="n">
        <f aca="false">D540</f>
        <v>2000000</v>
      </c>
      <c r="E539" s="94" t="n">
        <f aca="false">E540</f>
        <v>0</v>
      </c>
      <c r="F539" s="95" t="n">
        <f aca="false">D539-E539</f>
        <v>2000000</v>
      </c>
    </row>
    <row r="540" s="110" customFormat="true" ht="36" hidden="false" customHeight="false" outlineLevel="0" collapsed="false">
      <c r="A540" s="93" t="s">
        <v>353</v>
      </c>
      <c r="B540" s="96" t="s">
        <v>341</v>
      </c>
      <c r="C540" s="54" t="s">
        <v>823</v>
      </c>
      <c r="D540" s="94" t="n">
        <v>2000000</v>
      </c>
      <c r="E540" s="94"/>
      <c r="F540" s="95" t="n">
        <f aca="false">D540-E540</f>
        <v>2000000</v>
      </c>
    </row>
    <row r="541" s="110" customFormat="true" ht="144" hidden="false" customHeight="false" outlineLevel="0" collapsed="false">
      <c r="A541" s="86" t="s">
        <v>824</v>
      </c>
      <c r="B541" s="87" t="s">
        <v>341</v>
      </c>
      <c r="C541" s="40" t="s">
        <v>825</v>
      </c>
      <c r="D541" s="89" t="n">
        <f aca="false">D542</f>
        <v>2306000</v>
      </c>
      <c r="E541" s="89" t="n">
        <f aca="false">E542</f>
        <v>0</v>
      </c>
      <c r="F541" s="90" t="n">
        <f aca="false">D541-E541</f>
        <v>2306000</v>
      </c>
    </row>
    <row r="542" s="110" customFormat="true" ht="36" hidden="false" customHeight="false" outlineLevel="0" collapsed="false">
      <c r="A542" s="93" t="s">
        <v>349</v>
      </c>
      <c r="B542" s="96" t="s">
        <v>341</v>
      </c>
      <c r="C542" s="54" t="s">
        <v>826</v>
      </c>
      <c r="D542" s="94" t="n">
        <f aca="false">D543</f>
        <v>2306000</v>
      </c>
      <c r="E542" s="94" t="n">
        <f aca="false">E543</f>
        <v>0</v>
      </c>
      <c r="F542" s="95" t="n">
        <f aca="false">D542-E542</f>
        <v>2306000</v>
      </c>
    </row>
    <row r="543" s="110" customFormat="true" ht="36" hidden="false" customHeight="false" outlineLevel="0" collapsed="false">
      <c r="A543" s="124" t="s">
        <v>351</v>
      </c>
      <c r="B543" s="96" t="s">
        <v>341</v>
      </c>
      <c r="C543" s="54" t="s">
        <v>827</v>
      </c>
      <c r="D543" s="94" t="n">
        <f aca="false">D544</f>
        <v>2306000</v>
      </c>
      <c r="E543" s="94" t="n">
        <f aca="false">E544</f>
        <v>0</v>
      </c>
      <c r="F543" s="95" t="n">
        <f aca="false">D543-E543</f>
        <v>2306000</v>
      </c>
    </row>
    <row r="544" s="110" customFormat="true" ht="36" hidden="false" customHeight="false" outlineLevel="0" collapsed="false">
      <c r="A544" s="93" t="s">
        <v>353</v>
      </c>
      <c r="B544" s="96" t="s">
        <v>341</v>
      </c>
      <c r="C544" s="54" t="s">
        <v>828</v>
      </c>
      <c r="D544" s="94" t="n">
        <v>2306000</v>
      </c>
      <c r="E544" s="94"/>
      <c r="F544" s="95" t="n">
        <f aca="false">D544-E544</f>
        <v>2306000</v>
      </c>
    </row>
    <row r="545" s="50" customFormat="true" ht="48" hidden="false" customHeight="false" outlineLevel="0" collapsed="false">
      <c r="A545" s="86" t="s">
        <v>829</v>
      </c>
      <c r="B545" s="87" t="s">
        <v>341</v>
      </c>
      <c r="C545" s="40" t="s">
        <v>830</v>
      </c>
      <c r="D545" s="89" t="n">
        <f aca="false">D546+D550+D554</f>
        <v>42785000</v>
      </c>
      <c r="E545" s="89" t="n">
        <f aca="false">E546+E550+E554</f>
        <v>10215653</v>
      </c>
      <c r="F545" s="90" t="n">
        <f aca="false">D545-E545</f>
        <v>32569347</v>
      </c>
    </row>
    <row r="546" s="50" customFormat="true" ht="84" hidden="false" customHeight="false" outlineLevel="0" collapsed="false">
      <c r="A546" s="86" t="s">
        <v>831</v>
      </c>
      <c r="B546" s="87" t="s">
        <v>341</v>
      </c>
      <c r="C546" s="40" t="s">
        <v>832</v>
      </c>
      <c r="D546" s="89" t="n">
        <f aca="false">D547</f>
        <v>23485000</v>
      </c>
      <c r="E546" s="89" t="n">
        <f aca="false">E547</f>
        <v>9819395</v>
      </c>
      <c r="F546" s="90" t="n">
        <f aca="false">D546-E546</f>
        <v>13665605</v>
      </c>
    </row>
    <row r="547" s="110" customFormat="true" ht="36" hidden="false" customHeight="false" outlineLevel="0" collapsed="false">
      <c r="A547" s="93" t="s">
        <v>349</v>
      </c>
      <c r="B547" s="96" t="s">
        <v>341</v>
      </c>
      <c r="C547" s="54" t="s">
        <v>833</v>
      </c>
      <c r="D547" s="94" t="n">
        <f aca="false">D548</f>
        <v>23485000</v>
      </c>
      <c r="E547" s="94" t="n">
        <f aca="false">E548</f>
        <v>9819395</v>
      </c>
      <c r="F547" s="95" t="n">
        <f aca="false">D547-E547</f>
        <v>13665605</v>
      </c>
    </row>
    <row r="548" customFormat="false" ht="36" hidden="false" customHeight="false" outlineLevel="0" collapsed="false">
      <c r="A548" s="93" t="s">
        <v>351</v>
      </c>
      <c r="B548" s="96" t="s">
        <v>341</v>
      </c>
      <c r="C548" s="54" t="s">
        <v>834</v>
      </c>
      <c r="D548" s="94" t="n">
        <f aca="false">D549</f>
        <v>23485000</v>
      </c>
      <c r="E548" s="94" t="n">
        <f aca="false">E549</f>
        <v>9819395</v>
      </c>
      <c r="F548" s="95" t="n">
        <f aca="false">D548-E548</f>
        <v>13665605</v>
      </c>
    </row>
    <row r="549" s="1" customFormat="true" ht="36" hidden="false" customHeight="false" outlineLevel="0" collapsed="false">
      <c r="A549" s="124" t="s">
        <v>353</v>
      </c>
      <c r="B549" s="96" t="s">
        <v>341</v>
      </c>
      <c r="C549" s="54" t="s">
        <v>835</v>
      </c>
      <c r="D549" s="94" t="n">
        <f aca="false">25000000-1515000</f>
        <v>23485000</v>
      </c>
      <c r="E549" s="94" t="n">
        <f aca="false">2515580+1423082+1020492+1407841+1151842+2300558</f>
        <v>9819395</v>
      </c>
      <c r="F549" s="95" t="n">
        <f aca="false">D549-E549</f>
        <v>13665605</v>
      </c>
    </row>
    <row r="550" s="1" customFormat="true" ht="60" hidden="false" customHeight="false" outlineLevel="0" collapsed="false">
      <c r="A550" s="86" t="s">
        <v>836</v>
      </c>
      <c r="B550" s="87" t="s">
        <v>341</v>
      </c>
      <c r="C550" s="40" t="s">
        <v>837</v>
      </c>
      <c r="D550" s="89" t="n">
        <f aca="false">D551</f>
        <v>7300000</v>
      </c>
      <c r="E550" s="89" t="n">
        <f aca="false">E551</f>
        <v>396258</v>
      </c>
      <c r="F550" s="90" t="n">
        <f aca="false">D550-E550</f>
        <v>6903742</v>
      </c>
    </row>
    <row r="551" s="1" customFormat="true" ht="30" hidden="false" customHeight="true" outlineLevel="0" collapsed="false">
      <c r="A551" s="114" t="s">
        <v>349</v>
      </c>
      <c r="B551" s="96" t="s">
        <v>341</v>
      </c>
      <c r="C551" s="54" t="s">
        <v>838</v>
      </c>
      <c r="D551" s="94" t="n">
        <f aca="false">D552</f>
        <v>7300000</v>
      </c>
      <c r="E551" s="94" t="n">
        <f aca="false">E552</f>
        <v>396258</v>
      </c>
      <c r="F551" s="95" t="n">
        <f aca="false">D551-E551</f>
        <v>6903742</v>
      </c>
    </row>
    <row r="552" s="1" customFormat="true" ht="36" hidden="false" customHeight="false" outlineLevel="0" collapsed="false">
      <c r="A552" s="93" t="s">
        <v>351</v>
      </c>
      <c r="B552" s="96" t="s">
        <v>341</v>
      </c>
      <c r="C552" s="54" t="s">
        <v>839</v>
      </c>
      <c r="D552" s="94" t="n">
        <f aca="false">D553</f>
        <v>7300000</v>
      </c>
      <c r="E552" s="94" t="n">
        <f aca="false">E553</f>
        <v>396258</v>
      </c>
      <c r="F552" s="95" t="n">
        <f aca="false">D552-E552</f>
        <v>6903742</v>
      </c>
    </row>
    <row r="553" s="1" customFormat="true" ht="36" hidden="false" customHeight="false" outlineLevel="0" collapsed="false">
      <c r="A553" s="93" t="s">
        <v>353</v>
      </c>
      <c r="B553" s="96" t="s">
        <v>341</v>
      </c>
      <c r="C553" s="54" t="s">
        <v>840</v>
      </c>
      <c r="D553" s="94" t="n">
        <f aca="false">4555000+1230000+1515000</f>
        <v>7300000</v>
      </c>
      <c r="E553" s="94" t="n">
        <f aca="false">198370+197888</f>
        <v>396258</v>
      </c>
      <c r="F553" s="95" t="n">
        <f aca="false">D553-E553</f>
        <v>6903742</v>
      </c>
    </row>
    <row r="554" s="1" customFormat="true" ht="85.5" hidden="false" customHeight="true" outlineLevel="0" collapsed="false">
      <c r="A554" s="86" t="s">
        <v>841</v>
      </c>
      <c r="B554" s="87" t="s">
        <v>341</v>
      </c>
      <c r="C554" s="40" t="s">
        <v>842</v>
      </c>
      <c r="D554" s="89" t="n">
        <f aca="false">D555</f>
        <v>12000000</v>
      </c>
      <c r="E554" s="89" t="n">
        <f aca="false">E555</f>
        <v>0</v>
      </c>
      <c r="F554" s="90" t="n">
        <f aca="false">D554-E554</f>
        <v>12000000</v>
      </c>
    </row>
    <row r="555" s="1" customFormat="true" ht="36" hidden="false" customHeight="false" outlineLevel="0" collapsed="false">
      <c r="A555" s="114" t="s">
        <v>349</v>
      </c>
      <c r="B555" s="96" t="s">
        <v>341</v>
      </c>
      <c r="C555" s="54" t="s">
        <v>843</v>
      </c>
      <c r="D555" s="94" t="n">
        <f aca="false">D556</f>
        <v>12000000</v>
      </c>
      <c r="E555" s="94" t="n">
        <f aca="false">E556</f>
        <v>0</v>
      </c>
      <c r="F555" s="95" t="n">
        <f aca="false">D555-E555</f>
        <v>12000000</v>
      </c>
    </row>
    <row r="556" s="1" customFormat="true" ht="36" hidden="false" customHeight="false" outlineLevel="0" collapsed="false">
      <c r="A556" s="93" t="s">
        <v>351</v>
      </c>
      <c r="B556" s="96" t="s">
        <v>341</v>
      </c>
      <c r="C556" s="54" t="s">
        <v>844</v>
      </c>
      <c r="D556" s="94" t="n">
        <f aca="false">D557</f>
        <v>12000000</v>
      </c>
      <c r="E556" s="94" t="n">
        <f aca="false">E557</f>
        <v>0</v>
      </c>
      <c r="F556" s="95" t="n">
        <f aca="false">D556-E556</f>
        <v>12000000</v>
      </c>
    </row>
    <row r="557" s="1" customFormat="true" ht="36" hidden="false" customHeight="false" outlineLevel="0" collapsed="false">
      <c r="A557" s="93" t="s">
        <v>353</v>
      </c>
      <c r="B557" s="96" t="s">
        <v>341</v>
      </c>
      <c r="C557" s="54" t="s">
        <v>845</v>
      </c>
      <c r="D557" s="94" t="n">
        <v>12000000</v>
      </c>
      <c r="E557" s="94"/>
      <c r="F557" s="95" t="n">
        <f aca="false">D557-E557</f>
        <v>12000000</v>
      </c>
    </row>
    <row r="558" s="1" customFormat="true" ht="36" hidden="false" customHeight="false" outlineLevel="0" collapsed="false">
      <c r="A558" s="86" t="s">
        <v>846</v>
      </c>
      <c r="B558" s="87" t="s">
        <v>341</v>
      </c>
      <c r="C558" s="40" t="s">
        <v>847</v>
      </c>
      <c r="D558" s="89" t="n">
        <f aca="false">D559+D563</f>
        <v>2253820</v>
      </c>
      <c r="E558" s="89" t="n">
        <f aca="false">E559+E563</f>
        <v>162854.98</v>
      </c>
      <c r="F558" s="90" t="n">
        <f aca="false">D558-E558</f>
        <v>2090965.02</v>
      </c>
    </row>
    <row r="559" s="1" customFormat="true" ht="72" hidden="false" customHeight="false" outlineLevel="0" collapsed="false">
      <c r="A559" s="86" t="s">
        <v>848</v>
      </c>
      <c r="B559" s="87" t="s">
        <v>341</v>
      </c>
      <c r="C559" s="40" t="s">
        <v>849</v>
      </c>
      <c r="D559" s="89" t="n">
        <f aca="false">D560</f>
        <v>700000</v>
      </c>
      <c r="E559" s="89" t="n">
        <f aca="false">E560</f>
        <v>162854.98</v>
      </c>
      <c r="F559" s="90" t="n">
        <f aca="false">D559-E559</f>
        <v>537145.02</v>
      </c>
    </row>
    <row r="560" s="1" customFormat="true" ht="36" hidden="false" customHeight="false" outlineLevel="0" collapsed="false">
      <c r="A560" s="124" t="s">
        <v>349</v>
      </c>
      <c r="B560" s="96" t="s">
        <v>341</v>
      </c>
      <c r="C560" s="54" t="s">
        <v>850</v>
      </c>
      <c r="D560" s="94" t="n">
        <f aca="false">D561</f>
        <v>700000</v>
      </c>
      <c r="E560" s="94" t="n">
        <f aca="false">E561</f>
        <v>162854.98</v>
      </c>
      <c r="F560" s="95" t="n">
        <f aca="false">D560-E560</f>
        <v>537145.02</v>
      </c>
    </row>
    <row r="561" s="1" customFormat="true" ht="36" hidden="false" customHeight="false" outlineLevel="0" collapsed="false">
      <c r="A561" s="93" t="s">
        <v>351</v>
      </c>
      <c r="B561" s="96" t="s">
        <v>341</v>
      </c>
      <c r="C561" s="54" t="s">
        <v>851</v>
      </c>
      <c r="D561" s="94" t="n">
        <f aca="false">D562</f>
        <v>700000</v>
      </c>
      <c r="E561" s="94" t="n">
        <f aca="false">E562</f>
        <v>162854.98</v>
      </c>
      <c r="F561" s="95" t="n">
        <f aca="false">D561-E561</f>
        <v>537145.02</v>
      </c>
    </row>
    <row r="562" s="1" customFormat="true" ht="36" hidden="false" customHeight="false" outlineLevel="0" collapsed="false">
      <c r="A562" s="93" t="s">
        <v>353</v>
      </c>
      <c r="B562" s="96" t="s">
        <v>341</v>
      </c>
      <c r="C562" s="54" t="s">
        <v>852</v>
      </c>
      <c r="D562" s="94" t="n">
        <v>700000</v>
      </c>
      <c r="E562" s="94" t="n">
        <f aca="false">48342.29+114512.69</f>
        <v>162854.98</v>
      </c>
      <c r="F562" s="95" t="n">
        <f aca="false">D562-E562</f>
        <v>537145.02</v>
      </c>
    </row>
    <row r="563" s="1" customFormat="true" ht="84" hidden="false" customHeight="false" outlineLevel="0" collapsed="false">
      <c r="A563" s="86" t="s">
        <v>853</v>
      </c>
      <c r="B563" s="87" t="s">
        <v>341</v>
      </c>
      <c r="C563" s="40" t="s">
        <v>854</v>
      </c>
      <c r="D563" s="89" t="n">
        <f aca="false">D564</f>
        <v>1553820</v>
      </c>
      <c r="E563" s="89" t="n">
        <f aca="false">E564</f>
        <v>0</v>
      </c>
      <c r="F563" s="90" t="n">
        <f aca="false">D563-E563</f>
        <v>1553820</v>
      </c>
    </row>
    <row r="564" s="1" customFormat="true" ht="36" hidden="false" customHeight="false" outlineLevel="0" collapsed="false">
      <c r="A564" s="124" t="s">
        <v>349</v>
      </c>
      <c r="B564" s="96" t="s">
        <v>341</v>
      </c>
      <c r="C564" s="54" t="s">
        <v>855</v>
      </c>
      <c r="D564" s="94" t="n">
        <f aca="false">D565</f>
        <v>1553820</v>
      </c>
      <c r="E564" s="94" t="n">
        <f aca="false">E565</f>
        <v>0</v>
      </c>
      <c r="F564" s="95" t="n">
        <f aca="false">D564-E564</f>
        <v>1553820</v>
      </c>
    </row>
    <row r="565" s="1" customFormat="true" ht="36" hidden="false" customHeight="false" outlineLevel="0" collapsed="false">
      <c r="A565" s="93" t="s">
        <v>351</v>
      </c>
      <c r="B565" s="96" t="s">
        <v>341</v>
      </c>
      <c r="C565" s="54" t="s">
        <v>856</v>
      </c>
      <c r="D565" s="94" t="n">
        <f aca="false">D566</f>
        <v>1553820</v>
      </c>
      <c r="E565" s="94" t="n">
        <f aca="false">E566</f>
        <v>0</v>
      </c>
      <c r="F565" s="95" t="n">
        <f aca="false">D565-E565</f>
        <v>1553820</v>
      </c>
    </row>
    <row r="566" s="1" customFormat="true" ht="36" hidden="false" customHeight="false" outlineLevel="0" collapsed="false">
      <c r="A566" s="93" t="s">
        <v>353</v>
      </c>
      <c r="B566" s="96" t="s">
        <v>341</v>
      </c>
      <c r="C566" s="54" t="s">
        <v>857</v>
      </c>
      <c r="D566" s="94" t="n">
        <v>1553820</v>
      </c>
      <c r="E566" s="94"/>
      <c r="F566" s="95" t="n">
        <f aca="false">D566-E566</f>
        <v>1553820</v>
      </c>
    </row>
    <row r="567" s="50" customFormat="true" ht="24" hidden="false" customHeight="false" outlineLevel="0" collapsed="false">
      <c r="A567" s="86" t="s">
        <v>858</v>
      </c>
      <c r="B567" s="87" t="s">
        <v>341</v>
      </c>
      <c r="C567" s="40" t="s">
        <v>859</v>
      </c>
      <c r="D567" s="89" t="n">
        <f aca="false">D568+D591</f>
        <v>1465000</v>
      </c>
      <c r="E567" s="89" t="n">
        <f aca="false">E568+E591</f>
        <v>329030</v>
      </c>
      <c r="F567" s="90" t="n">
        <f aca="false">D567-E567</f>
        <v>1135970</v>
      </c>
    </row>
    <row r="568" s="50" customFormat="true" ht="48" hidden="false" customHeight="false" outlineLevel="0" collapsed="false">
      <c r="A568" s="86" t="s">
        <v>860</v>
      </c>
      <c r="B568" s="87" t="s">
        <v>341</v>
      </c>
      <c r="C568" s="40" t="s">
        <v>861</v>
      </c>
      <c r="D568" s="89" t="n">
        <f aca="false">D569+D577+D585+D573+D581+D588</f>
        <v>1014000</v>
      </c>
      <c r="E568" s="89" t="n">
        <f aca="false">E569+E577+E585+E573+E581+E588</f>
        <v>193730</v>
      </c>
      <c r="F568" s="90" t="n">
        <f aca="false">D568-E568</f>
        <v>820270</v>
      </c>
    </row>
    <row r="569" s="50" customFormat="true" ht="84" hidden="false" customHeight="false" outlineLevel="0" collapsed="false">
      <c r="A569" s="86" t="s">
        <v>862</v>
      </c>
      <c r="B569" s="87" t="s">
        <v>341</v>
      </c>
      <c r="C569" s="40" t="s">
        <v>863</v>
      </c>
      <c r="D569" s="89" t="n">
        <f aca="false">D570</f>
        <v>95000</v>
      </c>
      <c r="E569" s="89" t="n">
        <f aca="false">E570</f>
        <v>78730</v>
      </c>
      <c r="F569" s="90" t="n">
        <f aca="false">D569-E569</f>
        <v>16270</v>
      </c>
    </row>
    <row r="570" customFormat="false" ht="27" hidden="false" customHeight="true" outlineLevel="0" collapsed="false">
      <c r="A570" s="93" t="s">
        <v>349</v>
      </c>
      <c r="B570" s="96" t="s">
        <v>341</v>
      </c>
      <c r="C570" s="54" t="s">
        <v>864</v>
      </c>
      <c r="D570" s="94" t="n">
        <f aca="false">D571</f>
        <v>95000</v>
      </c>
      <c r="E570" s="94" t="n">
        <f aca="false">E571</f>
        <v>78730</v>
      </c>
      <c r="F570" s="95" t="n">
        <f aca="false">D570-E570</f>
        <v>16270</v>
      </c>
    </row>
    <row r="571" customFormat="false" ht="36" hidden="false" customHeight="false" outlineLevel="0" collapsed="false">
      <c r="A571" s="93" t="s">
        <v>351</v>
      </c>
      <c r="B571" s="96" t="s">
        <v>341</v>
      </c>
      <c r="C571" s="54" t="s">
        <v>865</v>
      </c>
      <c r="D571" s="94" t="n">
        <f aca="false">D572</f>
        <v>95000</v>
      </c>
      <c r="E571" s="94" t="n">
        <f aca="false">E572</f>
        <v>78730</v>
      </c>
      <c r="F571" s="95" t="n">
        <f aca="false">D571-E571</f>
        <v>16270</v>
      </c>
    </row>
    <row r="572" customFormat="false" ht="36" hidden="false" customHeight="false" outlineLevel="0" collapsed="false">
      <c r="A572" s="93" t="s">
        <v>353</v>
      </c>
      <c r="B572" s="96" t="s">
        <v>341</v>
      </c>
      <c r="C572" s="54" t="s">
        <v>866</v>
      </c>
      <c r="D572" s="94" t="n">
        <v>95000</v>
      </c>
      <c r="E572" s="94" t="n">
        <f aca="false">8800+20080+36850+13000</f>
        <v>78730</v>
      </c>
      <c r="F572" s="95" t="n">
        <f aca="false">D572-E572</f>
        <v>16270</v>
      </c>
    </row>
    <row r="573" customFormat="false" ht="94.5" hidden="false" customHeight="true" outlineLevel="0" collapsed="false">
      <c r="A573" s="86" t="s">
        <v>867</v>
      </c>
      <c r="B573" s="87" t="s">
        <v>341</v>
      </c>
      <c r="C573" s="40" t="s">
        <v>868</v>
      </c>
      <c r="D573" s="89" t="n">
        <f aca="false">D574</f>
        <v>194000</v>
      </c>
      <c r="E573" s="89" t="n">
        <f aca="false">E574</f>
        <v>115000</v>
      </c>
      <c r="F573" s="90" t="n">
        <f aca="false">D573-E573</f>
        <v>79000</v>
      </c>
    </row>
    <row r="574" customFormat="false" ht="36" hidden="false" customHeight="false" outlineLevel="0" collapsed="false">
      <c r="A574" s="93" t="s">
        <v>349</v>
      </c>
      <c r="B574" s="96" t="s">
        <v>341</v>
      </c>
      <c r="C574" s="54" t="s">
        <v>869</v>
      </c>
      <c r="D574" s="94" t="n">
        <f aca="false">D575</f>
        <v>194000</v>
      </c>
      <c r="E574" s="94" t="n">
        <f aca="false">E575</f>
        <v>115000</v>
      </c>
      <c r="F574" s="95" t="n">
        <f aca="false">D574-E574</f>
        <v>79000</v>
      </c>
    </row>
    <row r="575" customFormat="false" ht="36" hidden="false" customHeight="false" outlineLevel="0" collapsed="false">
      <c r="A575" s="93" t="s">
        <v>351</v>
      </c>
      <c r="B575" s="96" t="s">
        <v>341</v>
      </c>
      <c r="C575" s="54" t="s">
        <v>870</v>
      </c>
      <c r="D575" s="94" t="n">
        <f aca="false">D576</f>
        <v>194000</v>
      </c>
      <c r="E575" s="94" t="n">
        <f aca="false">E576</f>
        <v>115000</v>
      </c>
      <c r="F575" s="95" t="n">
        <f aca="false">D575-E575</f>
        <v>79000</v>
      </c>
    </row>
    <row r="576" customFormat="false" ht="36" hidden="false" customHeight="false" outlineLevel="0" collapsed="false">
      <c r="A576" s="93" t="s">
        <v>353</v>
      </c>
      <c r="B576" s="96" t="s">
        <v>341</v>
      </c>
      <c r="C576" s="54" t="s">
        <v>871</v>
      </c>
      <c r="D576" s="94" t="n">
        <v>194000</v>
      </c>
      <c r="E576" s="94" t="n">
        <f aca="false">115000</f>
        <v>115000</v>
      </c>
      <c r="F576" s="95" t="n">
        <f aca="false">D576-E576</f>
        <v>79000</v>
      </c>
    </row>
    <row r="577" s="110" customFormat="true" ht="72" hidden="false" customHeight="false" outlineLevel="0" collapsed="false">
      <c r="A577" s="86" t="s">
        <v>872</v>
      </c>
      <c r="B577" s="87" t="s">
        <v>341</v>
      </c>
      <c r="C577" s="40" t="s">
        <v>873</v>
      </c>
      <c r="D577" s="89" t="n">
        <f aca="false">D578</f>
        <v>20000</v>
      </c>
      <c r="E577" s="89" t="n">
        <f aca="false">E578</f>
        <v>0</v>
      </c>
      <c r="F577" s="90" t="n">
        <f aca="false">D577-E577</f>
        <v>20000</v>
      </c>
    </row>
    <row r="578" s="110" customFormat="true" ht="36" hidden="false" customHeight="false" outlineLevel="0" collapsed="false">
      <c r="A578" s="93" t="s">
        <v>349</v>
      </c>
      <c r="B578" s="96" t="s">
        <v>341</v>
      </c>
      <c r="C578" s="54" t="s">
        <v>874</v>
      </c>
      <c r="D578" s="94" t="n">
        <f aca="false">D579</f>
        <v>20000</v>
      </c>
      <c r="E578" s="94" t="n">
        <f aca="false">E579</f>
        <v>0</v>
      </c>
      <c r="F578" s="95" t="n">
        <f aca="false">D578-E578</f>
        <v>20000</v>
      </c>
    </row>
    <row r="579" s="110" customFormat="true" ht="36" hidden="false" customHeight="false" outlineLevel="0" collapsed="false">
      <c r="A579" s="93" t="s">
        <v>351</v>
      </c>
      <c r="B579" s="96" t="s">
        <v>341</v>
      </c>
      <c r="C579" s="54" t="s">
        <v>875</v>
      </c>
      <c r="D579" s="94" t="n">
        <f aca="false">D580</f>
        <v>20000</v>
      </c>
      <c r="E579" s="94" t="n">
        <f aca="false">E580</f>
        <v>0</v>
      </c>
      <c r="F579" s="90" t="n">
        <f aca="false">D579-E579</f>
        <v>20000</v>
      </c>
    </row>
    <row r="580" s="110" customFormat="true" ht="36" hidden="false" customHeight="false" outlineLevel="0" collapsed="false">
      <c r="A580" s="93" t="s">
        <v>353</v>
      </c>
      <c r="B580" s="96" t="s">
        <v>341</v>
      </c>
      <c r="C580" s="54" t="s">
        <v>876</v>
      </c>
      <c r="D580" s="94" t="n">
        <v>20000</v>
      </c>
      <c r="E580" s="94"/>
      <c r="F580" s="95" t="n">
        <f aca="false">D580-E580</f>
        <v>20000</v>
      </c>
    </row>
    <row r="581" s="110" customFormat="true" ht="84" hidden="false" customHeight="false" outlineLevel="0" collapsed="false">
      <c r="A581" s="86" t="s">
        <v>877</v>
      </c>
      <c r="B581" s="87" t="s">
        <v>341</v>
      </c>
      <c r="C581" s="40" t="s">
        <v>878</v>
      </c>
      <c r="D581" s="89" t="n">
        <f aca="false">D582</f>
        <v>80000</v>
      </c>
      <c r="E581" s="89" t="n">
        <f aca="false">E582</f>
        <v>0</v>
      </c>
      <c r="F581" s="90" t="n">
        <f aca="false">D581-E581</f>
        <v>80000</v>
      </c>
    </row>
    <row r="582" s="110" customFormat="true" ht="36" hidden="false" customHeight="false" outlineLevel="0" collapsed="false">
      <c r="A582" s="93" t="s">
        <v>349</v>
      </c>
      <c r="B582" s="96" t="s">
        <v>341</v>
      </c>
      <c r="C582" s="54" t="s">
        <v>879</v>
      </c>
      <c r="D582" s="94" t="n">
        <f aca="false">D583</f>
        <v>80000</v>
      </c>
      <c r="E582" s="94" t="n">
        <f aca="false">E583</f>
        <v>0</v>
      </c>
      <c r="F582" s="95" t="n">
        <f aca="false">D582-E582</f>
        <v>80000</v>
      </c>
    </row>
    <row r="583" s="110" customFormat="true" ht="36" hidden="false" customHeight="false" outlineLevel="0" collapsed="false">
      <c r="A583" s="93" t="s">
        <v>351</v>
      </c>
      <c r="B583" s="96" t="s">
        <v>341</v>
      </c>
      <c r="C583" s="54" t="s">
        <v>880</v>
      </c>
      <c r="D583" s="94" t="n">
        <f aca="false">D584</f>
        <v>80000</v>
      </c>
      <c r="E583" s="94" t="n">
        <f aca="false">E584</f>
        <v>0</v>
      </c>
      <c r="F583" s="95" t="n">
        <f aca="false">D583-E583</f>
        <v>80000</v>
      </c>
    </row>
    <row r="584" s="110" customFormat="true" ht="36" hidden="false" customHeight="false" outlineLevel="0" collapsed="false">
      <c r="A584" s="93" t="s">
        <v>353</v>
      </c>
      <c r="B584" s="96" t="s">
        <v>341</v>
      </c>
      <c r="C584" s="54" t="s">
        <v>881</v>
      </c>
      <c r="D584" s="94" t="n">
        <v>80000</v>
      </c>
      <c r="E584" s="94"/>
      <c r="F584" s="95" t="n">
        <f aca="false">D584-E584</f>
        <v>80000</v>
      </c>
    </row>
    <row r="585" s="110" customFormat="true" ht="72" hidden="false" customHeight="false" outlineLevel="0" collapsed="false">
      <c r="A585" s="86" t="s">
        <v>882</v>
      </c>
      <c r="B585" s="87" t="s">
        <v>341</v>
      </c>
      <c r="C585" s="40" t="s">
        <v>883</v>
      </c>
      <c r="D585" s="89" t="n">
        <f aca="false">D586</f>
        <v>125000</v>
      </c>
      <c r="E585" s="89" t="n">
        <f aca="false">E586</f>
        <v>0</v>
      </c>
      <c r="F585" s="90" t="n">
        <f aca="false">D585-E585</f>
        <v>125000</v>
      </c>
    </row>
    <row r="586" s="110" customFormat="true" ht="12.75" hidden="false" customHeight="false" outlineLevel="0" collapsed="false">
      <c r="A586" s="93" t="s">
        <v>439</v>
      </c>
      <c r="B586" s="96" t="s">
        <v>341</v>
      </c>
      <c r="C586" s="54" t="s">
        <v>884</v>
      </c>
      <c r="D586" s="94" t="n">
        <f aca="false">D587</f>
        <v>125000</v>
      </c>
      <c r="E586" s="94" t="n">
        <f aca="false">E587</f>
        <v>0</v>
      </c>
      <c r="F586" s="95" t="n">
        <f aca="false">D586-E586</f>
        <v>125000</v>
      </c>
    </row>
    <row r="587" s="50" customFormat="true" ht="48" hidden="false" customHeight="false" outlineLevel="0" collapsed="false">
      <c r="A587" s="93" t="s">
        <v>800</v>
      </c>
      <c r="B587" s="96" t="s">
        <v>341</v>
      </c>
      <c r="C587" s="54" t="s">
        <v>885</v>
      </c>
      <c r="D587" s="94" t="n">
        <v>125000</v>
      </c>
      <c r="E587" s="89"/>
      <c r="F587" s="90" t="n">
        <f aca="false">D587-E587</f>
        <v>125000</v>
      </c>
    </row>
    <row r="588" s="50" customFormat="true" ht="84" hidden="false" customHeight="false" outlineLevel="0" collapsed="false">
      <c r="A588" s="86" t="s">
        <v>886</v>
      </c>
      <c r="B588" s="87" t="s">
        <v>341</v>
      </c>
      <c r="C588" s="40" t="s">
        <v>887</v>
      </c>
      <c r="D588" s="89" t="n">
        <f aca="false">D589</f>
        <v>500000</v>
      </c>
      <c r="E588" s="89" t="n">
        <f aca="false">E589</f>
        <v>0</v>
      </c>
      <c r="F588" s="90" t="n">
        <f aca="false">D588-E588</f>
        <v>500000</v>
      </c>
    </row>
    <row r="589" s="50" customFormat="true" ht="19.5" hidden="false" customHeight="true" outlineLevel="0" collapsed="false">
      <c r="A589" s="93" t="s">
        <v>439</v>
      </c>
      <c r="B589" s="96" t="s">
        <v>341</v>
      </c>
      <c r="C589" s="54" t="s">
        <v>888</v>
      </c>
      <c r="D589" s="94" t="n">
        <f aca="false">D590</f>
        <v>500000</v>
      </c>
      <c r="E589" s="94" t="n">
        <f aca="false">E590</f>
        <v>0</v>
      </c>
      <c r="F589" s="95" t="n">
        <f aca="false">D589-E589</f>
        <v>500000</v>
      </c>
    </row>
    <row r="590" s="50" customFormat="true" ht="48" hidden="false" customHeight="false" outlineLevel="0" collapsed="false">
      <c r="A590" s="93" t="s">
        <v>800</v>
      </c>
      <c r="B590" s="96" t="s">
        <v>341</v>
      </c>
      <c r="C590" s="54" t="s">
        <v>889</v>
      </c>
      <c r="D590" s="94" t="n">
        <f aca="false">500000</f>
        <v>500000</v>
      </c>
      <c r="E590" s="89"/>
      <c r="F590" s="90" t="n">
        <f aca="false">D590-E590</f>
        <v>500000</v>
      </c>
    </row>
    <row r="591" s="50" customFormat="true" ht="51" hidden="false" customHeight="false" outlineLevel="0" collapsed="false">
      <c r="A591" s="91" t="s">
        <v>890</v>
      </c>
      <c r="B591" s="87" t="s">
        <v>341</v>
      </c>
      <c r="C591" s="40" t="s">
        <v>891</v>
      </c>
      <c r="D591" s="89" t="n">
        <f aca="false">D592</f>
        <v>451000</v>
      </c>
      <c r="E591" s="89" t="n">
        <f aca="false">E592</f>
        <v>135300</v>
      </c>
      <c r="F591" s="90" t="n">
        <f aca="false">D591-E591</f>
        <v>315700</v>
      </c>
    </row>
    <row r="592" s="50" customFormat="true" ht="89.25" hidden="false" customHeight="true" outlineLevel="0" collapsed="false">
      <c r="A592" s="86" t="s">
        <v>892</v>
      </c>
      <c r="B592" s="87" t="s">
        <v>341</v>
      </c>
      <c r="C592" s="40" t="s">
        <v>893</v>
      </c>
      <c r="D592" s="89" t="n">
        <f aca="false">D593</f>
        <v>451000</v>
      </c>
      <c r="E592" s="89" t="n">
        <f aca="false">E593</f>
        <v>135300</v>
      </c>
      <c r="F592" s="90" t="n">
        <f aca="false">D592-E592</f>
        <v>315700</v>
      </c>
    </row>
    <row r="593" s="50" customFormat="true" ht="36" hidden="false" customHeight="false" outlineLevel="0" collapsed="false">
      <c r="A593" s="93" t="s">
        <v>349</v>
      </c>
      <c r="B593" s="96" t="s">
        <v>341</v>
      </c>
      <c r="C593" s="54" t="s">
        <v>894</v>
      </c>
      <c r="D593" s="94" t="n">
        <f aca="false">D594</f>
        <v>451000</v>
      </c>
      <c r="E593" s="94" t="n">
        <f aca="false">E594</f>
        <v>135300</v>
      </c>
      <c r="F593" s="95" t="n">
        <f aca="false">D593-E593</f>
        <v>315700</v>
      </c>
    </row>
    <row r="594" s="50" customFormat="true" ht="36" hidden="false" customHeight="false" outlineLevel="0" collapsed="false">
      <c r="A594" s="93" t="s">
        <v>351</v>
      </c>
      <c r="B594" s="96" t="s">
        <v>341</v>
      </c>
      <c r="C594" s="54" t="s">
        <v>895</v>
      </c>
      <c r="D594" s="94" t="n">
        <f aca="false">D595</f>
        <v>451000</v>
      </c>
      <c r="E594" s="94" t="n">
        <f aca="false">E595</f>
        <v>135300</v>
      </c>
      <c r="F594" s="95" t="n">
        <f aca="false">D594-E594</f>
        <v>315700</v>
      </c>
    </row>
    <row r="595" s="50" customFormat="true" ht="36" hidden="false" customHeight="false" outlineLevel="0" collapsed="false">
      <c r="A595" s="93" t="s">
        <v>353</v>
      </c>
      <c r="B595" s="96" t="s">
        <v>341</v>
      </c>
      <c r="C595" s="54" t="s">
        <v>896</v>
      </c>
      <c r="D595" s="94" t="n">
        <f aca="false">600000-149000</f>
        <v>451000</v>
      </c>
      <c r="E595" s="94" t="n">
        <f aca="false">135300</f>
        <v>135300</v>
      </c>
      <c r="F595" s="95" t="n">
        <f aca="false">D595-E595</f>
        <v>315700</v>
      </c>
    </row>
    <row r="596" s="116" customFormat="true" ht="24" hidden="false" customHeight="false" outlineLevel="0" collapsed="false">
      <c r="A596" s="86" t="s">
        <v>897</v>
      </c>
      <c r="B596" s="87" t="s">
        <v>341</v>
      </c>
      <c r="C596" s="107" t="s">
        <v>898</v>
      </c>
      <c r="D596" s="89" t="n">
        <f aca="false">D597+D615+D653</f>
        <v>28761139.16</v>
      </c>
      <c r="E596" s="89" t="n">
        <f aca="false">E597+E615+E653</f>
        <v>7256526.96</v>
      </c>
      <c r="F596" s="90" t="n">
        <f aca="false">D596-E596</f>
        <v>21504612.2</v>
      </c>
    </row>
    <row r="597" s="50" customFormat="true" ht="12.75" hidden="false" customHeight="false" outlineLevel="0" collapsed="false">
      <c r="A597" s="86" t="s">
        <v>899</v>
      </c>
      <c r="B597" s="87" t="s">
        <v>341</v>
      </c>
      <c r="C597" s="107" t="s">
        <v>900</v>
      </c>
      <c r="D597" s="89" t="n">
        <f aca="false">D598+D603</f>
        <v>5442411</v>
      </c>
      <c r="E597" s="89" t="n">
        <f aca="false">E598+E603</f>
        <v>452406.07</v>
      </c>
      <c r="F597" s="90" t="n">
        <f aca="false">D597-E597</f>
        <v>4990004.93</v>
      </c>
    </row>
    <row r="598" s="50" customFormat="true" ht="63.75" hidden="false" customHeight="false" outlineLevel="0" collapsed="false">
      <c r="A598" s="91" t="s">
        <v>901</v>
      </c>
      <c r="B598" s="87" t="s">
        <v>341</v>
      </c>
      <c r="C598" s="40" t="s">
        <v>902</v>
      </c>
      <c r="D598" s="89" t="n">
        <f aca="false">D599</f>
        <v>100000</v>
      </c>
      <c r="E598" s="89" t="n">
        <f aca="false">E599</f>
        <v>99000</v>
      </c>
      <c r="F598" s="90" t="n">
        <f aca="false">D598-E598</f>
        <v>1000</v>
      </c>
    </row>
    <row r="599" s="50" customFormat="true" ht="84" hidden="false" customHeight="false" outlineLevel="0" collapsed="false">
      <c r="A599" s="86" t="s">
        <v>903</v>
      </c>
      <c r="B599" s="87" t="s">
        <v>341</v>
      </c>
      <c r="C599" s="40" t="s">
        <v>904</v>
      </c>
      <c r="D599" s="89" t="n">
        <f aca="false">D600</f>
        <v>100000</v>
      </c>
      <c r="E599" s="89" t="n">
        <f aca="false">E600</f>
        <v>99000</v>
      </c>
      <c r="F599" s="90" t="n">
        <f aca="false">D599-E599</f>
        <v>1000</v>
      </c>
    </row>
    <row r="600" s="50" customFormat="true" ht="36" hidden="false" customHeight="false" outlineLevel="0" collapsed="false">
      <c r="A600" s="114" t="s">
        <v>349</v>
      </c>
      <c r="B600" s="96" t="s">
        <v>341</v>
      </c>
      <c r="C600" s="54" t="s">
        <v>905</v>
      </c>
      <c r="D600" s="94" t="n">
        <f aca="false">D601</f>
        <v>100000</v>
      </c>
      <c r="E600" s="94" t="n">
        <f aca="false">E601</f>
        <v>99000</v>
      </c>
      <c r="F600" s="95" t="n">
        <f aca="false">D600-E600</f>
        <v>1000</v>
      </c>
    </row>
    <row r="601" s="50" customFormat="true" ht="36" hidden="false" customHeight="false" outlineLevel="0" collapsed="false">
      <c r="A601" s="93" t="s">
        <v>351</v>
      </c>
      <c r="B601" s="96" t="s">
        <v>341</v>
      </c>
      <c r="C601" s="54" t="s">
        <v>906</v>
      </c>
      <c r="D601" s="94" t="n">
        <f aca="false">D602</f>
        <v>100000</v>
      </c>
      <c r="E601" s="94" t="n">
        <f aca="false">E602</f>
        <v>99000</v>
      </c>
      <c r="F601" s="95" t="n">
        <f aca="false">D601-E601</f>
        <v>1000</v>
      </c>
    </row>
    <row r="602" s="50" customFormat="true" ht="36" hidden="false" customHeight="false" outlineLevel="0" collapsed="false">
      <c r="A602" s="93" t="s">
        <v>353</v>
      </c>
      <c r="B602" s="96" t="s">
        <v>341</v>
      </c>
      <c r="C602" s="54" t="s">
        <v>907</v>
      </c>
      <c r="D602" s="94" t="n">
        <v>100000</v>
      </c>
      <c r="E602" s="94" t="n">
        <f aca="false">99000</f>
        <v>99000</v>
      </c>
      <c r="F602" s="95" t="n">
        <f aca="false">D602-E602</f>
        <v>1000</v>
      </c>
    </row>
    <row r="603" s="50" customFormat="true" ht="24" hidden="false" customHeight="false" outlineLevel="0" collapsed="false">
      <c r="A603" s="86" t="s">
        <v>908</v>
      </c>
      <c r="B603" s="87" t="s">
        <v>341</v>
      </c>
      <c r="C603" s="40" t="s">
        <v>909</v>
      </c>
      <c r="D603" s="89" t="n">
        <f aca="false">D604+D608+D612</f>
        <v>5342411</v>
      </c>
      <c r="E603" s="89" t="n">
        <f aca="false">E604+E608+E612</f>
        <v>353406.07</v>
      </c>
      <c r="F603" s="90" t="n">
        <f aca="false">D603-E603</f>
        <v>4989004.93</v>
      </c>
    </row>
    <row r="604" s="50" customFormat="true" ht="48" hidden="false" customHeight="false" outlineLevel="0" collapsed="false">
      <c r="A604" s="125" t="s">
        <v>910</v>
      </c>
      <c r="B604" s="87" t="s">
        <v>341</v>
      </c>
      <c r="C604" s="40" t="s">
        <v>911</v>
      </c>
      <c r="D604" s="89" t="n">
        <f aca="false">D605</f>
        <v>500000</v>
      </c>
      <c r="E604" s="89" t="n">
        <f aca="false">E605</f>
        <v>101573</v>
      </c>
      <c r="F604" s="90" t="n">
        <f aca="false">D604-E604</f>
        <v>398427</v>
      </c>
    </row>
    <row r="605" s="50" customFormat="true" ht="36" hidden="false" customHeight="false" outlineLevel="0" collapsed="false">
      <c r="A605" s="124" t="s">
        <v>349</v>
      </c>
      <c r="B605" s="96" t="s">
        <v>341</v>
      </c>
      <c r="C605" s="54" t="s">
        <v>912</v>
      </c>
      <c r="D605" s="94" t="n">
        <f aca="false">D606</f>
        <v>500000</v>
      </c>
      <c r="E605" s="94" t="n">
        <f aca="false">E606</f>
        <v>101573</v>
      </c>
      <c r="F605" s="95" t="n">
        <f aca="false">D605-E605</f>
        <v>398427</v>
      </c>
    </row>
    <row r="606" customFormat="false" ht="36" hidden="false" customHeight="false" outlineLevel="0" collapsed="false">
      <c r="A606" s="93" t="s">
        <v>351</v>
      </c>
      <c r="B606" s="96" t="s">
        <v>341</v>
      </c>
      <c r="C606" s="54" t="s">
        <v>913</v>
      </c>
      <c r="D606" s="94" t="n">
        <f aca="false">D607</f>
        <v>500000</v>
      </c>
      <c r="E606" s="94" t="n">
        <f aca="false">E607</f>
        <v>101573</v>
      </c>
      <c r="F606" s="95" t="n">
        <f aca="false">D606-E606</f>
        <v>398427</v>
      </c>
    </row>
    <row r="607" customFormat="false" ht="36" hidden="false" customHeight="false" outlineLevel="0" collapsed="false">
      <c r="A607" s="93" t="s">
        <v>353</v>
      </c>
      <c r="B607" s="96" t="s">
        <v>341</v>
      </c>
      <c r="C607" s="54" t="s">
        <v>914</v>
      </c>
      <c r="D607" s="94" t="n">
        <v>500000</v>
      </c>
      <c r="E607" s="94" t="n">
        <f aca="false">87143+2119+12311</f>
        <v>101573</v>
      </c>
      <c r="F607" s="95" t="n">
        <f aca="false">D607-E607</f>
        <v>398427</v>
      </c>
    </row>
    <row r="608" customFormat="false" ht="48" hidden="false" customHeight="false" outlineLevel="0" collapsed="false">
      <c r="A608" s="86" t="s">
        <v>915</v>
      </c>
      <c r="B608" s="87" t="s">
        <v>341</v>
      </c>
      <c r="C608" s="40" t="s">
        <v>916</v>
      </c>
      <c r="D608" s="89" t="n">
        <f aca="false">D609</f>
        <v>3700000</v>
      </c>
      <c r="E608" s="89" t="n">
        <f aca="false">E609</f>
        <v>251833.07</v>
      </c>
      <c r="F608" s="90" t="n">
        <f aca="false">D608-E608</f>
        <v>3448166.93</v>
      </c>
    </row>
    <row r="609" customFormat="false" ht="36" hidden="false" customHeight="false" outlineLevel="0" collapsed="false">
      <c r="A609" s="93" t="s">
        <v>349</v>
      </c>
      <c r="B609" s="96" t="s">
        <v>341</v>
      </c>
      <c r="C609" s="54" t="s">
        <v>917</v>
      </c>
      <c r="D609" s="94" t="n">
        <f aca="false">D610</f>
        <v>3700000</v>
      </c>
      <c r="E609" s="94" t="n">
        <f aca="false">E610</f>
        <v>251833.07</v>
      </c>
      <c r="F609" s="95" t="n">
        <f aca="false">D609-E609</f>
        <v>3448166.93</v>
      </c>
    </row>
    <row r="610" customFormat="false" ht="36" hidden="false" customHeight="false" outlineLevel="0" collapsed="false">
      <c r="A610" s="93" t="s">
        <v>351</v>
      </c>
      <c r="B610" s="96" t="s">
        <v>341</v>
      </c>
      <c r="C610" s="54" t="s">
        <v>918</v>
      </c>
      <c r="D610" s="94" t="n">
        <f aca="false">D611</f>
        <v>3700000</v>
      </c>
      <c r="E610" s="94" t="n">
        <f aca="false">E611</f>
        <v>251833.07</v>
      </c>
      <c r="F610" s="95" t="n">
        <f aca="false">D610-E610</f>
        <v>3448166.93</v>
      </c>
    </row>
    <row r="611" s="50" customFormat="true" ht="36" hidden="false" customHeight="false" outlineLevel="0" collapsed="false">
      <c r="A611" s="124" t="s">
        <v>353</v>
      </c>
      <c r="B611" s="96" t="s">
        <v>341</v>
      </c>
      <c r="C611" s="54" t="s">
        <v>919</v>
      </c>
      <c r="D611" s="94" t="n">
        <v>3700000</v>
      </c>
      <c r="E611" s="94" t="n">
        <f aca="false">14971.7+33769.34+16328.87+16499.26+155081.04+15182.86</f>
        <v>251833.07</v>
      </c>
      <c r="F611" s="90" t="n">
        <f aca="false">D611-E611</f>
        <v>3448166.93</v>
      </c>
    </row>
    <row r="612" customFormat="false" ht="72" hidden="false" customHeight="false" outlineLevel="0" collapsed="false">
      <c r="A612" s="86" t="s">
        <v>920</v>
      </c>
      <c r="B612" s="87" t="s">
        <v>341</v>
      </c>
      <c r="C612" s="40" t="s">
        <v>921</v>
      </c>
      <c r="D612" s="89" t="n">
        <f aca="false">D613</f>
        <v>1142411</v>
      </c>
      <c r="E612" s="89" t="n">
        <f aca="false">E613</f>
        <v>0</v>
      </c>
      <c r="F612" s="90" t="n">
        <f aca="false">D612-E612</f>
        <v>1142411</v>
      </c>
    </row>
    <row r="613" customFormat="false" ht="48" hidden="false" customHeight="false" outlineLevel="0" collapsed="false">
      <c r="A613" s="93" t="s">
        <v>359</v>
      </c>
      <c r="B613" s="96" t="s">
        <v>341</v>
      </c>
      <c r="C613" s="54" t="s">
        <v>922</v>
      </c>
      <c r="D613" s="94" t="n">
        <f aca="false">D614</f>
        <v>1142411</v>
      </c>
      <c r="E613" s="94" t="n">
        <f aca="false">E614</f>
        <v>0</v>
      </c>
      <c r="F613" s="95" t="n">
        <f aca="false">D613-E613</f>
        <v>1142411</v>
      </c>
    </row>
    <row r="614" customFormat="false" ht="48" hidden="false" customHeight="false" outlineLevel="0" collapsed="false">
      <c r="A614" s="93" t="s">
        <v>795</v>
      </c>
      <c r="B614" s="96" t="s">
        <v>341</v>
      </c>
      <c r="C614" s="54" t="s">
        <v>923</v>
      </c>
      <c r="D614" s="94" t="n">
        <v>1142411</v>
      </c>
      <c r="E614" s="94"/>
      <c r="F614" s="95" t="n">
        <f aca="false">D614-E614</f>
        <v>1142411</v>
      </c>
    </row>
    <row r="615" customFormat="false" ht="12.75" hidden="false" customHeight="false" outlineLevel="0" collapsed="false">
      <c r="A615" s="91" t="s">
        <v>924</v>
      </c>
      <c r="B615" s="87" t="s">
        <v>341</v>
      </c>
      <c r="C615" s="107" t="s">
        <v>925</v>
      </c>
      <c r="D615" s="89" t="n">
        <f aca="false">D616+D621+D634+D639+D629</f>
        <v>5902969</v>
      </c>
      <c r="E615" s="89" t="n">
        <f aca="false">E616+E621+E634+E639+E629</f>
        <v>1451330.21</v>
      </c>
      <c r="F615" s="90" t="n">
        <f aca="false">D615-E615</f>
        <v>4451638.79</v>
      </c>
    </row>
    <row r="616" customFormat="false" ht="63.75" hidden="false" customHeight="false" outlineLevel="0" collapsed="false">
      <c r="A616" s="91" t="s">
        <v>926</v>
      </c>
      <c r="B616" s="87" t="s">
        <v>341</v>
      </c>
      <c r="C616" s="40" t="s">
        <v>927</v>
      </c>
      <c r="D616" s="89" t="n">
        <f aca="false">D617</f>
        <v>1350000</v>
      </c>
      <c r="E616" s="89" t="n">
        <f aca="false">E617</f>
        <v>0</v>
      </c>
      <c r="F616" s="90" t="n">
        <f aca="false">D616-E616</f>
        <v>1350000</v>
      </c>
    </row>
    <row r="617" customFormat="false" ht="96" hidden="false" customHeight="false" outlineLevel="0" collapsed="false">
      <c r="A617" s="86" t="s">
        <v>928</v>
      </c>
      <c r="B617" s="87" t="s">
        <v>341</v>
      </c>
      <c r="C617" s="40" t="s">
        <v>929</v>
      </c>
      <c r="D617" s="89" t="n">
        <f aca="false">D618</f>
        <v>1350000</v>
      </c>
      <c r="E617" s="89" t="n">
        <f aca="false">E618</f>
        <v>0</v>
      </c>
      <c r="F617" s="90" t="n">
        <f aca="false">D617-E617</f>
        <v>1350000</v>
      </c>
    </row>
    <row r="618" customFormat="false" ht="30" hidden="false" customHeight="true" outlineLevel="0" collapsed="false">
      <c r="A618" s="93" t="s">
        <v>349</v>
      </c>
      <c r="B618" s="96" t="s">
        <v>341</v>
      </c>
      <c r="C618" s="54" t="s">
        <v>930</v>
      </c>
      <c r="D618" s="94" t="n">
        <f aca="false">D619</f>
        <v>1350000</v>
      </c>
      <c r="E618" s="94" t="n">
        <f aca="false">E619</f>
        <v>0</v>
      </c>
      <c r="F618" s="95" t="n">
        <f aca="false">D618-E618</f>
        <v>1350000</v>
      </c>
    </row>
    <row r="619" customFormat="false" ht="36" hidden="false" customHeight="false" outlineLevel="0" collapsed="false">
      <c r="A619" s="93" t="s">
        <v>351</v>
      </c>
      <c r="B619" s="96" t="s">
        <v>341</v>
      </c>
      <c r="C619" s="54" t="s">
        <v>931</v>
      </c>
      <c r="D619" s="94" t="n">
        <f aca="false">D620</f>
        <v>1350000</v>
      </c>
      <c r="E619" s="94" t="n">
        <f aca="false">E620</f>
        <v>0</v>
      </c>
      <c r="F619" s="95" t="n">
        <f aca="false">D619-E619</f>
        <v>1350000</v>
      </c>
    </row>
    <row r="620" customFormat="false" ht="36" hidden="false" customHeight="false" outlineLevel="0" collapsed="false">
      <c r="A620" s="93" t="s">
        <v>353</v>
      </c>
      <c r="B620" s="96" t="s">
        <v>341</v>
      </c>
      <c r="C620" s="54" t="s">
        <v>932</v>
      </c>
      <c r="D620" s="94" t="n">
        <f aca="false">1200000+150000</f>
        <v>1350000</v>
      </c>
      <c r="E620" s="94"/>
      <c r="F620" s="95" t="n">
        <f aca="false">D620-E620</f>
        <v>1350000</v>
      </c>
    </row>
    <row r="621" customFormat="false" ht="38.25" hidden="false" customHeight="false" outlineLevel="0" collapsed="false">
      <c r="A621" s="91" t="s">
        <v>933</v>
      </c>
      <c r="B621" s="87" t="s">
        <v>341</v>
      </c>
      <c r="C621" s="40" t="s">
        <v>934</v>
      </c>
      <c r="D621" s="89" t="n">
        <f aca="false">D622+D626</f>
        <v>2200000</v>
      </c>
      <c r="E621" s="89" t="n">
        <f aca="false">E622+E626</f>
        <v>128961.21</v>
      </c>
      <c r="F621" s="90" t="n">
        <f aca="false">D621-E621</f>
        <v>2071038.79</v>
      </c>
    </row>
    <row r="622" customFormat="false" ht="72" hidden="false" customHeight="false" outlineLevel="0" collapsed="false">
      <c r="A622" s="86" t="s">
        <v>935</v>
      </c>
      <c r="B622" s="87" t="s">
        <v>341</v>
      </c>
      <c r="C622" s="40" t="s">
        <v>936</v>
      </c>
      <c r="D622" s="89" t="n">
        <f aca="false">D623</f>
        <v>1900000</v>
      </c>
      <c r="E622" s="89" t="n">
        <f aca="false">E623</f>
        <v>0</v>
      </c>
      <c r="F622" s="90" t="n">
        <f aca="false">D622-E622</f>
        <v>1900000</v>
      </c>
    </row>
    <row r="623" s="50" customFormat="true" ht="38.25" hidden="false" customHeight="false" outlineLevel="0" collapsed="false">
      <c r="A623" s="126" t="s">
        <v>349</v>
      </c>
      <c r="B623" s="96" t="s">
        <v>341</v>
      </c>
      <c r="C623" s="127" t="s">
        <v>937</v>
      </c>
      <c r="D623" s="94" t="n">
        <f aca="false">D624</f>
        <v>1900000</v>
      </c>
      <c r="E623" s="94" t="n">
        <f aca="false">E624</f>
        <v>0</v>
      </c>
      <c r="F623" s="90" t="n">
        <f aca="false">D623-E623</f>
        <v>1900000</v>
      </c>
    </row>
    <row r="624" s="50" customFormat="true" ht="36" hidden="false" customHeight="false" outlineLevel="0" collapsed="false">
      <c r="A624" s="124" t="s">
        <v>351</v>
      </c>
      <c r="B624" s="96" t="s">
        <v>341</v>
      </c>
      <c r="C624" s="54" t="s">
        <v>938</v>
      </c>
      <c r="D624" s="94" t="n">
        <f aca="false">D625</f>
        <v>1900000</v>
      </c>
      <c r="E624" s="94" t="n">
        <f aca="false">E625</f>
        <v>0</v>
      </c>
      <c r="F624" s="95" t="n">
        <f aca="false">D624-E624</f>
        <v>1900000</v>
      </c>
    </row>
    <row r="625" s="50" customFormat="true" ht="36" hidden="false" customHeight="false" outlineLevel="0" collapsed="false">
      <c r="A625" s="93" t="s">
        <v>353</v>
      </c>
      <c r="B625" s="96" t="s">
        <v>341</v>
      </c>
      <c r="C625" s="54" t="s">
        <v>939</v>
      </c>
      <c r="D625" s="94" t="n">
        <f aca="false">2700000-800000</f>
        <v>1900000</v>
      </c>
      <c r="E625" s="94"/>
      <c r="F625" s="95" t="n">
        <f aca="false">D625-E625</f>
        <v>1900000</v>
      </c>
    </row>
    <row r="626" s="50" customFormat="true" ht="84" hidden="false" customHeight="false" outlineLevel="0" collapsed="false">
      <c r="A626" s="113" t="s">
        <v>940</v>
      </c>
      <c r="B626" s="87" t="s">
        <v>341</v>
      </c>
      <c r="C626" s="40" t="s">
        <v>941</v>
      </c>
      <c r="D626" s="89" t="n">
        <f aca="false">D627</f>
        <v>300000</v>
      </c>
      <c r="E626" s="89" t="n">
        <f aca="false">E627</f>
        <v>128961.21</v>
      </c>
      <c r="F626" s="90" t="n">
        <f aca="false">D626-E626</f>
        <v>171038.79</v>
      </c>
    </row>
    <row r="627" s="50" customFormat="true" ht="12.75" hidden="false" customHeight="false" outlineLevel="0" collapsed="false">
      <c r="A627" s="93" t="s">
        <v>439</v>
      </c>
      <c r="B627" s="96" t="s">
        <v>341</v>
      </c>
      <c r="C627" s="54" t="s">
        <v>942</v>
      </c>
      <c r="D627" s="94" t="n">
        <f aca="false">D628</f>
        <v>300000</v>
      </c>
      <c r="E627" s="94" t="n">
        <f aca="false">E628</f>
        <v>128961.21</v>
      </c>
      <c r="F627" s="95" t="n">
        <f aca="false">D627-E627</f>
        <v>171038.79</v>
      </c>
    </row>
    <row r="628" customFormat="false" ht="48" hidden="false" customHeight="false" outlineLevel="0" collapsed="false">
      <c r="A628" s="93" t="s">
        <v>800</v>
      </c>
      <c r="B628" s="96" t="s">
        <v>341</v>
      </c>
      <c r="C628" s="54" t="s">
        <v>943</v>
      </c>
      <c r="D628" s="94" t="n">
        <v>300000</v>
      </c>
      <c r="E628" s="94" t="n">
        <f aca="false">31278.03+44877.2+10834.8+41971.18</f>
        <v>128961.21</v>
      </c>
      <c r="F628" s="95" t="n">
        <f aca="false">D628-E628</f>
        <v>171038.79</v>
      </c>
    </row>
    <row r="629" customFormat="false" ht="63.75" hidden="false" customHeight="false" outlineLevel="0" collapsed="false">
      <c r="A629" s="91" t="s">
        <v>901</v>
      </c>
      <c r="B629" s="87" t="s">
        <v>341</v>
      </c>
      <c r="C629" s="40" t="s">
        <v>944</v>
      </c>
      <c r="D629" s="89" t="n">
        <f aca="false">D630</f>
        <v>800000</v>
      </c>
      <c r="E629" s="89" t="n">
        <f aca="false">E630</f>
        <v>0</v>
      </c>
      <c r="F629" s="90" t="n">
        <f aca="false">D629-E629</f>
        <v>800000</v>
      </c>
    </row>
    <row r="630" customFormat="false" ht="77.25" hidden="false" customHeight="true" outlineLevel="0" collapsed="false">
      <c r="A630" s="86" t="s">
        <v>945</v>
      </c>
      <c r="B630" s="87" t="s">
        <v>341</v>
      </c>
      <c r="C630" s="40" t="s">
        <v>946</v>
      </c>
      <c r="D630" s="89" t="n">
        <f aca="false">D631</f>
        <v>800000</v>
      </c>
      <c r="E630" s="89" t="n">
        <f aca="false">E631</f>
        <v>0</v>
      </c>
      <c r="F630" s="90" t="n">
        <f aca="false">D630-E630</f>
        <v>800000</v>
      </c>
    </row>
    <row r="631" customFormat="false" ht="38.25" hidden="false" customHeight="false" outlineLevel="0" collapsed="false">
      <c r="A631" s="126" t="s">
        <v>349</v>
      </c>
      <c r="B631" s="96" t="s">
        <v>341</v>
      </c>
      <c r="C631" s="127" t="s">
        <v>947</v>
      </c>
      <c r="D631" s="94" t="n">
        <f aca="false">D632</f>
        <v>800000</v>
      </c>
      <c r="E631" s="94" t="n">
        <f aca="false">E632</f>
        <v>0</v>
      </c>
      <c r="F631" s="90" t="n">
        <f aca="false">D631-E631</f>
        <v>800000</v>
      </c>
    </row>
    <row r="632" customFormat="false" ht="36" hidden="false" customHeight="false" outlineLevel="0" collapsed="false">
      <c r="A632" s="124" t="s">
        <v>351</v>
      </c>
      <c r="B632" s="96" t="s">
        <v>341</v>
      </c>
      <c r="C632" s="54" t="s">
        <v>948</v>
      </c>
      <c r="D632" s="94" t="n">
        <f aca="false">D633</f>
        <v>800000</v>
      </c>
      <c r="E632" s="94" t="n">
        <f aca="false">E633</f>
        <v>0</v>
      </c>
      <c r="F632" s="95" t="n">
        <f aca="false">D632-E632</f>
        <v>800000</v>
      </c>
    </row>
    <row r="633" customFormat="false" ht="36" hidden="false" customHeight="false" outlineLevel="0" collapsed="false">
      <c r="A633" s="93" t="s">
        <v>353</v>
      </c>
      <c r="B633" s="96" t="s">
        <v>341</v>
      </c>
      <c r="C633" s="54" t="s">
        <v>949</v>
      </c>
      <c r="D633" s="94" t="n">
        <f aca="false">800000</f>
        <v>800000</v>
      </c>
      <c r="E633" s="94"/>
      <c r="F633" s="95" t="n">
        <f aca="false">D633-E633</f>
        <v>800000</v>
      </c>
    </row>
    <row r="634" customFormat="false" ht="63.75" hidden="true" customHeight="false" outlineLevel="0" collapsed="false">
      <c r="A634" s="91" t="s">
        <v>950</v>
      </c>
      <c r="B634" s="87" t="s">
        <v>341</v>
      </c>
      <c r="C634" s="40" t="s">
        <v>951</v>
      </c>
      <c r="D634" s="89" t="n">
        <f aca="false">D635</f>
        <v>0</v>
      </c>
      <c r="E634" s="89" t="n">
        <f aca="false">E635</f>
        <v>0</v>
      </c>
      <c r="F634" s="90" t="n">
        <f aca="false">D634-E634</f>
        <v>0</v>
      </c>
    </row>
    <row r="635" s="50" customFormat="true" ht="96" hidden="true" customHeight="false" outlineLevel="0" collapsed="false">
      <c r="A635" s="125" t="s">
        <v>952</v>
      </c>
      <c r="B635" s="87" t="s">
        <v>341</v>
      </c>
      <c r="C635" s="40" t="s">
        <v>953</v>
      </c>
      <c r="D635" s="89" t="n">
        <f aca="false">D636</f>
        <v>0</v>
      </c>
      <c r="E635" s="89" t="n">
        <f aca="false">E636</f>
        <v>0</v>
      </c>
      <c r="F635" s="90" t="n">
        <f aca="false">D635-E635</f>
        <v>0</v>
      </c>
    </row>
    <row r="636" s="50" customFormat="true" ht="36" hidden="true" customHeight="false" outlineLevel="0" collapsed="false">
      <c r="A636" s="125" t="s">
        <v>349</v>
      </c>
      <c r="B636" s="87" t="s">
        <v>341</v>
      </c>
      <c r="C636" s="40" t="s">
        <v>954</v>
      </c>
      <c r="D636" s="89" t="n">
        <f aca="false">D637</f>
        <v>0</v>
      </c>
      <c r="E636" s="89" t="n">
        <f aca="false">E637</f>
        <v>0</v>
      </c>
      <c r="F636" s="90" t="n">
        <f aca="false">D636-E636</f>
        <v>0</v>
      </c>
    </row>
    <row r="637" s="50" customFormat="true" ht="36" hidden="true" customHeight="false" outlineLevel="0" collapsed="false">
      <c r="A637" s="93" t="s">
        <v>351</v>
      </c>
      <c r="B637" s="96" t="s">
        <v>341</v>
      </c>
      <c r="C637" s="54" t="s">
        <v>955</v>
      </c>
      <c r="D637" s="94" t="n">
        <f aca="false">D638</f>
        <v>0</v>
      </c>
      <c r="E637" s="94" t="n">
        <f aca="false">E638</f>
        <v>0</v>
      </c>
      <c r="F637" s="95" t="n">
        <f aca="false">D637-E637</f>
        <v>0</v>
      </c>
    </row>
    <row r="638" s="50" customFormat="true" ht="36" hidden="true" customHeight="false" outlineLevel="0" collapsed="false">
      <c r="A638" s="114" t="s">
        <v>353</v>
      </c>
      <c r="B638" s="96" t="s">
        <v>341</v>
      </c>
      <c r="C638" s="54" t="s">
        <v>956</v>
      </c>
      <c r="D638" s="94" t="n">
        <f aca="false">800000-800000</f>
        <v>0</v>
      </c>
      <c r="E638" s="94"/>
      <c r="F638" s="95" t="n">
        <f aca="false">D638-E638</f>
        <v>0</v>
      </c>
    </row>
    <row r="639" s="50" customFormat="true" ht="38.25" hidden="false" customHeight="false" outlineLevel="0" collapsed="false">
      <c r="A639" s="91" t="s">
        <v>957</v>
      </c>
      <c r="B639" s="108" t="s">
        <v>341</v>
      </c>
      <c r="C639" s="40" t="s">
        <v>958</v>
      </c>
      <c r="D639" s="89" t="n">
        <f aca="false">D640+D646+D643+D649</f>
        <v>1552969</v>
      </c>
      <c r="E639" s="89" t="n">
        <f aca="false">E640+E646+E643+E649</f>
        <v>1322369</v>
      </c>
      <c r="F639" s="90" t="n">
        <f aca="false">D639-E639</f>
        <v>230600</v>
      </c>
    </row>
    <row r="640" s="50" customFormat="true" ht="72" hidden="false" customHeight="false" outlineLevel="0" collapsed="false">
      <c r="A640" s="86" t="s">
        <v>959</v>
      </c>
      <c r="B640" s="87" t="s">
        <v>341</v>
      </c>
      <c r="C640" s="40" t="s">
        <v>960</v>
      </c>
      <c r="D640" s="89" t="n">
        <f aca="false">D641</f>
        <v>430000</v>
      </c>
      <c r="E640" s="89" t="n">
        <f aca="false">E641</f>
        <v>200000</v>
      </c>
      <c r="F640" s="90" t="n">
        <f aca="false">D640-E640</f>
        <v>230000</v>
      </c>
    </row>
    <row r="641" customFormat="false" ht="12.75" hidden="false" customHeight="false" outlineLevel="0" collapsed="false">
      <c r="A641" s="93" t="s">
        <v>439</v>
      </c>
      <c r="B641" s="96" t="s">
        <v>341</v>
      </c>
      <c r="C641" s="54" t="s">
        <v>961</v>
      </c>
      <c r="D641" s="94" t="n">
        <f aca="false">D642</f>
        <v>430000</v>
      </c>
      <c r="E641" s="94" t="n">
        <f aca="false">E642</f>
        <v>200000</v>
      </c>
      <c r="F641" s="95" t="n">
        <f aca="false">D641-E641</f>
        <v>230000</v>
      </c>
    </row>
    <row r="642" s="50" customFormat="true" ht="48" hidden="false" customHeight="false" outlineLevel="0" collapsed="false">
      <c r="A642" s="93" t="s">
        <v>800</v>
      </c>
      <c r="B642" s="96" t="s">
        <v>341</v>
      </c>
      <c r="C642" s="54" t="s">
        <v>962</v>
      </c>
      <c r="D642" s="94" t="n">
        <v>430000</v>
      </c>
      <c r="E642" s="94" t="n">
        <v>200000</v>
      </c>
      <c r="F642" s="95" t="n">
        <f aca="false">D642-E642</f>
        <v>230000</v>
      </c>
    </row>
    <row r="643" s="50" customFormat="true" ht="48" hidden="false" customHeight="false" outlineLevel="0" collapsed="false">
      <c r="A643" s="86" t="s">
        <v>963</v>
      </c>
      <c r="B643" s="87" t="s">
        <v>341</v>
      </c>
      <c r="C643" s="40" t="s">
        <v>964</v>
      </c>
      <c r="D643" s="89" t="n">
        <f aca="false">D644</f>
        <v>600000</v>
      </c>
      <c r="E643" s="89" t="n">
        <f aca="false">E644</f>
        <v>599400</v>
      </c>
      <c r="F643" s="90" t="n">
        <f aca="false">D643-E643</f>
        <v>600</v>
      </c>
    </row>
    <row r="644" s="50" customFormat="true" ht="12.75" hidden="false" customHeight="false" outlineLevel="0" collapsed="false">
      <c r="A644" s="93" t="s">
        <v>439</v>
      </c>
      <c r="B644" s="96" t="s">
        <v>341</v>
      </c>
      <c r="C644" s="54" t="s">
        <v>965</v>
      </c>
      <c r="D644" s="94" t="n">
        <f aca="false">D645</f>
        <v>600000</v>
      </c>
      <c r="E644" s="94" t="n">
        <f aca="false">E645</f>
        <v>599400</v>
      </c>
      <c r="F644" s="95" t="n">
        <f aca="false">D644-E644</f>
        <v>600</v>
      </c>
    </row>
    <row r="645" s="50" customFormat="true" ht="48" hidden="false" customHeight="false" outlineLevel="0" collapsed="false">
      <c r="A645" s="114" t="s">
        <v>800</v>
      </c>
      <c r="B645" s="96" t="s">
        <v>341</v>
      </c>
      <c r="C645" s="54" t="s">
        <v>966</v>
      </c>
      <c r="D645" s="94" t="n">
        <f aca="false">300000+300000</f>
        <v>600000</v>
      </c>
      <c r="E645" s="94" t="n">
        <f aca="false">101850+97450+100100+300000</f>
        <v>599400</v>
      </c>
      <c r="F645" s="95" t="n">
        <f aca="false">D645-E645</f>
        <v>600</v>
      </c>
    </row>
    <row r="646" s="50" customFormat="true" ht="60" hidden="false" customHeight="false" outlineLevel="0" collapsed="false">
      <c r="A646" s="86" t="s">
        <v>967</v>
      </c>
      <c r="B646" s="87" t="s">
        <v>341</v>
      </c>
      <c r="C646" s="40" t="s">
        <v>968</v>
      </c>
      <c r="D646" s="89" t="n">
        <f aca="false">D647</f>
        <v>300000</v>
      </c>
      <c r="E646" s="89" t="n">
        <f aca="false">E647</f>
        <v>300000</v>
      </c>
      <c r="F646" s="90" t="n">
        <f aca="false">D646-E646</f>
        <v>0</v>
      </c>
    </row>
    <row r="647" customFormat="false" ht="12.75" hidden="false" customHeight="false" outlineLevel="0" collapsed="false">
      <c r="A647" s="93" t="s">
        <v>439</v>
      </c>
      <c r="B647" s="96" t="s">
        <v>341</v>
      </c>
      <c r="C647" s="54" t="s">
        <v>969</v>
      </c>
      <c r="D647" s="94" t="n">
        <f aca="false">D648</f>
        <v>300000</v>
      </c>
      <c r="E647" s="94" t="n">
        <f aca="false">E648</f>
        <v>300000</v>
      </c>
      <c r="F647" s="95" t="n">
        <f aca="false">D647-E647</f>
        <v>0</v>
      </c>
    </row>
    <row r="648" customFormat="false" ht="48" hidden="false" customHeight="false" outlineLevel="0" collapsed="false">
      <c r="A648" s="114" t="s">
        <v>800</v>
      </c>
      <c r="B648" s="96" t="s">
        <v>341</v>
      </c>
      <c r="C648" s="54" t="s">
        <v>970</v>
      </c>
      <c r="D648" s="94" t="n">
        <v>300000</v>
      </c>
      <c r="E648" s="94" t="n">
        <f aca="false">300000</f>
        <v>300000</v>
      </c>
      <c r="F648" s="95" t="n">
        <f aca="false">D648-E648</f>
        <v>0</v>
      </c>
    </row>
    <row r="649" customFormat="false" ht="24" hidden="false" customHeight="false" outlineLevel="0" collapsed="false">
      <c r="A649" s="86" t="s">
        <v>616</v>
      </c>
      <c r="B649" s="87" t="s">
        <v>341</v>
      </c>
      <c r="C649" s="40" t="s">
        <v>971</v>
      </c>
      <c r="D649" s="89" t="n">
        <f aca="false">D650</f>
        <v>222969</v>
      </c>
      <c r="E649" s="89" t="n">
        <f aca="false">E650</f>
        <v>222969</v>
      </c>
      <c r="F649" s="90" t="n">
        <f aca="false">D649-E649</f>
        <v>0</v>
      </c>
    </row>
    <row r="650" customFormat="false" ht="36" hidden="false" customHeight="false" outlineLevel="0" collapsed="false">
      <c r="A650" s="93" t="s">
        <v>349</v>
      </c>
      <c r="B650" s="96" t="s">
        <v>341</v>
      </c>
      <c r="C650" s="54" t="s">
        <v>972</v>
      </c>
      <c r="D650" s="94" t="n">
        <f aca="false">D651</f>
        <v>222969</v>
      </c>
      <c r="E650" s="94" t="n">
        <f aca="false">E651</f>
        <v>222969</v>
      </c>
      <c r="F650" s="95" t="n">
        <f aca="false">D650-E650</f>
        <v>0</v>
      </c>
    </row>
    <row r="651" customFormat="false" ht="36" hidden="false" customHeight="false" outlineLevel="0" collapsed="false">
      <c r="A651" s="93" t="s">
        <v>351</v>
      </c>
      <c r="B651" s="96" t="s">
        <v>341</v>
      </c>
      <c r="C651" s="54" t="s">
        <v>973</v>
      </c>
      <c r="D651" s="94" t="n">
        <f aca="false">D652</f>
        <v>222969</v>
      </c>
      <c r="E651" s="94" t="n">
        <f aca="false">E652</f>
        <v>222969</v>
      </c>
      <c r="F651" s="95" t="n">
        <f aca="false">D651-E651</f>
        <v>0</v>
      </c>
    </row>
    <row r="652" customFormat="false" ht="36" hidden="false" customHeight="false" outlineLevel="0" collapsed="false">
      <c r="A652" s="93" t="s">
        <v>353</v>
      </c>
      <c r="B652" s="96" t="s">
        <v>341</v>
      </c>
      <c r="C652" s="54" t="s">
        <v>974</v>
      </c>
      <c r="D652" s="94" t="n">
        <v>222969</v>
      </c>
      <c r="E652" s="94" t="n">
        <f aca="false">99628+123341</f>
        <v>222969</v>
      </c>
      <c r="F652" s="95" t="n">
        <f aca="false">D652-E652</f>
        <v>0</v>
      </c>
    </row>
    <row r="653" s="50" customFormat="true" ht="18.75" hidden="false" customHeight="true" outlineLevel="0" collapsed="false">
      <c r="A653" s="91" t="s">
        <v>975</v>
      </c>
      <c r="B653" s="87" t="s">
        <v>341</v>
      </c>
      <c r="C653" s="107" t="s">
        <v>976</v>
      </c>
      <c r="D653" s="89" t="n">
        <f aca="false">D654+D663+D668+D683+D688</f>
        <v>17415759.16</v>
      </c>
      <c r="E653" s="89" t="n">
        <f aca="false">E654+E663+E668+E683+E688</f>
        <v>5352790.68</v>
      </c>
      <c r="F653" s="90" t="n">
        <f aca="false">D653-E653</f>
        <v>12062968.48</v>
      </c>
    </row>
    <row r="654" s="50" customFormat="true" ht="63.75" hidden="false" customHeight="false" outlineLevel="0" collapsed="false">
      <c r="A654" s="91" t="s">
        <v>977</v>
      </c>
      <c r="B654" s="87" t="s">
        <v>341</v>
      </c>
      <c r="C654" s="40" t="s">
        <v>978</v>
      </c>
      <c r="D654" s="89" t="n">
        <f aca="false">D655+D659</f>
        <v>4200000</v>
      </c>
      <c r="E654" s="89" t="n">
        <f aca="false">E655+E659</f>
        <v>2104206.55</v>
      </c>
      <c r="F654" s="90" t="n">
        <f aca="false">D654-E654</f>
        <v>2095793.45</v>
      </c>
    </row>
    <row r="655" s="50" customFormat="true" ht="108" hidden="false" customHeight="false" outlineLevel="0" collapsed="false">
      <c r="A655" s="86" t="s">
        <v>979</v>
      </c>
      <c r="B655" s="87" t="s">
        <v>341</v>
      </c>
      <c r="C655" s="40" t="s">
        <v>980</v>
      </c>
      <c r="D655" s="89" t="n">
        <f aca="false">D656</f>
        <v>1700000</v>
      </c>
      <c r="E655" s="89" t="n">
        <f aca="false">E656</f>
        <v>768818</v>
      </c>
      <c r="F655" s="90" t="n">
        <f aca="false">D655-E655</f>
        <v>931182</v>
      </c>
    </row>
    <row r="656" s="110" customFormat="true" ht="27.75" hidden="false" customHeight="true" outlineLevel="0" collapsed="false">
      <c r="A656" s="93" t="s">
        <v>349</v>
      </c>
      <c r="B656" s="96" t="s">
        <v>341</v>
      </c>
      <c r="C656" s="54" t="s">
        <v>981</v>
      </c>
      <c r="D656" s="94" t="n">
        <f aca="false">D657</f>
        <v>1700000</v>
      </c>
      <c r="E656" s="94" t="n">
        <f aca="false">E657</f>
        <v>768818</v>
      </c>
      <c r="F656" s="95" t="n">
        <f aca="false">D656-E656</f>
        <v>931182</v>
      </c>
    </row>
    <row r="657" customFormat="false" ht="36" hidden="false" customHeight="false" outlineLevel="0" collapsed="false">
      <c r="A657" s="93" t="s">
        <v>351</v>
      </c>
      <c r="B657" s="96" t="s">
        <v>341</v>
      </c>
      <c r="C657" s="54" t="s">
        <v>982</v>
      </c>
      <c r="D657" s="94" t="n">
        <f aca="false">D658</f>
        <v>1700000</v>
      </c>
      <c r="E657" s="94" t="n">
        <f aca="false">E658</f>
        <v>768818</v>
      </c>
      <c r="F657" s="95" t="n">
        <f aca="false">D657-E657</f>
        <v>931182</v>
      </c>
    </row>
    <row r="658" customFormat="false" ht="36" hidden="false" customHeight="false" outlineLevel="0" collapsed="false">
      <c r="A658" s="93" t="s">
        <v>353</v>
      </c>
      <c r="B658" s="96" t="s">
        <v>341</v>
      </c>
      <c r="C658" s="54" t="s">
        <v>983</v>
      </c>
      <c r="D658" s="94" t="n">
        <v>1700000</v>
      </c>
      <c r="E658" s="94" t="n">
        <f aca="false">153052+147471+114492+113509+119077+121217</f>
        <v>768818</v>
      </c>
      <c r="F658" s="95" t="n">
        <f aca="false">D658-E658</f>
        <v>931182</v>
      </c>
    </row>
    <row r="659" customFormat="false" ht="84" hidden="false" customHeight="false" outlineLevel="0" collapsed="false">
      <c r="A659" s="86" t="s">
        <v>984</v>
      </c>
      <c r="B659" s="87" t="s">
        <v>341</v>
      </c>
      <c r="C659" s="40" t="s">
        <v>985</v>
      </c>
      <c r="D659" s="89" t="n">
        <f aca="false">D660</f>
        <v>2500000</v>
      </c>
      <c r="E659" s="89" t="n">
        <f aca="false">E660</f>
        <v>1335388.55</v>
      </c>
      <c r="F659" s="90" t="n">
        <f aca="false">D659-E659</f>
        <v>1164611.45</v>
      </c>
    </row>
    <row r="660" customFormat="false" ht="27" hidden="false" customHeight="true" outlineLevel="0" collapsed="false">
      <c r="A660" s="114" t="s">
        <v>349</v>
      </c>
      <c r="B660" s="96" t="s">
        <v>341</v>
      </c>
      <c r="C660" s="54" t="s">
        <v>986</v>
      </c>
      <c r="D660" s="94" t="n">
        <f aca="false">D661</f>
        <v>2500000</v>
      </c>
      <c r="E660" s="94" t="n">
        <f aca="false">E661</f>
        <v>1335388.55</v>
      </c>
      <c r="F660" s="95" t="n">
        <f aca="false">D660-E660</f>
        <v>1164611.45</v>
      </c>
    </row>
    <row r="661" customFormat="false" ht="36" hidden="false" customHeight="false" outlineLevel="0" collapsed="false">
      <c r="A661" s="93" t="s">
        <v>351</v>
      </c>
      <c r="B661" s="96" t="s">
        <v>341</v>
      </c>
      <c r="C661" s="54" t="s">
        <v>987</v>
      </c>
      <c r="D661" s="94" t="n">
        <f aca="false">D662</f>
        <v>2500000</v>
      </c>
      <c r="E661" s="94" t="n">
        <f aca="false">E662</f>
        <v>1335388.55</v>
      </c>
      <c r="F661" s="95" t="n">
        <f aca="false">D661-E661</f>
        <v>1164611.45</v>
      </c>
    </row>
    <row r="662" s="50" customFormat="true" ht="36" hidden="false" customHeight="false" outlineLevel="0" collapsed="false">
      <c r="A662" s="93" t="s">
        <v>353</v>
      </c>
      <c r="B662" s="96" t="s">
        <v>341</v>
      </c>
      <c r="C662" s="54" t="s">
        <v>988</v>
      </c>
      <c r="D662" s="94" t="n">
        <v>2500000</v>
      </c>
      <c r="E662" s="94" t="n">
        <f aca="false">327678.99+251778.4+220035.02+219870.12+161915.59+154110.43</f>
        <v>1335388.55</v>
      </c>
      <c r="F662" s="90" t="n">
        <f aca="false">D662-E662</f>
        <v>1164611.45</v>
      </c>
    </row>
    <row r="663" s="50" customFormat="true" ht="38.25" hidden="false" customHeight="false" outlineLevel="0" collapsed="false">
      <c r="A663" s="91" t="s">
        <v>989</v>
      </c>
      <c r="B663" s="87" t="s">
        <v>341</v>
      </c>
      <c r="C663" s="40" t="s">
        <v>990</v>
      </c>
      <c r="D663" s="89" t="n">
        <f aca="false">D664</f>
        <v>1459000</v>
      </c>
      <c r="E663" s="89" t="n">
        <f aca="false">E664</f>
        <v>845454</v>
      </c>
      <c r="F663" s="90" t="n">
        <f aca="false">D663-E663</f>
        <v>613546</v>
      </c>
    </row>
    <row r="664" s="110" customFormat="true" ht="84" hidden="false" customHeight="false" outlineLevel="0" collapsed="false">
      <c r="A664" s="86" t="s">
        <v>991</v>
      </c>
      <c r="B664" s="87" t="s">
        <v>341</v>
      </c>
      <c r="C664" s="40" t="s">
        <v>992</v>
      </c>
      <c r="D664" s="89" t="n">
        <f aca="false">D665</f>
        <v>1459000</v>
      </c>
      <c r="E664" s="89" t="n">
        <f aca="false">E665</f>
        <v>845454</v>
      </c>
      <c r="F664" s="90" t="n">
        <f aca="false">D664-E664</f>
        <v>613546</v>
      </c>
    </row>
    <row r="665" customFormat="false" ht="36" hidden="false" customHeight="false" outlineLevel="0" collapsed="false">
      <c r="A665" s="93" t="s">
        <v>349</v>
      </c>
      <c r="B665" s="96" t="s">
        <v>341</v>
      </c>
      <c r="C665" s="54" t="s">
        <v>993</v>
      </c>
      <c r="D665" s="94" t="n">
        <f aca="false">D666</f>
        <v>1459000</v>
      </c>
      <c r="E665" s="94" t="n">
        <f aca="false">E666</f>
        <v>845454</v>
      </c>
      <c r="F665" s="95" t="n">
        <f aca="false">D665-E665</f>
        <v>613546</v>
      </c>
    </row>
    <row r="666" customFormat="false" ht="36" hidden="false" customHeight="false" outlineLevel="0" collapsed="false">
      <c r="A666" s="93" t="s">
        <v>351</v>
      </c>
      <c r="B666" s="96" t="s">
        <v>341</v>
      </c>
      <c r="C666" s="54" t="s">
        <v>994</v>
      </c>
      <c r="D666" s="94" t="n">
        <f aca="false">D667</f>
        <v>1459000</v>
      </c>
      <c r="E666" s="94" t="n">
        <f aca="false">E667</f>
        <v>845454</v>
      </c>
      <c r="F666" s="95" t="n">
        <f aca="false">D666-E666</f>
        <v>613546</v>
      </c>
    </row>
    <row r="667" s="110" customFormat="true" ht="36" hidden="false" customHeight="false" outlineLevel="0" collapsed="false">
      <c r="A667" s="93" t="s">
        <v>353</v>
      </c>
      <c r="B667" s="96" t="s">
        <v>341</v>
      </c>
      <c r="C667" s="54" t="s">
        <v>995</v>
      </c>
      <c r="D667" s="94" t="n">
        <f aca="false">1800000-341000</f>
        <v>1459000</v>
      </c>
      <c r="E667" s="94" t="n">
        <f aca="false">240000+605454</f>
        <v>845454</v>
      </c>
      <c r="F667" s="95" t="n">
        <f aca="false">D667-E667</f>
        <v>613546</v>
      </c>
    </row>
    <row r="668" s="110" customFormat="true" ht="51" hidden="false" customHeight="false" outlineLevel="0" collapsed="false">
      <c r="A668" s="91" t="s">
        <v>996</v>
      </c>
      <c r="B668" s="87" t="s">
        <v>341</v>
      </c>
      <c r="C668" s="40" t="s">
        <v>997</v>
      </c>
      <c r="D668" s="89" t="n">
        <f aca="false">D669+D673+D676+D680</f>
        <v>2744110</v>
      </c>
      <c r="E668" s="89" t="n">
        <f aca="false">E669+E673+E676+E680</f>
        <v>1236815.98</v>
      </c>
      <c r="F668" s="90" t="n">
        <f aca="false">D668-E668</f>
        <v>1507294.02</v>
      </c>
    </row>
    <row r="669" s="50" customFormat="true" ht="84" hidden="false" customHeight="false" outlineLevel="0" collapsed="false">
      <c r="A669" s="86" t="s">
        <v>998</v>
      </c>
      <c r="B669" s="87" t="s">
        <v>341</v>
      </c>
      <c r="C669" s="40" t="s">
        <v>999</v>
      </c>
      <c r="D669" s="89" t="n">
        <f aca="false">D670</f>
        <v>2106110</v>
      </c>
      <c r="E669" s="89" t="n">
        <f aca="false">E670</f>
        <v>1126885</v>
      </c>
      <c r="F669" s="90" t="n">
        <f aca="false">D669-E669</f>
        <v>979225</v>
      </c>
    </row>
    <row r="670" customFormat="false" ht="36" hidden="false" customHeight="false" outlineLevel="0" collapsed="false">
      <c r="A670" s="93" t="s">
        <v>349</v>
      </c>
      <c r="B670" s="96" t="s">
        <v>341</v>
      </c>
      <c r="C670" s="54" t="s">
        <v>1000</v>
      </c>
      <c r="D670" s="94" t="n">
        <f aca="false">D671</f>
        <v>2106110</v>
      </c>
      <c r="E670" s="94" t="n">
        <f aca="false">E671</f>
        <v>1126885</v>
      </c>
      <c r="F670" s="95" t="n">
        <f aca="false">D670-E670</f>
        <v>979225</v>
      </c>
    </row>
    <row r="671" customFormat="false" ht="36" hidden="false" customHeight="false" outlineLevel="0" collapsed="false">
      <c r="A671" s="93" t="s">
        <v>351</v>
      </c>
      <c r="B671" s="96" t="s">
        <v>341</v>
      </c>
      <c r="C671" s="54" t="s">
        <v>1001</v>
      </c>
      <c r="D671" s="94" t="n">
        <f aca="false">D672</f>
        <v>2106110</v>
      </c>
      <c r="E671" s="94" t="n">
        <f aca="false">E672</f>
        <v>1126885</v>
      </c>
      <c r="F671" s="95" t="n">
        <f aca="false">D671-E671</f>
        <v>979225</v>
      </c>
    </row>
    <row r="672" customFormat="false" ht="36" hidden="false" customHeight="false" outlineLevel="0" collapsed="false">
      <c r="A672" s="93" t="s">
        <v>353</v>
      </c>
      <c r="B672" s="96" t="s">
        <v>341</v>
      </c>
      <c r="C672" s="54" t="s">
        <v>1002</v>
      </c>
      <c r="D672" s="94" t="n">
        <v>2106110</v>
      </c>
      <c r="E672" s="94" t="n">
        <f aca="false">235417+108337+109242+273700+291852+108337</f>
        <v>1126885</v>
      </c>
      <c r="F672" s="95" t="n">
        <f aca="false">D672-E672</f>
        <v>979225</v>
      </c>
    </row>
    <row r="673" customFormat="false" ht="96" hidden="false" customHeight="false" outlineLevel="0" collapsed="false">
      <c r="A673" s="86" t="s">
        <v>1003</v>
      </c>
      <c r="B673" s="87" t="s">
        <v>341</v>
      </c>
      <c r="C673" s="40" t="s">
        <v>1004</v>
      </c>
      <c r="D673" s="89" t="n">
        <f aca="false">D674</f>
        <v>168000</v>
      </c>
      <c r="E673" s="89" t="n">
        <f aca="false">E674</f>
        <v>32500</v>
      </c>
      <c r="F673" s="90" t="n">
        <f aca="false">D673-E673</f>
        <v>135500</v>
      </c>
    </row>
    <row r="674" s="50" customFormat="true" ht="12.75" hidden="false" customHeight="false" outlineLevel="0" collapsed="false">
      <c r="A674" s="93" t="s">
        <v>439</v>
      </c>
      <c r="B674" s="96" t="s">
        <v>341</v>
      </c>
      <c r="C674" s="54" t="s">
        <v>1005</v>
      </c>
      <c r="D674" s="94" t="n">
        <f aca="false">D675</f>
        <v>168000</v>
      </c>
      <c r="E674" s="94" t="n">
        <f aca="false">E675</f>
        <v>32500</v>
      </c>
      <c r="F674" s="90" t="n">
        <f aca="false">D674-E674</f>
        <v>135500</v>
      </c>
    </row>
    <row r="675" s="50" customFormat="true" ht="48" hidden="false" customHeight="false" outlineLevel="0" collapsed="false">
      <c r="A675" s="93" t="s">
        <v>800</v>
      </c>
      <c r="B675" s="96" t="s">
        <v>341</v>
      </c>
      <c r="C675" s="54" t="s">
        <v>1006</v>
      </c>
      <c r="D675" s="94" t="n">
        <v>168000</v>
      </c>
      <c r="E675" s="94" t="n">
        <f aca="false">13000+19500</f>
        <v>32500</v>
      </c>
      <c r="F675" s="90" t="n">
        <f aca="false">D675-E675</f>
        <v>135500</v>
      </c>
    </row>
    <row r="676" s="110" customFormat="true" ht="72" hidden="false" customHeight="false" outlineLevel="0" collapsed="false">
      <c r="A676" s="86" t="s">
        <v>1007</v>
      </c>
      <c r="B676" s="87" t="s">
        <v>341</v>
      </c>
      <c r="C676" s="40" t="s">
        <v>1008</v>
      </c>
      <c r="D676" s="89" t="n">
        <f aca="false">D677</f>
        <v>400000</v>
      </c>
      <c r="E676" s="89" t="n">
        <f aca="false">E677</f>
        <v>62400</v>
      </c>
      <c r="F676" s="90" t="n">
        <f aca="false">D676-E676</f>
        <v>337600</v>
      </c>
    </row>
    <row r="677" customFormat="false" ht="27.75" hidden="false" customHeight="true" outlineLevel="0" collapsed="false">
      <c r="A677" s="93" t="s">
        <v>349</v>
      </c>
      <c r="B677" s="96" t="s">
        <v>341</v>
      </c>
      <c r="C677" s="54" t="s">
        <v>1009</v>
      </c>
      <c r="D677" s="94" t="n">
        <f aca="false">D678</f>
        <v>400000</v>
      </c>
      <c r="E677" s="94" t="n">
        <f aca="false">E678</f>
        <v>62400</v>
      </c>
      <c r="F677" s="95" t="n">
        <f aca="false">D677-E677</f>
        <v>337600</v>
      </c>
    </row>
    <row r="678" customFormat="false" ht="36" hidden="false" customHeight="false" outlineLevel="0" collapsed="false">
      <c r="A678" s="93" t="s">
        <v>351</v>
      </c>
      <c r="B678" s="96" t="s">
        <v>341</v>
      </c>
      <c r="C678" s="54" t="s">
        <v>1010</v>
      </c>
      <c r="D678" s="94" t="n">
        <f aca="false">D679</f>
        <v>400000</v>
      </c>
      <c r="E678" s="94" t="n">
        <f aca="false">E679</f>
        <v>62400</v>
      </c>
      <c r="F678" s="95" t="n">
        <f aca="false">D678-E678</f>
        <v>337600</v>
      </c>
    </row>
    <row r="679" customFormat="false" ht="36" hidden="false" customHeight="false" outlineLevel="0" collapsed="false">
      <c r="A679" s="93" t="s">
        <v>353</v>
      </c>
      <c r="B679" s="96" t="s">
        <v>341</v>
      </c>
      <c r="C679" s="54" t="s">
        <v>1011</v>
      </c>
      <c r="D679" s="94" t="n">
        <v>400000</v>
      </c>
      <c r="E679" s="94" t="n">
        <f aca="false">9600+12000+7200+14400+19200</f>
        <v>62400</v>
      </c>
      <c r="F679" s="95" t="n">
        <f aca="false">D679-E679</f>
        <v>337600</v>
      </c>
    </row>
    <row r="680" customFormat="false" ht="108" hidden="false" customHeight="false" outlineLevel="0" collapsed="false">
      <c r="A680" s="86" t="s">
        <v>1012</v>
      </c>
      <c r="B680" s="87" t="s">
        <v>341</v>
      </c>
      <c r="C680" s="40" t="s">
        <v>1013</v>
      </c>
      <c r="D680" s="89" t="n">
        <f aca="false">D681</f>
        <v>70000</v>
      </c>
      <c r="E680" s="89" t="n">
        <f aca="false">E681</f>
        <v>15030.98</v>
      </c>
      <c r="F680" s="90" t="n">
        <f aca="false">D680-E680</f>
        <v>54969.02</v>
      </c>
    </row>
    <row r="681" s="50" customFormat="true" ht="12.75" hidden="false" customHeight="false" outlineLevel="0" collapsed="false">
      <c r="A681" s="93" t="s">
        <v>439</v>
      </c>
      <c r="B681" s="96" t="s">
        <v>341</v>
      </c>
      <c r="C681" s="54" t="s">
        <v>1014</v>
      </c>
      <c r="D681" s="94" t="n">
        <f aca="false">D682</f>
        <v>70000</v>
      </c>
      <c r="E681" s="94" t="n">
        <f aca="false">E682</f>
        <v>15030.98</v>
      </c>
      <c r="F681" s="90" t="n">
        <f aca="false">D681-E681</f>
        <v>54969.02</v>
      </c>
    </row>
    <row r="682" s="110" customFormat="true" ht="48" hidden="false" customHeight="false" outlineLevel="0" collapsed="false">
      <c r="A682" s="93" t="s">
        <v>800</v>
      </c>
      <c r="B682" s="96" t="s">
        <v>341</v>
      </c>
      <c r="C682" s="54" t="s">
        <v>1015</v>
      </c>
      <c r="D682" s="94" t="n">
        <v>70000</v>
      </c>
      <c r="E682" s="94" t="n">
        <f aca="false">2419.18+3498.36+5076.72+4036.72</f>
        <v>15030.98</v>
      </c>
      <c r="F682" s="95" t="n">
        <f aca="false">D682-E682</f>
        <v>54969.02</v>
      </c>
    </row>
    <row r="683" s="110" customFormat="true" ht="12.75" hidden="false" customHeight="false" outlineLevel="0" collapsed="false">
      <c r="A683" s="91" t="s">
        <v>1016</v>
      </c>
      <c r="B683" s="87" t="s">
        <v>341</v>
      </c>
      <c r="C683" s="40" t="s">
        <v>1017</v>
      </c>
      <c r="D683" s="89" t="n">
        <f aca="false">D684</f>
        <v>150000</v>
      </c>
      <c r="E683" s="89" t="n">
        <f aca="false">E684</f>
        <v>0</v>
      </c>
      <c r="F683" s="90" t="n">
        <f aca="false">D683-E683</f>
        <v>150000</v>
      </c>
    </row>
    <row r="684" customFormat="false" ht="72" hidden="false" customHeight="false" outlineLevel="0" collapsed="false">
      <c r="A684" s="86" t="s">
        <v>1018</v>
      </c>
      <c r="B684" s="87" t="s">
        <v>341</v>
      </c>
      <c r="C684" s="40" t="s">
        <v>1019</v>
      </c>
      <c r="D684" s="89" t="n">
        <f aca="false">D685</f>
        <v>150000</v>
      </c>
      <c r="E684" s="89" t="n">
        <f aca="false">E685</f>
        <v>0</v>
      </c>
      <c r="F684" s="90" t="n">
        <f aca="false">D684-E684</f>
        <v>150000</v>
      </c>
    </row>
    <row r="685" customFormat="false" ht="36" hidden="false" customHeight="false" outlineLevel="0" collapsed="false">
      <c r="A685" s="93" t="s">
        <v>349</v>
      </c>
      <c r="B685" s="96" t="s">
        <v>341</v>
      </c>
      <c r="C685" s="54" t="s">
        <v>1020</v>
      </c>
      <c r="D685" s="94" t="n">
        <f aca="false">D686</f>
        <v>150000</v>
      </c>
      <c r="E685" s="94" t="n">
        <f aca="false">E686</f>
        <v>0</v>
      </c>
      <c r="F685" s="95" t="n">
        <f aca="false">D685-E685</f>
        <v>150000</v>
      </c>
    </row>
    <row r="686" customFormat="false" ht="36" hidden="false" customHeight="false" outlineLevel="0" collapsed="false">
      <c r="A686" s="93" t="s">
        <v>351</v>
      </c>
      <c r="B686" s="96" t="s">
        <v>341</v>
      </c>
      <c r="C686" s="54" t="s">
        <v>1021</v>
      </c>
      <c r="D686" s="94" t="n">
        <f aca="false">D687</f>
        <v>150000</v>
      </c>
      <c r="E686" s="94" t="n">
        <f aca="false">E687</f>
        <v>0</v>
      </c>
      <c r="F686" s="95" t="n">
        <f aca="false">D686-E686</f>
        <v>150000</v>
      </c>
    </row>
    <row r="687" customFormat="false" ht="36" hidden="false" customHeight="false" outlineLevel="0" collapsed="false">
      <c r="A687" s="128" t="s">
        <v>353</v>
      </c>
      <c r="B687" s="96" t="s">
        <v>341</v>
      </c>
      <c r="C687" s="54" t="s">
        <v>1022</v>
      </c>
      <c r="D687" s="94" t="n">
        <v>150000</v>
      </c>
      <c r="E687" s="94"/>
      <c r="F687" s="95" t="n">
        <f aca="false">D687-E687</f>
        <v>150000</v>
      </c>
    </row>
    <row r="688" customFormat="false" ht="25.5" hidden="false" customHeight="false" outlineLevel="0" collapsed="false">
      <c r="A688" s="91" t="s">
        <v>1023</v>
      </c>
      <c r="B688" s="108" t="s">
        <v>341</v>
      </c>
      <c r="C688" s="40" t="s">
        <v>1024</v>
      </c>
      <c r="D688" s="89" t="n">
        <f aca="false">D697+D689+D693</f>
        <v>8862649.16</v>
      </c>
      <c r="E688" s="89" t="n">
        <f aca="false">E697+E689+E693</f>
        <v>1166314.15</v>
      </c>
      <c r="F688" s="90" t="n">
        <f aca="false">D688-E688</f>
        <v>7696335.01</v>
      </c>
    </row>
    <row r="689" customFormat="false" ht="48" hidden="false" customHeight="false" outlineLevel="0" collapsed="false">
      <c r="A689" s="86" t="s">
        <v>1025</v>
      </c>
      <c r="B689" s="87" t="s">
        <v>341</v>
      </c>
      <c r="C689" s="40" t="s">
        <v>1026</v>
      </c>
      <c r="D689" s="89" t="n">
        <f aca="false">D690</f>
        <v>8762649.16</v>
      </c>
      <c r="E689" s="89" t="n">
        <f aca="false">E690</f>
        <v>1066726.87</v>
      </c>
      <c r="F689" s="90" t="n">
        <f aca="false">D689-E689</f>
        <v>7695922.29</v>
      </c>
    </row>
    <row r="690" customFormat="false" ht="36" hidden="false" customHeight="false" outlineLevel="0" collapsed="false">
      <c r="A690" s="93" t="s">
        <v>349</v>
      </c>
      <c r="B690" s="96" t="s">
        <v>341</v>
      </c>
      <c r="C690" s="54" t="s">
        <v>1027</v>
      </c>
      <c r="D690" s="94" t="n">
        <f aca="false">D691</f>
        <v>8762649.16</v>
      </c>
      <c r="E690" s="94" t="n">
        <f aca="false">E691</f>
        <v>1066726.87</v>
      </c>
      <c r="F690" s="90" t="n">
        <f aca="false">D690-E690</f>
        <v>7695922.29</v>
      </c>
    </row>
    <row r="691" customFormat="false" ht="36" hidden="false" customHeight="false" outlineLevel="0" collapsed="false">
      <c r="A691" s="93" t="s">
        <v>351</v>
      </c>
      <c r="B691" s="96" t="s">
        <v>341</v>
      </c>
      <c r="C691" s="54" t="s">
        <v>1028</v>
      </c>
      <c r="D691" s="94" t="n">
        <f aca="false">D692</f>
        <v>8762649.16</v>
      </c>
      <c r="E691" s="94" t="n">
        <f aca="false">E692</f>
        <v>1066726.87</v>
      </c>
      <c r="F691" s="95" t="n">
        <f aca="false">D691-E691</f>
        <v>7695922.29</v>
      </c>
    </row>
    <row r="692" customFormat="false" ht="36" hidden="false" customHeight="false" outlineLevel="0" collapsed="false">
      <c r="A692" s="114" t="s">
        <v>353</v>
      </c>
      <c r="B692" s="96" t="s">
        <v>341</v>
      </c>
      <c r="C692" s="54" t="s">
        <v>1029</v>
      </c>
      <c r="D692" s="94" t="n">
        <f aca="false">5392649.16+3950000-150000-430000</f>
        <v>8762649.16</v>
      </c>
      <c r="E692" s="94" t="n">
        <f aca="false">305260+92370+136582.07+478462.8+54052</f>
        <v>1066726.87</v>
      </c>
      <c r="F692" s="95" t="n">
        <f aca="false">D692-E692</f>
        <v>7695922.29</v>
      </c>
    </row>
    <row r="693" customFormat="false" ht="42" hidden="false" customHeight="true" outlineLevel="0" collapsed="false">
      <c r="A693" s="86" t="s">
        <v>1030</v>
      </c>
      <c r="B693" s="87" t="s">
        <v>341</v>
      </c>
      <c r="C693" s="40" t="s">
        <v>1031</v>
      </c>
      <c r="D693" s="89" t="n">
        <f aca="false">D694</f>
        <v>80000</v>
      </c>
      <c r="E693" s="89" t="n">
        <f aca="false">E694</f>
        <v>80000</v>
      </c>
      <c r="F693" s="90" t="n">
        <f aca="false">D693-E693</f>
        <v>0</v>
      </c>
    </row>
    <row r="694" customFormat="false" ht="27.75" hidden="false" customHeight="true" outlineLevel="0" collapsed="false">
      <c r="A694" s="93" t="s">
        <v>349</v>
      </c>
      <c r="B694" s="96" t="s">
        <v>341</v>
      </c>
      <c r="C694" s="54" t="s">
        <v>1032</v>
      </c>
      <c r="D694" s="94" t="n">
        <f aca="false">D695</f>
        <v>80000</v>
      </c>
      <c r="E694" s="94" t="n">
        <f aca="false">E695</f>
        <v>80000</v>
      </c>
      <c r="F694" s="90" t="n">
        <f aca="false">D694-E694</f>
        <v>0</v>
      </c>
    </row>
    <row r="695" customFormat="false" ht="36" hidden="false" customHeight="false" outlineLevel="0" collapsed="false">
      <c r="A695" s="93" t="s">
        <v>351</v>
      </c>
      <c r="B695" s="96" t="s">
        <v>341</v>
      </c>
      <c r="C695" s="54" t="s">
        <v>1033</v>
      </c>
      <c r="D695" s="94" t="n">
        <f aca="false">D696</f>
        <v>80000</v>
      </c>
      <c r="E695" s="94" t="n">
        <f aca="false">E696</f>
        <v>80000</v>
      </c>
      <c r="F695" s="95" t="n">
        <f aca="false">D695-E695</f>
        <v>0</v>
      </c>
    </row>
    <row r="696" customFormat="false" ht="36" hidden="false" customHeight="false" outlineLevel="0" collapsed="false">
      <c r="A696" s="114" t="s">
        <v>353</v>
      </c>
      <c r="B696" s="96" t="s">
        <v>341</v>
      </c>
      <c r="C696" s="54" t="s">
        <v>1034</v>
      </c>
      <c r="D696" s="94" t="n">
        <v>80000</v>
      </c>
      <c r="E696" s="94" t="n">
        <f aca="false">30000+50000</f>
        <v>80000</v>
      </c>
      <c r="F696" s="95" t="n">
        <f aca="false">D696-E696</f>
        <v>0</v>
      </c>
    </row>
    <row r="697" customFormat="false" ht="24" hidden="false" customHeight="false" outlineLevel="0" collapsed="false">
      <c r="A697" s="86" t="s">
        <v>616</v>
      </c>
      <c r="B697" s="87" t="s">
        <v>341</v>
      </c>
      <c r="C697" s="40" t="s">
        <v>1035</v>
      </c>
      <c r="D697" s="89" t="n">
        <f aca="false">D698</f>
        <v>20000</v>
      </c>
      <c r="E697" s="89" t="n">
        <f aca="false">E698</f>
        <v>19587.28</v>
      </c>
      <c r="F697" s="90" t="n">
        <f aca="false">D697-E697</f>
        <v>412.720000000001</v>
      </c>
    </row>
    <row r="698" customFormat="false" ht="24" hidden="false" customHeight="true" outlineLevel="0" collapsed="false">
      <c r="A698" s="93" t="s">
        <v>349</v>
      </c>
      <c r="B698" s="96" t="s">
        <v>341</v>
      </c>
      <c r="C698" s="54" t="s">
        <v>1036</v>
      </c>
      <c r="D698" s="94" t="n">
        <f aca="false">D699</f>
        <v>20000</v>
      </c>
      <c r="E698" s="94" t="n">
        <f aca="false">E699</f>
        <v>19587.28</v>
      </c>
      <c r="F698" s="90" t="n">
        <f aca="false">D698-E698</f>
        <v>412.720000000001</v>
      </c>
    </row>
    <row r="699" s="110" customFormat="true" ht="36" hidden="false" customHeight="false" outlineLevel="0" collapsed="false">
      <c r="A699" s="93" t="s">
        <v>351</v>
      </c>
      <c r="B699" s="96" t="s">
        <v>341</v>
      </c>
      <c r="C699" s="54" t="s">
        <v>1037</v>
      </c>
      <c r="D699" s="94" t="n">
        <f aca="false">D700</f>
        <v>20000</v>
      </c>
      <c r="E699" s="94" t="n">
        <f aca="false">E700</f>
        <v>19587.28</v>
      </c>
      <c r="F699" s="95" t="n">
        <f aca="false">D699-E699</f>
        <v>412.720000000001</v>
      </c>
    </row>
    <row r="700" s="110" customFormat="true" ht="36" hidden="false" customHeight="false" outlineLevel="0" collapsed="false">
      <c r="A700" s="114" t="s">
        <v>353</v>
      </c>
      <c r="B700" s="96" t="s">
        <v>341</v>
      </c>
      <c r="C700" s="54" t="s">
        <v>1038</v>
      </c>
      <c r="D700" s="94" t="n">
        <v>20000</v>
      </c>
      <c r="E700" s="94" t="n">
        <f aca="false">19587.28</f>
        <v>19587.28</v>
      </c>
      <c r="F700" s="95" t="n">
        <f aca="false">D700-E700</f>
        <v>412.720000000001</v>
      </c>
    </row>
    <row r="701" s="50" customFormat="true" ht="17.25" hidden="false" customHeight="true" outlineLevel="0" collapsed="false">
      <c r="A701" s="86" t="s">
        <v>1039</v>
      </c>
      <c r="B701" s="87" t="s">
        <v>341</v>
      </c>
      <c r="C701" s="107" t="s">
        <v>1040</v>
      </c>
      <c r="D701" s="89" t="n">
        <f aca="false">D702</f>
        <v>650000</v>
      </c>
      <c r="E701" s="89" t="n">
        <f aca="false">E702</f>
        <v>450769.45</v>
      </c>
      <c r="F701" s="90" t="n">
        <f aca="false">D701-E701</f>
        <v>199230.55</v>
      </c>
    </row>
    <row r="702" s="50" customFormat="true" ht="24" hidden="false" customHeight="false" outlineLevel="0" collapsed="false">
      <c r="A702" s="86" t="s">
        <v>1041</v>
      </c>
      <c r="B702" s="87" t="s">
        <v>341</v>
      </c>
      <c r="C702" s="107" t="s">
        <v>1042</v>
      </c>
      <c r="D702" s="89" t="n">
        <f aca="false">D703+D708</f>
        <v>650000</v>
      </c>
      <c r="E702" s="89" t="n">
        <f aca="false">E703+E708</f>
        <v>450769.45</v>
      </c>
      <c r="F702" s="90" t="n">
        <f aca="false">D702-E702</f>
        <v>199230.55</v>
      </c>
    </row>
    <row r="703" s="50" customFormat="true" ht="25.5" hidden="false" customHeight="false" outlineLevel="0" collapsed="false">
      <c r="A703" s="91" t="s">
        <v>1043</v>
      </c>
      <c r="B703" s="87" t="s">
        <v>341</v>
      </c>
      <c r="C703" s="40" t="s">
        <v>1044</v>
      </c>
      <c r="D703" s="89" t="n">
        <f aca="false">D704</f>
        <v>400000</v>
      </c>
      <c r="E703" s="89" t="n">
        <f aca="false">E704</f>
        <v>382203.45</v>
      </c>
      <c r="F703" s="90" t="n">
        <f aca="false">D703-E703</f>
        <v>17796.55</v>
      </c>
    </row>
    <row r="704" customFormat="false" ht="36" hidden="false" customHeight="false" outlineLevel="0" collapsed="false">
      <c r="A704" s="86" t="s">
        <v>1045</v>
      </c>
      <c r="B704" s="87" t="s">
        <v>341</v>
      </c>
      <c r="C704" s="40" t="s">
        <v>1046</v>
      </c>
      <c r="D704" s="89" t="n">
        <f aca="false">D705</f>
        <v>400000</v>
      </c>
      <c r="E704" s="89" t="n">
        <f aca="false">E705</f>
        <v>382203.45</v>
      </c>
      <c r="F704" s="90" t="n">
        <f aca="false">D704-E704</f>
        <v>17796.55</v>
      </c>
    </row>
    <row r="705" customFormat="false" ht="36" hidden="false" customHeight="false" outlineLevel="0" collapsed="false">
      <c r="A705" s="93" t="s">
        <v>349</v>
      </c>
      <c r="B705" s="96" t="s">
        <v>341</v>
      </c>
      <c r="C705" s="54" t="s">
        <v>1047</v>
      </c>
      <c r="D705" s="94" t="n">
        <f aca="false">D706</f>
        <v>400000</v>
      </c>
      <c r="E705" s="94" t="n">
        <f aca="false">E706</f>
        <v>382203.45</v>
      </c>
      <c r="F705" s="95" t="n">
        <f aca="false">D705-E705</f>
        <v>17796.55</v>
      </c>
    </row>
    <row r="706" customFormat="false" ht="36" hidden="false" customHeight="false" outlineLevel="0" collapsed="false">
      <c r="A706" s="93" t="s">
        <v>351</v>
      </c>
      <c r="B706" s="96" t="s">
        <v>341</v>
      </c>
      <c r="C706" s="54" t="s">
        <v>1048</v>
      </c>
      <c r="D706" s="94" t="n">
        <f aca="false">D707</f>
        <v>400000</v>
      </c>
      <c r="E706" s="94" t="n">
        <f aca="false">E707</f>
        <v>382203.45</v>
      </c>
      <c r="F706" s="95" t="n">
        <f aca="false">D706-E706</f>
        <v>17796.55</v>
      </c>
    </row>
    <row r="707" customFormat="false" ht="36" hidden="false" customHeight="false" outlineLevel="0" collapsed="false">
      <c r="A707" s="93" t="s">
        <v>353</v>
      </c>
      <c r="B707" s="96" t="s">
        <v>341</v>
      </c>
      <c r="C707" s="54" t="s">
        <v>1049</v>
      </c>
      <c r="D707" s="94" t="n">
        <v>400000</v>
      </c>
      <c r="E707" s="94" t="n">
        <f aca="false">46390+26920+34750+24021.5+237900.5+12221.45</f>
        <v>382203.45</v>
      </c>
      <c r="F707" s="95" t="n">
        <f aca="false">D707-E707</f>
        <v>17796.55</v>
      </c>
    </row>
    <row r="708" customFormat="false" ht="38.25" hidden="false" customHeight="false" outlineLevel="0" collapsed="false">
      <c r="A708" s="91" t="s">
        <v>1050</v>
      </c>
      <c r="B708" s="87" t="s">
        <v>341</v>
      </c>
      <c r="C708" s="40" t="s">
        <v>1051</v>
      </c>
      <c r="D708" s="89" t="n">
        <f aca="false">D709</f>
        <v>250000</v>
      </c>
      <c r="E708" s="89" t="n">
        <f aca="false">E709</f>
        <v>68566</v>
      </c>
      <c r="F708" s="90" t="n">
        <f aca="false">D708-E708</f>
        <v>181434</v>
      </c>
    </row>
    <row r="709" customFormat="false" ht="65.25" hidden="false" customHeight="true" outlineLevel="0" collapsed="false">
      <c r="A709" s="86" t="s">
        <v>1052</v>
      </c>
      <c r="B709" s="87" t="s">
        <v>341</v>
      </c>
      <c r="C709" s="40" t="s">
        <v>1053</v>
      </c>
      <c r="D709" s="89" t="n">
        <f aca="false">D710</f>
        <v>250000</v>
      </c>
      <c r="E709" s="89" t="n">
        <f aca="false">E710</f>
        <v>68566</v>
      </c>
      <c r="F709" s="90" t="n">
        <f aca="false">D709-E709</f>
        <v>181434</v>
      </c>
    </row>
    <row r="710" customFormat="false" ht="26.25" hidden="false" customHeight="true" outlineLevel="0" collapsed="false">
      <c r="A710" s="93" t="s">
        <v>349</v>
      </c>
      <c r="B710" s="96" t="s">
        <v>341</v>
      </c>
      <c r="C710" s="54" t="s">
        <v>1054</v>
      </c>
      <c r="D710" s="94" t="n">
        <f aca="false">D711</f>
        <v>250000</v>
      </c>
      <c r="E710" s="94" t="n">
        <f aca="false">E711</f>
        <v>68566</v>
      </c>
      <c r="F710" s="95" t="n">
        <f aca="false">D710-E710</f>
        <v>181434</v>
      </c>
    </row>
    <row r="711" customFormat="false" ht="36" hidden="false" customHeight="false" outlineLevel="0" collapsed="false">
      <c r="A711" s="93" t="s">
        <v>351</v>
      </c>
      <c r="B711" s="96" t="s">
        <v>341</v>
      </c>
      <c r="C711" s="54" t="s">
        <v>1055</v>
      </c>
      <c r="D711" s="94" t="n">
        <f aca="false">D712</f>
        <v>250000</v>
      </c>
      <c r="E711" s="94" t="n">
        <f aca="false">E712</f>
        <v>68566</v>
      </c>
      <c r="F711" s="95" t="n">
        <f aca="false">D711-E711</f>
        <v>181434</v>
      </c>
    </row>
    <row r="712" customFormat="false" ht="36" hidden="false" customHeight="false" outlineLevel="0" collapsed="false">
      <c r="A712" s="93" t="s">
        <v>353</v>
      </c>
      <c r="B712" s="96" t="s">
        <v>341</v>
      </c>
      <c r="C712" s="54" t="s">
        <v>1056</v>
      </c>
      <c r="D712" s="94" t="n">
        <v>250000</v>
      </c>
      <c r="E712" s="94" t="n">
        <f aca="false">68566</f>
        <v>68566</v>
      </c>
      <c r="F712" s="95" t="n">
        <f aca="false">D712-E712</f>
        <v>181434</v>
      </c>
    </row>
    <row r="713" s="130" customFormat="true" ht="12.75" hidden="false" customHeight="false" outlineLevel="0" collapsed="false">
      <c r="A713" s="129" t="s">
        <v>1057</v>
      </c>
      <c r="B713" s="87" t="s">
        <v>341</v>
      </c>
      <c r="C713" s="107" t="s">
        <v>1058</v>
      </c>
      <c r="D713" s="89" t="n">
        <f aca="false">D719+D714</f>
        <v>4836344</v>
      </c>
      <c r="E713" s="89" t="n">
        <f aca="false">E719+E714</f>
        <v>2125539.15</v>
      </c>
      <c r="F713" s="90" t="n">
        <f aca="false">D713-E713</f>
        <v>2710804.85</v>
      </c>
    </row>
    <row r="714" s="130" customFormat="true" ht="12.75" hidden="false" customHeight="false" outlineLevel="0" collapsed="false">
      <c r="A714" s="131" t="s">
        <v>1059</v>
      </c>
      <c r="B714" s="87" t="s">
        <v>341</v>
      </c>
      <c r="C714" s="107" t="s">
        <v>1060</v>
      </c>
      <c r="D714" s="89" t="n">
        <f aca="false">D715</f>
        <v>121000</v>
      </c>
      <c r="E714" s="89" t="n">
        <f aca="false">E715</f>
        <v>46539.15</v>
      </c>
      <c r="F714" s="90" t="n">
        <f aca="false">D714-E714</f>
        <v>74460.85</v>
      </c>
    </row>
    <row r="715" s="130" customFormat="true" ht="36" hidden="false" customHeight="false" outlineLevel="0" collapsed="false">
      <c r="A715" s="86" t="s">
        <v>1061</v>
      </c>
      <c r="B715" s="87" t="s">
        <v>341</v>
      </c>
      <c r="C715" s="40" t="s">
        <v>1062</v>
      </c>
      <c r="D715" s="89" t="n">
        <f aca="false">D716</f>
        <v>121000</v>
      </c>
      <c r="E715" s="89" t="n">
        <f aca="false">E716</f>
        <v>46539.15</v>
      </c>
      <c r="F715" s="90" t="n">
        <f aca="false">D715-E715</f>
        <v>74460.85</v>
      </c>
    </row>
    <row r="716" s="130" customFormat="true" ht="24" hidden="false" customHeight="false" outlineLevel="0" collapsed="false">
      <c r="A716" s="93" t="s">
        <v>1063</v>
      </c>
      <c r="B716" s="96" t="s">
        <v>341</v>
      </c>
      <c r="C716" s="54" t="s">
        <v>1064</v>
      </c>
      <c r="D716" s="94" t="n">
        <f aca="false">D717</f>
        <v>121000</v>
      </c>
      <c r="E716" s="94" t="n">
        <f aca="false">E717</f>
        <v>46539.15</v>
      </c>
      <c r="F716" s="95" t="n">
        <f aca="false">D716-E716</f>
        <v>74460.85</v>
      </c>
    </row>
    <row r="717" s="130" customFormat="true" ht="36" hidden="false" customHeight="false" outlineLevel="0" collapsed="false">
      <c r="A717" s="93" t="s">
        <v>1065</v>
      </c>
      <c r="B717" s="96" t="s">
        <v>341</v>
      </c>
      <c r="C717" s="54" t="s">
        <v>1066</v>
      </c>
      <c r="D717" s="94" t="n">
        <f aca="false">D718</f>
        <v>121000</v>
      </c>
      <c r="E717" s="94" t="n">
        <f aca="false">E718</f>
        <v>46539.15</v>
      </c>
      <c r="F717" s="95" t="n">
        <f aca="false">D717-E717</f>
        <v>74460.85</v>
      </c>
    </row>
    <row r="718" s="130" customFormat="true" ht="39" hidden="false" customHeight="true" outlineLevel="0" collapsed="false">
      <c r="A718" s="105" t="s">
        <v>1067</v>
      </c>
      <c r="B718" s="96" t="s">
        <v>341</v>
      </c>
      <c r="C718" s="54" t="s">
        <v>1068</v>
      </c>
      <c r="D718" s="94" t="n">
        <f aca="false">121000</f>
        <v>121000</v>
      </c>
      <c r="E718" s="94" t="n">
        <f aca="false">5698.67+5698.67+11397.34+5698.67-28493.35+46539.15</f>
        <v>46539.15</v>
      </c>
      <c r="F718" s="95" t="n">
        <f aca="false">D718-E718</f>
        <v>74460.85</v>
      </c>
    </row>
    <row r="719" s="130" customFormat="true" ht="18.75" hidden="false" customHeight="true" outlineLevel="0" collapsed="false">
      <c r="A719" s="129" t="s">
        <v>1069</v>
      </c>
      <c r="B719" s="87" t="s">
        <v>341</v>
      </c>
      <c r="C719" s="107" t="s">
        <v>1070</v>
      </c>
      <c r="D719" s="89" t="n">
        <f aca="false">D720</f>
        <v>4715344</v>
      </c>
      <c r="E719" s="89" t="n">
        <f aca="false">E720</f>
        <v>2079000</v>
      </c>
      <c r="F719" s="90" t="n">
        <f aca="false">D719-E719</f>
        <v>2636344</v>
      </c>
    </row>
    <row r="720" s="130" customFormat="true" ht="39.75" hidden="false" customHeight="true" outlineLevel="0" collapsed="false">
      <c r="A720" s="91" t="s">
        <v>1071</v>
      </c>
      <c r="B720" s="87" t="s">
        <v>341</v>
      </c>
      <c r="C720" s="40" t="s">
        <v>1072</v>
      </c>
      <c r="D720" s="89" t="n">
        <f aca="false">D725+D721</f>
        <v>4715344</v>
      </c>
      <c r="E720" s="89" t="n">
        <f aca="false">E725+E721</f>
        <v>2079000</v>
      </c>
      <c r="F720" s="90" t="n">
        <f aca="false">D720-E720</f>
        <v>2636344</v>
      </c>
    </row>
    <row r="721" s="130" customFormat="true" ht="60" hidden="false" customHeight="false" outlineLevel="0" collapsed="false">
      <c r="A721" s="86" t="s">
        <v>1073</v>
      </c>
      <c r="B721" s="87" t="s">
        <v>341</v>
      </c>
      <c r="C721" s="40" t="s">
        <v>1074</v>
      </c>
      <c r="D721" s="89" t="n">
        <f aca="false">D722</f>
        <v>2936686</v>
      </c>
      <c r="E721" s="89" t="n">
        <f aca="false">E722</f>
        <v>1610450</v>
      </c>
      <c r="F721" s="90" t="n">
        <f aca="false">D721-E721</f>
        <v>1326236</v>
      </c>
    </row>
    <row r="722" s="130" customFormat="true" ht="24" hidden="false" customHeight="false" outlineLevel="0" collapsed="false">
      <c r="A722" s="93" t="s">
        <v>1063</v>
      </c>
      <c r="B722" s="96" t="s">
        <v>341</v>
      </c>
      <c r="C722" s="54" t="s">
        <v>1075</v>
      </c>
      <c r="D722" s="94" t="n">
        <f aca="false">D723</f>
        <v>2936686</v>
      </c>
      <c r="E722" s="94" t="n">
        <f aca="false">E723</f>
        <v>1610450</v>
      </c>
      <c r="F722" s="95" t="n">
        <f aca="false">D722-E722</f>
        <v>1326236</v>
      </c>
    </row>
    <row r="723" s="130" customFormat="true" ht="36" hidden="false" customHeight="false" outlineLevel="0" collapsed="false">
      <c r="A723" s="93" t="s">
        <v>1065</v>
      </c>
      <c r="B723" s="96" t="s">
        <v>341</v>
      </c>
      <c r="C723" s="54" t="s">
        <v>1076</v>
      </c>
      <c r="D723" s="94" t="n">
        <f aca="false">D724</f>
        <v>2936686</v>
      </c>
      <c r="E723" s="94" t="n">
        <f aca="false">E724</f>
        <v>1610450</v>
      </c>
      <c r="F723" s="95" t="n">
        <f aca="false">D723-E723</f>
        <v>1326236</v>
      </c>
    </row>
    <row r="724" s="130" customFormat="true" ht="24" hidden="false" customHeight="false" outlineLevel="0" collapsed="false">
      <c r="A724" s="93" t="s">
        <v>1077</v>
      </c>
      <c r="B724" s="96" t="s">
        <v>341</v>
      </c>
      <c r="C724" s="54" t="s">
        <v>1078</v>
      </c>
      <c r="D724" s="94" t="n">
        <f aca="false">1610450+1326236</f>
        <v>2936686</v>
      </c>
      <c r="E724" s="94" t="n">
        <f aca="false">415800+1108800+85850</f>
        <v>1610450</v>
      </c>
      <c r="F724" s="95" t="n">
        <f aca="false">D724-E724</f>
        <v>1326236</v>
      </c>
    </row>
    <row r="725" s="130" customFormat="true" ht="48" hidden="false" customHeight="false" outlineLevel="0" collapsed="false">
      <c r="A725" s="86" t="s">
        <v>1079</v>
      </c>
      <c r="B725" s="87" t="s">
        <v>341</v>
      </c>
      <c r="C725" s="40" t="s">
        <v>1080</v>
      </c>
      <c r="D725" s="89" t="n">
        <f aca="false">D726</f>
        <v>1778658</v>
      </c>
      <c r="E725" s="89" t="n">
        <f aca="false">E726</f>
        <v>468550</v>
      </c>
      <c r="F725" s="90" t="n">
        <f aca="false">D725-E725</f>
        <v>1310108</v>
      </c>
    </row>
    <row r="726" s="130" customFormat="true" ht="24" hidden="false" customHeight="false" outlineLevel="0" collapsed="false">
      <c r="A726" s="93" t="s">
        <v>1063</v>
      </c>
      <c r="B726" s="96" t="s">
        <v>341</v>
      </c>
      <c r="C726" s="54" t="s">
        <v>1081</v>
      </c>
      <c r="D726" s="94" t="n">
        <f aca="false">D727</f>
        <v>1778658</v>
      </c>
      <c r="E726" s="94" t="n">
        <f aca="false">E727</f>
        <v>468550</v>
      </c>
      <c r="F726" s="95" t="n">
        <f aca="false">D726-E726</f>
        <v>1310108</v>
      </c>
    </row>
    <row r="727" s="130" customFormat="true" ht="36" hidden="false" customHeight="false" outlineLevel="0" collapsed="false">
      <c r="A727" s="93" t="s">
        <v>1065</v>
      </c>
      <c r="B727" s="96" t="s">
        <v>341</v>
      </c>
      <c r="C727" s="54" t="s">
        <v>1082</v>
      </c>
      <c r="D727" s="94" t="n">
        <f aca="false">D728</f>
        <v>1778658</v>
      </c>
      <c r="E727" s="94" t="n">
        <f aca="false">E728</f>
        <v>468550</v>
      </c>
      <c r="F727" s="95" t="n">
        <f aca="false">D727-E727</f>
        <v>1310108</v>
      </c>
    </row>
    <row r="728" s="130" customFormat="true" ht="24" hidden="false" customHeight="false" outlineLevel="0" collapsed="false">
      <c r="A728" s="93" t="s">
        <v>1077</v>
      </c>
      <c r="B728" s="96" t="s">
        <v>341</v>
      </c>
      <c r="C728" s="54" t="s">
        <v>1083</v>
      </c>
      <c r="D728" s="94" t="n">
        <f aca="false">1288658+490000</f>
        <v>1778658</v>
      </c>
      <c r="E728" s="94" t="n">
        <f aca="false">468550</f>
        <v>468550</v>
      </c>
      <c r="F728" s="95" t="n">
        <f aca="false">D728-E728</f>
        <v>1310108</v>
      </c>
    </row>
    <row r="729" s="130" customFormat="true" ht="24" hidden="false" customHeight="false" outlineLevel="0" collapsed="false">
      <c r="A729" s="86" t="s">
        <v>1084</v>
      </c>
      <c r="B729" s="87" t="s">
        <v>341</v>
      </c>
      <c r="C729" s="107" t="s">
        <v>1085</v>
      </c>
      <c r="D729" s="89" t="n">
        <f aca="false">D730</f>
        <v>1650000</v>
      </c>
      <c r="E729" s="89" t="n">
        <f aca="false">E730</f>
        <v>876303.02</v>
      </c>
      <c r="F729" s="90" t="n">
        <f aca="false">D729-E729</f>
        <v>773696.98</v>
      </c>
    </row>
    <row r="730" s="130" customFormat="true" ht="12.75" hidden="false" customHeight="false" outlineLevel="0" collapsed="false">
      <c r="A730" s="86" t="s">
        <v>1086</v>
      </c>
      <c r="B730" s="87" t="s">
        <v>341</v>
      </c>
      <c r="C730" s="107" t="s">
        <v>1087</v>
      </c>
      <c r="D730" s="89" t="n">
        <f aca="false">D731</f>
        <v>1650000</v>
      </c>
      <c r="E730" s="89" t="n">
        <f aca="false">E731</f>
        <v>876303.02</v>
      </c>
      <c r="F730" s="90" t="n">
        <f aca="false">D730-E730</f>
        <v>773696.98</v>
      </c>
    </row>
    <row r="731" s="130" customFormat="true" ht="38.25" hidden="false" customHeight="false" outlineLevel="0" collapsed="false">
      <c r="A731" s="91" t="s">
        <v>1088</v>
      </c>
      <c r="B731" s="87" t="s">
        <v>341</v>
      </c>
      <c r="C731" s="40" t="s">
        <v>1089</v>
      </c>
      <c r="D731" s="89" t="n">
        <f aca="false">D732+D736</f>
        <v>1650000</v>
      </c>
      <c r="E731" s="89" t="n">
        <f aca="false">E732+E736</f>
        <v>876303.02</v>
      </c>
      <c r="F731" s="90" t="n">
        <f aca="false">D731-E731</f>
        <v>773696.98</v>
      </c>
    </row>
    <row r="732" s="1" customFormat="true" ht="60" hidden="false" customHeight="false" outlineLevel="0" collapsed="false">
      <c r="A732" s="86" t="s">
        <v>1090</v>
      </c>
      <c r="B732" s="87" t="s">
        <v>341</v>
      </c>
      <c r="C732" s="40" t="s">
        <v>1091</v>
      </c>
      <c r="D732" s="89" t="n">
        <f aca="false">D733</f>
        <v>1500000</v>
      </c>
      <c r="E732" s="89" t="n">
        <f aca="false">E733</f>
        <v>861686.52</v>
      </c>
      <c r="F732" s="90" t="n">
        <f aca="false">D732-E732</f>
        <v>638313.48</v>
      </c>
    </row>
    <row r="733" s="1" customFormat="true" ht="30.75" hidden="false" customHeight="true" outlineLevel="0" collapsed="false">
      <c r="A733" s="93" t="s">
        <v>349</v>
      </c>
      <c r="B733" s="96" t="s">
        <v>341</v>
      </c>
      <c r="C733" s="54" t="s">
        <v>1092</v>
      </c>
      <c r="D733" s="94" t="n">
        <f aca="false">D734</f>
        <v>1500000</v>
      </c>
      <c r="E733" s="94" t="n">
        <f aca="false">E734</f>
        <v>861686.52</v>
      </c>
      <c r="F733" s="95" t="n">
        <f aca="false">D733-E733</f>
        <v>638313.48</v>
      </c>
    </row>
    <row r="734" s="1" customFormat="true" ht="36" hidden="false" customHeight="false" outlineLevel="0" collapsed="false">
      <c r="A734" s="93" t="s">
        <v>351</v>
      </c>
      <c r="B734" s="96" t="s">
        <v>341</v>
      </c>
      <c r="C734" s="54" t="s">
        <v>1093</v>
      </c>
      <c r="D734" s="94" t="n">
        <f aca="false">D735</f>
        <v>1500000</v>
      </c>
      <c r="E734" s="94" t="n">
        <f aca="false">E735</f>
        <v>861686.52</v>
      </c>
      <c r="F734" s="95" t="n">
        <f aca="false">D734-E734</f>
        <v>638313.48</v>
      </c>
    </row>
    <row r="735" s="1" customFormat="true" ht="36" hidden="false" customHeight="false" outlineLevel="0" collapsed="false">
      <c r="A735" s="93" t="s">
        <v>353</v>
      </c>
      <c r="B735" s="96" t="s">
        <v>341</v>
      </c>
      <c r="C735" s="54" t="s">
        <v>1094</v>
      </c>
      <c r="D735" s="94" t="n">
        <v>1500000</v>
      </c>
      <c r="E735" s="94" t="n">
        <f aca="false">151504.41+206654.88+169261+96016.53+113761.98+124487.72</f>
        <v>861686.52</v>
      </c>
      <c r="F735" s="95" t="n">
        <f aca="false">D735-E735</f>
        <v>638313.48</v>
      </c>
    </row>
    <row r="736" s="1" customFormat="true" ht="60" hidden="false" customHeight="false" outlineLevel="0" collapsed="false">
      <c r="A736" s="86" t="s">
        <v>1095</v>
      </c>
      <c r="B736" s="87" t="s">
        <v>341</v>
      </c>
      <c r="C736" s="40" t="s">
        <v>1096</v>
      </c>
      <c r="D736" s="89" t="n">
        <f aca="false">D737</f>
        <v>150000</v>
      </c>
      <c r="E736" s="89" t="n">
        <f aca="false">E737</f>
        <v>14616.5</v>
      </c>
      <c r="F736" s="90" t="n">
        <f aca="false">D736-E736</f>
        <v>135383.5</v>
      </c>
    </row>
    <row r="737" s="1" customFormat="true" ht="27" hidden="false" customHeight="true" outlineLevel="0" collapsed="false">
      <c r="A737" s="93" t="s">
        <v>349</v>
      </c>
      <c r="B737" s="96" t="s">
        <v>341</v>
      </c>
      <c r="C737" s="54" t="s">
        <v>1097</v>
      </c>
      <c r="D737" s="94" t="n">
        <f aca="false">D738</f>
        <v>150000</v>
      </c>
      <c r="E737" s="94" t="n">
        <f aca="false">E738</f>
        <v>14616.5</v>
      </c>
      <c r="F737" s="95" t="n">
        <f aca="false">D737-E737</f>
        <v>135383.5</v>
      </c>
    </row>
    <row r="738" s="1" customFormat="true" ht="36" hidden="false" customHeight="false" outlineLevel="0" collapsed="false">
      <c r="A738" s="93" t="s">
        <v>351</v>
      </c>
      <c r="B738" s="96" t="s">
        <v>341</v>
      </c>
      <c r="C738" s="54" t="s">
        <v>1098</v>
      </c>
      <c r="D738" s="94" t="n">
        <f aca="false">D739</f>
        <v>150000</v>
      </c>
      <c r="E738" s="94" t="n">
        <f aca="false">E739</f>
        <v>14616.5</v>
      </c>
      <c r="F738" s="95" t="n">
        <f aca="false">D738-E738</f>
        <v>135383.5</v>
      </c>
    </row>
    <row r="739" customFormat="false" ht="36" hidden="false" customHeight="false" outlineLevel="0" collapsed="false">
      <c r="A739" s="93" t="s">
        <v>353</v>
      </c>
      <c r="B739" s="96" t="s">
        <v>341</v>
      </c>
      <c r="C739" s="54" t="s">
        <v>1099</v>
      </c>
      <c r="D739" s="94" t="n">
        <v>150000</v>
      </c>
      <c r="E739" s="94" t="n">
        <f aca="false">14616.5</f>
        <v>14616.5</v>
      </c>
      <c r="F739" s="95" t="n">
        <f aca="false">D739-E739</f>
        <v>135383.5</v>
      </c>
    </row>
    <row r="740" s="50" customFormat="true" ht="24" hidden="false" customHeight="false" outlineLevel="0" collapsed="false">
      <c r="A740" s="86" t="s">
        <v>1100</v>
      </c>
      <c r="B740" s="87" t="s">
        <v>341</v>
      </c>
      <c r="C740" s="107" t="s">
        <v>1101</v>
      </c>
      <c r="D740" s="89" t="n">
        <f aca="false">D741</f>
        <v>1300000</v>
      </c>
      <c r="E740" s="89" t="n">
        <f aca="false">E741</f>
        <v>750000</v>
      </c>
      <c r="F740" s="90" t="n">
        <f aca="false">D740-E740</f>
        <v>550000</v>
      </c>
    </row>
    <row r="741" customFormat="false" ht="24" hidden="false" customHeight="false" outlineLevel="0" collapsed="false">
      <c r="A741" s="93" t="s">
        <v>1102</v>
      </c>
      <c r="B741" s="96" t="s">
        <v>341</v>
      </c>
      <c r="C741" s="107" t="s">
        <v>1103</v>
      </c>
      <c r="D741" s="89" t="n">
        <f aca="false">D742</f>
        <v>1300000</v>
      </c>
      <c r="E741" s="89" t="n">
        <f aca="false">E742</f>
        <v>750000</v>
      </c>
      <c r="F741" s="90" t="n">
        <f aca="false">D741-E741</f>
        <v>550000</v>
      </c>
    </row>
    <row r="742" s="50" customFormat="true" ht="54" hidden="false" customHeight="true" outlineLevel="0" collapsed="false">
      <c r="A742" s="91" t="s">
        <v>1104</v>
      </c>
      <c r="B742" s="87" t="s">
        <v>341</v>
      </c>
      <c r="C742" s="107" t="s">
        <v>1105</v>
      </c>
      <c r="D742" s="89" t="n">
        <f aca="false">D743</f>
        <v>1300000</v>
      </c>
      <c r="E742" s="89" t="n">
        <f aca="false">E743</f>
        <v>750000</v>
      </c>
      <c r="F742" s="90" t="n">
        <f aca="false">D742-E742</f>
        <v>550000</v>
      </c>
    </row>
    <row r="743" customFormat="false" ht="87.75" hidden="false" customHeight="true" outlineLevel="0" collapsed="false">
      <c r="A743" s="86" t="s">
        <v>1106</v>
      </c>
      <c r="B743" s="87" t="s">
        <v>341</v>
      </c>
      <c r="C743" s="107" t="s">
        <v>1107</v>
      </c>
      <c r="D743" s="89" t="n">
        <f aca="false">D744</f>
        <v>1300000</v>
      </c>
      <c r="E743" s="89" t="n">
        <f aca="false">E744</f>
        <v>750000</v>
      </c>
      <c r="F743" s="90" t="n">
        <f aca="false">D743-E743</f>
        <v>550000</v>
      </c>
    </row>
    <row r="744" s="110" customFormat="true" ht="48" hidden="false" customHeight="false" outlineLevel="0" collapsed="false">
      <c r="A744" s="93" t="s">
        <v>359</v>
      </c>
      <c r="B744" s="96" t="s">
        <v>341</v>
      </c>
      <c r="C744" s="127" t="s">
        <v>1108</v>
      </c>
      <c r="D744" s="94" t="n">
        <f aca="false">D745</f>
        <v>1300000</v>
      </c>
      <c r="E744" s="94" t="n">
        <f aca="false">E745</f>
        <v>750000</v>
      </c>
      <c r="F744" s="95" t="n">
        <f aca="false">D744-E744</f>
        <v>550000</v>
      </c>
    </row>
    <row r="745" s="1" customFormat="true" ht="12.75" hidden="false" customHeight="false" outlineLevel="0" collapsed="false">
      <c r="A745" s="93" t="s">
        <v>1109</v>
      </c>
      <c r="B745" s="96" t="s">
        <v>341</v>
      </c>
      <c r="C745" s="127" t="s">
        <v>1110</v>
      </c>
      <c r="D745" s="94" t="n">
        <f aca="false">D746</f>
        <v>1300000</v>
      </c>
      <c r="E745" s="94" t="n">
        <f aca="false">E746</f>
        <v>750000</v>
      </c>
      <c r="F745" s="95" t="n">
        <f aca="false">D745-E745</f>
        <v>550000</v>
      </c>
    </row>
    <row r="746" s="1" customFormat="true" ht="72.75" hidden="false" customHeight="false" outlineLevel="0" collapsed="false">
      <c r="A746" s="93" t="s">
        <v>1111</v>
      </c>
      <c r="B746" s="96" t="s">
        <v>341</v>
      </c>
      <c r="C746" s="54" t="s">
        <v>1112</v>
      </c>
      <c r="D746" s="94" t="n">
        <v>1300000</v>
      </c>
      <c r="E746" s="94" t="n">
        <f aca="false">200000+110000+110000+110000+110000+110000</f>
        <v>750000</v>
      </c>
      <c r="F746" s="95" t="n">
        <f aca="false">D746-E746</f>
        <v>550000</v>
      </c>
    </row>
    <row r="747" s="1" customFormat="true" ht="13.5" hidden="false" customHeight="false" outlineLevel="0" collapsed="false">
      <c r="A747" s="132"/>
      <c r="B747" s="133"/>
      <c r="C747" s="134"/>
      <c r="D747" s="135"/>
      <c r="E747" s="135"/>
      <c r="F747" s="136"/>
    </row>
    <row r="748" s="1" customFormat="true" ht="24.75" hidden="false" customHeight="false" outlineLevel="0" collapsed="false">
      <c r="A748" s="137" t="s">
        <v>1113</v>
      </c>
      <c r="B748" s="138" t="n">
        <v>450</v>
      </c>
      <c r="C748" s="139" t="s">
        <v>339</v>
      </c>
      <c r="D748" s="140" t="n">
        <f aca="false">D15-D186</f>
        <v>-14788220.16</v>
      </c>
      <c r="E748" s="141" t="n">
        <f aca="false">E15-E186</f>
        <v>11818366.6</v>
      </c>
      <c r="F748" s="142" t="s">
        <v>339</v>
      </c>
    </row>
    <row r="749" s="1" customFormat="true" ht="12.75" hidden="false" customHeight="false" outlineLevel="0" collapsed="false">
      <c r="A749" s="143"/>
      <c r="B749" s="144"/>
      <c r="C749" s="144"/>
      <c r="D749" s="145"/>
      <c r="E749" s="145"/>
      <c r="F749" s="3"/>
    </row>
    <row r="750" s="1" customFormat="true" ht="12.75" hidden="false" customHeight="false" outlineLevel="0" collapsed="false">
      <c r="A750" s="146"/>
      <c r="B750" s="147" t="s">
        <v>1114</v>
      </c>
      <c r="C750" s="147"/>
      <c r="D750" s="147"/>
      <c r="E750" s="3"/>
      <c r="F750" s="3"/>
    </row>
    <row r="751" s="1" customFormat="true" ht="12.75" hidden="false" customHeight="false" outlineLevel="0" collapsed="false">
      <c r="A751" s="146"/>
      <c r="B751" s="147"/>
      <c r="C751" s="147"/>
      <c r="D751" s="147"/>
      <c r="E751" s="3"/>
      <c r="F751" s="3"/>
    </row>
    <row r="752" s="1" customFormat="true" ht="12.75" hidden="false" customHeight="false" outlineLevel="0" collapsed="false">
      <c r="A752" s="146"/>
      <c r="B752" s="147"/>
      <c r="C752" s="147"/>
      <c r="D752" s="147"/>
      <c r="E752" s="3"/>
      <c r="F752" s="3"/>
    </row>
    <row r="753" s="1" customFormat="true" ht="12.75" hidden="false" customHeight="false" outlineLevel="0" collapsed="false">
      <c r="A753" s="146"/>
      <c r="B753" s="147"/>
      <c r="C753" s="147"/>
      <c r="D753" s="147"/>
      <c r="E753" s="3"/>
      <c r="F753" s="3"/>
    </row>
    <row r="754" s="1" customFormat="true" ht="12.75" hidden="false" customHeight="false" outlineLevel="0" collapsed="false">
      <c r="A754" s="146"/>
      <c r="B754" s="147"/>
      <c r="C754" s="147"/>
      <c r="D754" s="147"/>
      <c r="E754" s="3"/>
      <c r="F754" s="3"/>
    </row>
    <row r="755" s="1" customFormat="true" ht="12.75" hidden="false" customHeight="false" outlineLevel="0" collapsed="false">
      <c r="A755" s="146"/>
      <c r="B755" s="147"/>
      <c r="C755" s="147"/>
      <c r="D755" s="147"/>
      <c r="E755" s="3"/>
      <c r="F755" s="3"/>
    </row>
    <row r="756" s="1" customFormat="true" ht="57" hidden="false" customHeight="false" outlineLevel="0" collapsed="false">
      <c r="A756" s="148" t="s">
        <v>19</v>
      </c>
      <c r="B756" s="149" t="s">
        <v>20</v>
      </c>
      <c r="C756" s="149" t="s">
        <v>1115</v>
      </c>
      <c r="D756" s="150" t="s">
        <v>22</v>
      </c>
      <c r="E756" s="151" t="s">
        <v>1116</v>
      </c>
      <c r="F756" s="151" t="s">
        <v>24</v>
      </c>
    </row>
    <row r="757" s="1" customFormat="true" ht="22.5" hidden="false" customHeight="false" outlineLevel="0" collapsed="false">
      <c r="A757" s="152" t="s">
        <v>1117</v>
      </c>
      <c r="B757" s="153" t="n">
        <v>500</v>
      </c>
      <c r="C757" s="154" t="s">
        <v>339</v>
      </c>
      <c r="D757" s="155" t="n">
        <f aca="false">D759+D764</f>
        <v>14788220.16</v>
      </c>
      <c r="E757" s="155" t="n">
        <f aca="false">E759+E764</f>
        <v>-11818366.6</v>
      </c>
      <c r="F757" s="156" t="n">
        <f aca="false">D757-E757</f>
        <v>26606586.76</v>
      </c>
    </row>
    <row r="758" s="1" customFormat="true" ht="12.75" hidden="false" customHeight="false" outlineLevel="0" collapsed="false">
      <c r="A758" s="157" t="s">
        <v>110</v>
      </c>
      <c r="B758" s="158"/>
      <c r="C758" s="159"/>
      <c r="D758" s="160"/>
      <c r="E758" s="160"/>
      <c r="F758" s="161"/>
    </row>
    <row r="759" s="1" customFormat="true" ht="22.5" hidden="false" customHeight="false" outlineLevel="0" collapsed="false">
      <c r="A759" s="162" t="s">
        <v>1118</v>
      </c>
      <c r="B759" s="163" t="n">
        <v>520</v>
      </c>
      <c r="C759" s="164" t="s">
        <v>339</v>
      </c>
      <c r="D759" s="165" t="n">
        <f aca="false">D761</f>
        <v>0</v>
      </c>
      <c r="E759" s="165"/>
      <c r="F759" s="166" t="n">
        <f aca="false">D759-E759</f>
        <v>0</v>
      </c>
    </row>
    <row r="760" s="1" customFormat="true" ht="12.75" hidden="false" customHeight="false" outlineLevel="0" collapsed="false">
      <c r="A760" s="167" t="s">
        <v>1119</v>
      </c>
      <c r="B760" s="158"/>
      <c r="C760" s="159"/>
      <c r="D760" s="160"/>
      <c r="E760" s="160"/>
      <c r="F760" s="161"/>
    </row>
    <row r="761" s="1" customFormat="true" ht="22.5" hidden="false" customHeight="false" outlineLevel="0" collapsed="false">
      <c r="A761" s="168" t="s">
        <v>1120</v>
      </c>
      <c r="B761" s="163" t="n">
        <v>520</v>
      </c>
      <c r="C761" s="169" t="s">
        <v>1121</v>
      </c>
      <c r="D761" s="165" t="n">
        <f aca="false">D762</f>
        <v>0</v>
      </c>
      <c r="E761" s="165"/>
      <c r="F761" s="166" t="n">
        <f aca="false">D761-E761</f>
        <v>0</v>
      </c>
    </row>
    <row r="762" s="1" customFormat="true" ht="33.75" hidden="false" customHeight="false" outlineLevel="0" collapsed="false">
      <c r="A762" s="168" t="s">
        <v>1122</v>
      </c>
      <c r="B762" s="163" t="n">
        <v>520</v>
      </c>
      <c r="C762" s="169" t="s">
        <v>1123</v>
      </c>
      <c r="D762" s="165" t="n">
        <f aca="false">D763</f>
        <v>0</v>
      </c>
      <c r="E762" s="165"/>
      <c r="F762" s="166" t="n">
        <f aca="false">D762-E762</f>
        <v>0</v>
      </c>
    </row>
    <row r="763" s="1" customFormat="true" ht="33.75" hidden="false" customHeight="false" outlineLevel="0" collapsed="false">
      <c r="A763" s="168" t="s">
        <v>1124</v>
      </c>
      <c r="B763" s="163" t="n">
        <v>520</v>
      </c>
      <c r="C763" s="169" t="s">
        <v>1125</v>
      </c>
      <c r="D763" s="165"/>
      <c r="E763" s="165"/>
      <c r="F763" s="166" t="n">
        <f aca="false">D763-E763</f>
        <v>0</v>
      </c>
    </row>
    <row r="764" s="1" customFormat="true" ht="12.75" hidden="false" customHeight="false" outlineLevel="0" collapsed="false">
      <c r="A764" s="170" t="s">
        <v>1126</v>
      </c>
      <c r="B764" s="171" t="n">
        <v>700</v>
      </c>
      <c r="C764" s="172" t="s">
        <v>1127</v>
      </c>
      <c r="D764" s="173" t="n">
        <f aca="false">D769+D765</f>
        <v>14788220.16</v>
      </c>
      <c r="E764" s="173" t="n">
        <f aca="false">E769+E765</f>
        <v>-11818366.6</v>
      </c>
      <c r="F764" s="174" t="n">
        <f aca="false">D764-E764</f>
        <v>26606586.76</v>
      </c>
    </row>
    <row r="765" s="1" customFormat="true" ht="12.75" hidden="false" customHeight="false" outlineLevel="0" collapsed="false">
      <c r="A765" s="175" t="s">
        <v>1128</v>
      </c>
      <c r="B765" s="163" t="n">
        <v>710</v>
      </c>
      <c r="C765" s="169" t="s">
        <v>1129</v>
      </c>
      <c r="D765" s="165" t="n">
        <f aca="false">D766</f>
        <v>-217725495</v>
      </c>
      <c r="E765" s="165" t="n">
        <f aca="false">E766</f>
        <v>-106598270</v>
      </c>
      <c r="F765" s="176" t="s">
        <v>28</v>
      </c>
    </row>
    <row r="766" s="1" customFormat="true" ht="22.5" hidden="false" customHeight="false" outlineLevel="0" collapsed="false">
      <c r="A766" s="168" t="s">
        <v>1130</v>
      </c>
      <c r="B766" s="163" t="n">
        <v>710</v>
      </c>
      <c r="C766" s="169" t="s">
        <v>1131</v>
      </c>
      <c r="D766" s="165" t="n">
        <f aca="false">D767</f>
        <v>-217725495</v>
      </c>
      <c r="E766" s="177" t="n">
        <f aca="false">E767</f>
        <v>-106598270</v>
      </c>
      <c r="F766" s="176" t="s">
        <v>28</v>
      </c>
    </row>
    <row r="767" s="1" customFormat="true" ht="22.5" hidden="false" customHeight="false" outlineLevel="0" collapsed="false">
      <c r="A767" s="168" t="s">
        <v>1132</v>
      </c>
      <c r="B767" s="163" t="n">
        <v>710</v>
      </c>
      <c r="C767" s="169" t="s">
        <v>1133</v>
      </c>
      <c r="D767" s="165" t="n">
        <f aca="false">D768</f>
        <v>-217725495</v>
      </c>
      <c r="E767" s="177" t="n">
        <f aca="false">E768</f>
        <v>-106598270</v>
      </c>
      <c r="F767" s="176" t="s">
        <v>28</v>
      </c>
    </row>
    <row r="768" s="1" customFormat="true" ht="22.5" hidden="false" customHeight="false" outlineLevel="0" collapsed="false">
      <c r="A768" s="168" t="s">
        <v>1134</v>
      </c>
      <c r="B768" s="163" t="n">
        <v>710</v>
      </c>
      <c r="C768" s="169" t="s">
        <v>1135</v>
      </c>
      <c r="D768" s="178" t="n">
        <f aca="false">-D15-D763</f>
        <v>-217725495</v>
      </c>
      <c r="E768" s="179" t="n">
        <f aca="false">-E15-E763</f>
        <v>-106598270</v>
      </c>
      <c r="F768" s="176" t="s">
        <v>28</v>
      </c>
    </row>
    <row r="769" s="1" customFormat="true" ht="12.75" hidden="false" customHeight="false" outlineLevel="0" collapsed="false">
      <c r="A769" s="175" t="s">
        <v>1136</v>
      </c>
      <c r="B769" s="163" t="n">
        <v>720</v>
      </c>
      <c r="C769" s="169" t="s">
        <v>1137</v>
      </c>
      <c r="D769" s="165" t="n">
        <f aca="false">D770</f>
        <v>232513715.16</v>
      </c>
      <c r="E769" s="165" t="n">
        <f aca="false">E770</f>
        <v>94779903.4</v>
      </c>
      <c r="F769" s="176" t="s">
        <v>28</v>
      </c>
    </row>
    <row r="770" s="1" customFormat="true" ht="22.5" hidden="false" customHeight="false" outlineLevel="0" collapsed="false">
      <c r="A770" s="168" t="s">
        <v>1138</v>
      </c>
      <c r="B770" s="163" t="n">
        <v>720</v>
      </c>
      <c r="C770" s="169" t="s">
        <v>1139</v>
      </c>
      <c r="D770" s="165" t="n">
        <f aca="false">D771</f>
        <v>232513715.16</v>
      </c>
      <c r="E770" s="165" t="n">
        <f aca="false">E771</f>
        <v>94779903.4</v>
      </c>
      <c r="F770" s="176" t="s">
        <v>28</v>
      </c>
    </row>
    <row r="771" s="1" customFormat="true" ht="22.5" hidden="false" customHeight="false" outlineLevel="0" collapsed="false">
      <c r="A771" s="168" t="s">
        <v>1140</v>
      </c>
      <c r="B771" s="163" t="n">
        <v>720</v>
      </c>
      <c r="C771" s="169" t="s">
        <v>1141</v>
      </c>
      <c r="D771" s="165" t="n">
        <f aca="false">D772</f>
        <v>232513715.16</v>
      </c>
      <c r="E771" s="165" t="n">
        <f aca="false">E772</f>
        <v>94779903.4</v>
      </c>
      <c r="F771" s="176" t="s">
        <v>28</v>
      </c>
    </row>
    <row r="772" s="1" customFormat="true" ht="34.5" hidden="false" customHeight="false" outlineLevel="0" collapsed="false">
      <c r="A772" s="168" t="s">
        <v>1142</v>
      </c>
      <c r="B772" s="180" t="n">
        <v>720</v>
      </c>
      <c r="C772" s="181" t="s">
        <v>1143</v>
      </c>
      <c r="D772" s="182" t="n">
        <f aca="false">D186</f>
        <v>232513715.16</v>
      </c>
      <c r="E772" s="182" t="n">
        <f aca="false">E186</f>
        <v>94779903.4</v>
      </c>
      <c r="F772" s="183" t="s">
        <v>28</v>
      </c>
    </row>
    <row r="773" s="1" customFormat="true" ht="12.75" hidden="false" customHeight="false" outlineLevel="0" collapsed="false">
      <c r="A773" s="7"/>
      <c r="B773" s="184"/>
      <c r="C773" s="185"/>
      <c r="D773" s="186"/>
      <c r="E773" s="186"/>
      <c r="F773" s="186"/>
    </row>
    <row r="774" s="1" customFormat="true" ht="12.75" hidden="false" customHeight="false" outlineLevel="0" collapsed="false">
      <c r="A774" s="187" t="s">
        <v>1144</v>
      </c>
      <c r="B774" s="184"/>
      <c r="C774" s="184"/>
      <c r="D774" s="188"/>
      <c r="E774" s="188"/>
      <c r="F774" s="188"/>
    </row>
    <row r="775" s="1" customFormat="true" ht="12.75" hidden="false" customHeight="false" outlineLevel="0" collapsed="false">
      <c r="A775" s="7" t="s">
        <v>1145</v>
      </c>
      <c r="B775" s="184"/>
      <c r="C775" s="189"/>
      <c r="D775" s="188"/>
      <c r="E775" s="188"/>
      <c r="F775" s="188"/>
    </row>
    <row r="776" s="1" customFormat="true" ht="12.75" hidden="false" customHeight="false" outlineLevel="0" collapsed="false">
      <c r="A776" s="7"/>
      <c r="B776" s="184"/>
      <c r="C776" s="185"/>
      <c r="D776" s="186"/>
      <c r="E776" s="186"/>
      <c r="F776" s="186"/>
    </row>
    <row r="777" s="1" customFormat="true" ht="12.75" hidden="false" customHeight="false" outlineLevel="0" collapsed="false">
      <c r="A777" s="190" t="s">
        <v>1146</v>
      </c>
      <c r="B777" s="184"/>
      <c r="C777" s="191"/>
      <c r="D777" s="188"/>
      <c r="E777" s="188"/>
      <c r="F777" s="188"/>
    </row>
    <row r="778" s="1" customFormat="true" ht="12.75" hidden="false" customHeight="false" outlineLevel="0" collapsed="false">
      <c r="A778" s="192" t="s">
        <v>1147</v>
      </c>
      <c r="B778" s="184"/>
      <c r="C778" s="189"/>
      <c r="D778" s="188"/>
      <c r="E778" s="188"/>
      <c r="F778" s="188"/>
    </row>
    <row r="779" s="1" customFormat="true" ht="12.75" hidden="false" customHeight="false" outlineLevel="0" collapsed="false">
      <c r="A779" s="6"/>
      <c r="B779" s="184"/>
      <c r="C779" s="185"/>
      <c r="D779" s="186"/>
      <c r="E779" s="186"/>
      <c r="F779" s="186"/>
    </row>
    <row r="780" s="1" customFormat="true" ht="12.75" hidden="false" customHeight="false" outlineLevel="0" collapsed="false">
      <c r="A780" s="192" t="s">
        <v>1148</v>
      </c>
      <c r="B780" s="184"/>
      <c r="C780" s="184"/>
      <c r="D780" s="188"/>
      <c r="E780" s="188"/>
      <c r="F780" s="188"/>
    </row>
    <row r="781" s="1" customFormat="true" ht="12.75" hidden="false" customHeight="false" outlineLevel="0" collapsed="false">
      <c r="A781" s="7" t="s">
        <v>1149</v>
      </c>
      <c r="B781" s="184"/>
      <c r="C781" s="184"/>
      <c r="D781" s="188"/>
      <c r="E781" s="188"/>
      <c r="F781" s="188"/>
    </row>
    <row r="782" s="1" customFormat="true" ht="12.75" hidden="false" customHeight="false" outlineLevel="0" collapsed="false">
      <c r="A782" s="7"/>
      <c r="B782" s="184"/>
      <c r="C782" s="184"/>
      <c r="D782" s="188"/>
      <c r="E782" s="188"/>
      <c r="F782" s="188"/>
    </row>
    <row r="783" s="1" customFormat="true" ht="12.75" hidden="false" customHeight="false" outlineLevel="0" collapsed="false">
      <c r="A783" s="193" t="s">
        <v>1150</v>
      </c>
      <c r="B783" s="184"/>
      <c r="C783" s="184"/>
      <c r="D783" s="188"/>
      <c r="E783" s="188"/>
      <c r="F783" s="188"/>
    </row>
    <row r="786" s="2" customFormat="true" ht="12.75" hidden="false" customHeight="false" outlineLevel="0" collapsed="false">
      <c r="A786" s="194"/>
      <c r="D786" s="3"/>
      <c r="E786" s="3"/>
      <c r="F786" s="3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0:C180"/>
    <mergeCell ref="A182:A184"/>
    <mergeCell ref="B182:B184"/>
    <mergeCell ref="C182:C184"/>
    <mergeCell ref="D182:D184"/>
    <mergeCell ref="E182:E184"/>
    <mergeCell ref="F182:F184"/>
    <mergeCell ref="D773:F773"/>
    <mergeCell ref="D776:F776"/>
    <mergeCell ref="D779:F779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36:12Z</dcterms:created>
  <dc:creator>С. В. Мацебурская</dc:creator>
  <dc:description/>
  <dc:language>en-US</dc:language>
  <cp:lastModifiedBy>Сидоров</cp:lastModifiedBy>
  <cp:lastPrinted>2016-08-04T01:37:18Z</cp:lastPrinted>
  <dcterms:modified xsi:type="dcterms:W3CDTF">2016-08-15T05:07:44Z</dcterms:modified>
  <cp:revision>0</cp:revision>
  <dc:subject/>
  <dc:title/>
</cp:coreProperties>
</file>