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октябрь)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форма 117(октябрь)'!$A$191:$J$1094</definedName>
    <definedName function="false" hidden="false" name="ajhvf117" vbProcedure="false">'[2]'!$C$1</definedName>
    <definedName function="false" hidden="false" name="budg_name" vbProcedure="false">'[2]'!$B$52</definedName>
    <definedName function="false" hidden="false" name="cb_address" vbProcedure="false">'[2]'!$B$48</definedName>
    <definedName function="false" hidden="false" name="cb_inn" vbProcedure="false">'[2]'!$B$46</definedName>
    <definedName function="false" hidden="false" name="cb_kpp" vbProcedure="false">'[2]'!$B$47</definedName>
    <definedName function="false" hidden="false" name="cb_name" vbProcedure="false">'[2]'!$B$44</definedName>
    <definedName function="false" hidden="false" name="cb_ogrn" vbProcedure="false">'[2]'!$B$45</definedName>
    <definedName function="false" hidden="false" name="chief" vbProcedure="false">'[2]'!$B$30</definedName>
    <definedName function="false" hidden="false" name="chief_div" vbProcedure="false">'[2]'!$B$38</definedName>
    <definedName function="false" hidden="false" name="chief_fin" vbProcedure="false">'[2]'!$B$37</definedName>
    <definedName function="false" hidden="false" name="chief_OUR" vbProcedure="false">'[2]'!$B$12</definedName>
    <definedName function="false" hidden="false" name="chief_post" vbProcedure="false">'[2]'!$B$31</definedName>
    <definedName function="false" hidden="false" name="CHIEF_POST_OUR" vbProcedure="false">'[2]'!$B$13</definedName>
    <definedName function="false" hidden="false" name="chief_soc_fio" vbProcedure="false">'[2]'!$B$61</definedName>
    <definedName function="false" hidden="false" name="chief_soc_post" vbProcedure="false">'[2]'!$B$60</definedName>
    <definedName function="false" hidden="false" name="code" vbProcedure="false">'[2]'!$BA$1</definedName>
    <definedName function="false" hidden="false" name="col1" vbProcedure="false">'[2]'!$BB$1</definedName>
    <definedName function="false" hidden="false" name="col10" vbProcedure="false">'[2]'!$BK$1</definedName>
    <definedName function="false" hidden="false" name="col11" vbProcedure="false">'[2]'!$BL$1</definedName>
    <definedName function="false" hidden="false" name="col12" vbProcedure="false">'[2]'!$BM$1</definedName>
    <definedName function="false" hidden="false" name="col13" vbProcedure="false">'[2]'!$BN$1</definedName>
    <definedName function="false" hidden="false" name="col14" vbProcedure="false">'[2]'!$BO$1</definedName>
    <definedName function="false" hidden="false" name="col15" vbProcedure="false">'[2]'!$BP$1</definedName>
    <definedName function="false" hidden="false" name="col16" vbProcedure="false">'[2]'!$BQ$1</definedName>
    <definedName function="false" hidden="false" name="col17" vbProcedure="false">'[2]'!$BR$1</definedName>
    <definedName function="false" hidden="false" name="col18" vbProcedure="false">'[2]'!$BS$1</definedName>
    <definedName function="false" hidden="false" name="col19" vbProcedure="false">'[2]'!$BT$1</definedName>
    <definedName function="false" hidden="false" name="col2" vbProcedure="false">'[2]'!$BC$1</definedName>
    <definedName function="false" hidden="false" name="col20" vbProcedure="false">'[2]'!$BU$1</definedName>
    <definedName function="false" hidden="false" name="col21" vbProcedure="false">'[2]'!$BV$1</definedName>
    <definedName function="false" hidden="false" name="col22" vbProcedure="false">'[2]'!$BW$1</definedName>
    <definedName function="false" hidden="false" name="col23" vbProcedure="false">'[2]'!$BX$1</definedName>
    <definedName function="false" hidden="false" name="col24" vbProcedure="false">'[2]'!$BY$1</definedName>
    <definedName function="false" hidden="false" name="col25" vbProcedure="false">'[2]'!$BZ$1</definedName>
    <definedName function="false" hidden="false" name="col26" vbProcedure="false">'[2]'!$CA$1</definedName>
    <definedName function="false" hidden="false" name="col27" vbProcedure="false">'[2]'!$CB$1</definedName>
    <definedName function="false" hidden="false" name="col3" vbProcedure="false">'[2]'!$BD$1</definedName>
    <definedName function="false" hidden="false" name="col4" vbProcedure="false">'[2]'!$BE$1</definedName>
    <definedName function="false" hidden="false" name="col5" vbProcedure="false">'[2]'!$BF$1</definedName>
    <definedName function="false" hidden="false" name="col6" vbProcedure="false">'[2]'!$BG$1</definedName>
    <definedName function="false" hidden="false" name="col7" vbProcedure="false">'[2]'!$BH$1</definedName>
    <definedName function="false" hidden="false" name="col8" vbProcedure="false">'[2]'!$BI$1</definedName>
    <definedName function="false" hidden="false" name="col9" vbProcedure="false">'[2]'!$BJ$1</definedName>
    <definedName function="false" hidden="false" name="colatr" vbProcedure="false">'[3]'!$AY$1</definedName>
    <definedName function="false" hidden="false" name="colitog" vbProcedure="false">'[3]'!$BJ$1</definedName>
    <definedName function="false" hidden="false" name="colnn10" vbProcedure="false">'[2]'!$B$76</definedName>
    <definedName function="false" hidden="false" name="colnn11" vbProcedure="false">'[2]'!$B$77</definedName>
    <definedName function="false" hidden="false" name="colnn12" vbProcedure="false">'[2]'!$B$78</definedName>
    <definedName function="false" hidden="false" name="colnn13" vbProcedure="false">'[2]'!$B$79</definedName>
    <definedName function="false" hidden="false" name="colnn14" vbProcedure="false">'[2]'!$B$80</definedName>
    <definedName function="false" hidden="false" name="colnn15" vbProcedure="false">'[2]'!$B$81</definedName>
    <definedName function="false" hidden="false" name="colnn16" vbProcedure="false">'[2]'!$B$82</definedName>
    <definedName function="false" hidden="false" name="colnn17" vbProcedure="false">'[2]'!$B$83</definedName>
    <definedName function="false" hidden="false" name="colnn18" vbProcedure="false">'[2]'!$B$84</definedName>
    <definedName function="false" hidden="false" name="colnn19" vbProcedure="false">'[2]'!$B$85</definedName>
    <definedName function="false" hidden="false" name="colnn20" vbProcedure="false">'[2]'!$B$86</definedName>
    <definedName function="false" hidden="false" name="colnn21" vbProcedure="false">'[2]'!$B$87</definedName>
    <definedName function="false" hidden="false" name="colnn22" vbProcedure="false">'[2]'!$B$88</definedName>
    <definedName function="false" hidden="false" name="colnn23" vbProcedure="false">'[2]'!$B$89</definedName>
    <definedName function="false" hidden="false" name="colnn24" vbProcedure="false">'[2]'!$B$90</definedName>
    <definedName function="false" hidden="false" name="colnn25" vbProcedure="false">'[2]'!$B$91</definedName>
    <definedName function="false" hidden="false" name="colnn26" vbProcedure="false">'[2]'!$B$92</definedName>
    <definedName function="false" hidden="false" name="colnn27" vbProcedure="false">'[2]'!$B$93</definedName>
    <definedName function="false" hidden="false" name="colnn4" vbProcedure="false">'[2]'!$B$70</definedName>
    <definedName function="false" hidden="false" name="colnn5" vbProcedure="false">'[2]'!$B$71</definedName>
    <definedName function="false" hidden="false" name="colnn6" vbProcedure="false">'[2]'!$B$72</definedName>
    <definedName function="false" hidden="false" name="colnn7" vbProcedure="false">'[2]'!$B$73</definedName>
    <definedName function="false" hidden="false" name="colnn8" vbProcedure="false">'[2]'!$B$74</definedName>
    <definedName function="false" hidden="false" name="colnn9" vbProcedure="false">'[2]'!$B$75</definedName>
    <definedName function="false" hidden="false" name="CurentGroup" vbProcedure="false">'[2]'!$D$1</definedName>
    <definedName function="false" hidden="false" name="CurRow" vbProcedure="false">'[2]'!$A$1</definedName>
    <definedName function="false" hidden="false" name="CURR_USER" vbProcedure="false">'[2]'!$B$19</definedName>
    <definedName function="false" hidden="false" name="cyear1" vbProcedure="false">'[2]'!$B$55</definedName>
    <definedName function="false" hidden="false" name="Data" vbProcedure="false">'[2]'!$A$339:$AD$648</definedName>
    <definedName function="false" hidden="false" name="DataFields" vbProcedure="false">'[2]'!$A$339:$AD$339</definedName>
    <definedName function="false" hidden="false" name="date_BEG" vbProcedure="false">'[2]'!$B$4</definedName>
    <definedName function="false" hidden="false" name="date_END" vbProcedure="false">'[2]'!$B$5</definedName>
    <definedName function="false" hidden="false" name="del" vbProcedure="false">'[2]'!$AY$1</definedName>
    <definedName function="false" hidden="false" name="dep_full_name" vbProcedure="false">'[2]'!$B$40</definedName>
    <definedName function="false" hidden="false" name="dep_link" vbProcedure="false">'[2]'!$B$26</definedName>
    <definedName function="false" hidden="false" name="dep_name1" vbProcedure="false">'[2]'!$B$3</definedName>
    <definedName function="false" hidden="false" name="doc_date" vbProcedure="false">'[2]'!$B$54</definedName>
    <definedName function="false" hidden="false" name="doc_num" vbProcedure="false">'[2]'!$B$2</definedName>
    <definedName function="false" hidden="false" name="doc_quarter" vbProcedure="false">'[2]'!$B$7</definedName>
    <definedName function="false" hidden="false" name="End1" vbProcedure="false">'[2]'!$AE$1</definedName>
    <definedName function="false" hidden="false" name="End10" vbProcedure="false">'[2]'!$AN$1</definedName>
    <definedName function="false" hidden="false" name="End2" vbProcedure="false">'[2]'!$AF$1</definedName>
    <definedName function="false" hidden="false" name="End3" vbProcedure="false">'[2]'!$AG$1</definedName>
    <definedName function="false" hidden="false" name="End4" vbProcedure="false">'[2]'!$AH$1</definedName>
    <definedName function="false" hidden="false" name="End5" vbProcedure="false">'[2]'!$AI$1</definedName>
    <definedName function="false" hidden="false" name="End6" vbProcedure="false">'[2]'!$AJ$1</definedName>
    <definedName function="false" hidden="false" name="End7" vbProcedure="false">'[2]'!$AK$1</definedName>
    <definedName function="false" hidden="false" name="End8" vbProcedure="false">'[2]'!$AL$1</definedName>
    <definedName function="false" hidden="false" name="End9" vbProcedure="false">'[2]'!$AM$1</definedName>
    <definedName function="false" hidden="false" name="EndRow" vbProcedure="false">'[2]'!$C$1</definedName>
    <definedName function="false" hidden="false" name="glbuh" vbProcedure="false">'[2]'!$B$29</definedName>
    <definedName function="false" hidden="false" name="GLBUH_OUR" vbProcedure="false">'[2]'!$B$11</definedName>
    <definedName function="false" hidden="false" name="GroupOrder" vbProcedure="false">'[2]'!$J$1</definedName>
    <definedName function="false" hidden="false" name="HEAD" vbProcedure="false">'[2]'!$B$24</definedName>
    <definedName function="false" hidden="false" name="isp" vbProcedure="false">'[2]'!$B$41</definedName>
    <definedName function="false" hidden="false" name="isp_post" vbProcedure="false">'[2]'!$B$42</definedName>
    <definedName function="false" hidden="false" name="isp_tel" vbProcedure="false">'[2]'!$B$43</definedName>
    <definedName function="false" hidden="false" name="longname" vbProcedure="false">'[2]'!$B$27</definedName>
    <definedName function="false" hidden="false" name="LONGNAME_OUR" vbProcedure="false">'[2]'!$B$9</definedName>
    <definedName function="false" hidden="false" name="notnullcol" vbProcedure="false">'[2]'!$B$51</definedName>
    <definedName function="false" hidden="false" name="okato" vbProcedure="false">'[2]'!$B$33</definedName>
    <definedName function="false" hidden="false" name="okato1" vbProcedure="false">'[2]'!$B$53</definedName>
    <definedName function="false" hidden="false" name="okato2" vbProcedure="false">'[2]'!$B$67</definedName>
    <definedName function="false" hidden="false" name="okpo" vbProcedure="false">'[2]'!$B$32</definedName>
    <definedName function="false" hidden="false" name="OKPO_OUR" vbProcedure="false">'[2]'!$B$14</definedName>
    <definedName function="false" hidden="false" name="okved" vbProcedure="false">'[2]'!$B$36</definedName>
    <definedName function="false" hidden="false" name="okved1" vbProcedure="false">'[2]'!$B$39</definedName>
    <definedName function="false" hidden="false" name="orders" vbProcedure="false">'[2]'!$AZ$1</definedName>
    <definedName function="false" hidden="false" name="orgname" vbProcedure="false">'[2]'!$B$28</definedName>
    <definedName function="false" hidden="false" name="ORGNAME_OUR" vbProcedure="false">'[2]'!$B$10</definedName>
    <definedName function="false" hidden="false" name="performer_fio" vbProcedure="false">'[2]'!$B$57</definedName>
    <definedName function="false" hidden="false" name="performer_phone" vbProcedure="false">'[2]'!$B$59</definedName>
    <definedName function="false" hidden="false" name="performer_post" vbProcedure="false">'[2]'!$B$58</definedName>
    <definedName function="false" hidden="false" name="performer_soc_fio" vbProcedure="false">'[2]'!$B$63</definedName>
    <definedName function="false" hidden="false" name="performer_soc_phone" vbProcedure="false">'[2]'!$B$64</definedName>
    <definedName function="false" hidden="false" name="performer_soc_post" vbProcedure="false">'[2]'!$B$62</definedName>
    <definedName function="false" hidden="false" name="PERIOD_WORK" vbProcedure="false">'[2]'!$B$23</definedName>
    <definedName function="false" hidden="false" name="PPP_CODE" vbProcedure="false">'[2]'!$B$20</definedName>
    <definedName function="false" hidden="false" name="PPP_CODE1" vbProcedure="false">'[2]'!$B$21</definedName>
    <definedName function="false" hidden="false" name="PPP_NAME" vbProcedure="false">'[2]'!$B$22</definedName>
    <definedName function="false" hidden="false" name="region" vbProcedure="false">'[2]'!$B$35</definedName>
    <definedName function="false" hidden="false" name="REGION_OUR" vbProcedure="false">'[2]'!$B$17</definedName>
    <definedName function="false" hidden="false" name="REM_SONO" vbProcedure="false">'[2]'!$B$16</definedName>
    <definedName function="false" hidden="false" name="rem_year" vbProcedure="false">'[2]'!$B$56</definedName>
    <definedName function="false" hidden="false" name="replace_zero" vbProcedure="false">'[2]'!$B$68</definedName>
    <definedName function="false" hidden="false" name="reports_atr_acc_2011" vbProcedure="false">'[3]'!$B$69</definedName>
    <definedName function="false" hidden="false" name="reports_atr_prp" vbProcedure="false">'[3]'!$B$70</definedName>
    <definedName function="false" hidden="false" name="reports_filter_kbk" vbProcedure="false">'[3]'!$B$71</definedName>
    <definedName function="false" hidden="false" name="sono" vbProcedure="false">'[2]'!$B$34</definedName>
    <definedName function="false" hidden="false" name="SONO_OUR" vbProcedure="false">'[2]'!$B$15</definedName>
    <definedName function="false" hidden="false" name="Start1" vbProcedure="false">'[2]'!$K$1</definedName>
    <definedName function="false" hidden="false" name="Start10" vbProcedure="false">'[2]'!$T$1</definedName>
    <definedName function="false" hidden="false" name="Start2" vbProcedure="false">'[2]'!$L$1</definedName>
    <definedName function="false" hidden="false" name="Start3" vbProcedure="false">'[2]'!$M$1</definedName>
    <definedName function="false" hidden="false" name="Start4" vbProcedure="false">'[2]'!$N$1</definedName>
    <definedName function="false" hidden="false" name="Start5" vbProcedure="false">'[2]'!$O$1</definedName>
    <definedName function="false" hidden="false" name="Start6" vbProcedure="false">'[2]'!$P$1</definedName>
    <definedName function="false" hidden="false" name="Start7" vbProcedure="false">'[2]'!$Q$1</definedName>
    <definedName function="false" hidden="false" name="Start8" vbProcedure="false">'[2]'!$R$1</definedName>
    <definedName function="false" hidden="false" name="Start9" vbProcedure="false">'[2]'!$S$1</definedName>
    <definedName function="false" hidden="false" name="StartData" vbProcedure="false">'[2]'!$E$1</definedName>
    <definedName function="false" hidden="false" name="StartRow" vbProcedure="false">'[2]'!$B$1</definedName>
    <definedName function="false" hidden="false" name="TOWN" vbProcedure="false">'[2]'!$B$25</definedName>
    <definedName function="false" hidden="false" name="ul_fio" vbProcedure="false">'[2]'!$B$49</definedName>
    <definedName function="false" hidden="false" name="ul_post" vbProcedure="false">'[2]'!$B$50</definedName>
    <definedName function="false" hidden="false" name="USER_POST" vbProcedure="false">'[2]'!$B$18</definedName>
    <definedName function="false" hidden="false" name="ved" vbProcedure="false">'[2]'!$B$65</definedName>
    <definedName function="false" hidden="false" name="ved_name" vbProcedure="false">'[2]'!$B$66</definedName>
    <definedName function="false" hidden="false" name="web" vbProcedure="false">'[2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1]'!$C$3</definedName>
    <definedName function="false" hidden="false" name="_Period_" vbProcedure="false">'[1]'!$C$4</definedName>
    <definedName function="false" hidden="false" name="_PIsp_" vbProcedure="false">'[1]'!$C$60</definedName>
    <definedName function="false" hidden="false" name="_PRuk_" vbProcedure="false">'[1]'!$C$58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2]'!$B$61</definedName>
    <definedName function="false" hidden="false" localSheetId="0" name="budg_name" vbProcedure="false">'[2]'!$B$52</definedName>
    <definedName function="false" hidden="false" localSheetId="0" name="cb_address" vbProcedure="false">'[2]'!$B$48</definedName>
    <definedName function="false" hidden="false" localSheetId="0" name="cb_inn" vbProcedure="false">'[2]'!$B$46</definedName>
    <definedName function="false" hidden="false" localSheetId="0" name="cb_kpp" vbProcedure="false">'[2]'!$B$47</definedName>
    <definedName function="false" hidden="false" localSheetId="0" name="cb_name" vbProcedure="false">'[2]'!$B$44</definedName>
    <definedName function="false" hidden="false" localSheetId="0" name="cb_ogrn" vbProcedure="false">'[2]'!$B$45</definedName>
    <definedName function="false" hidden="false" localSheetId="0" name="chief" vbProcedure="false">'[2]'!$B$30</definedName>
    <definedName function="false" hidden="false" localSheetId="0" name="chief_div" vbProcedure="false">'[2]'!$B$38</definedName>
    <definedName function="false" hidden="false" localSheetId="0" name="chief_fin" vbProcedure="false">'[2]'!$B$37</definedName>
    <definedName function="false" hidden="false" localSheetId="0" name="chief_OUR" vbProcedure="false">'[2]'!$B$12</definedName>
    <definedName function="false" hidden="false" localSheetId="0" name="chief_post" vbProcedure="false">'[2]'!$B$31</definedName>
    <definedName function="false" hidden="false" localSheetId="0" name="CHIEF_POST_OUR" vbProcedure="false">'[2]'!$B$13</definedName>
    <definedName function="false" hidden="false" localSheetId="0" name="chief_soc_fio" vbProcedure="false">'[2]'!$B$61</definedName>
    <definedName function="false" hidden="false" localSheetId="0" name="chief_soc_post" vbProcedure="false">'[2]'!$B$60</definedName>
    <definedName function="false" hidden="false" localSheetId="0" name="code" vbProcedure="false">'[2]'!$BA$1</definedName>
    <definedName function="false" hidden="false" localSheetId="0" name="col1" vbProcedure="false">'[2]'!$BB$1</definedName>
    <definedName function="false" hidden="false" localSheetId="0" name="col10" vbProcedure="false">'[2]'!$BK$1</definedName>
    <definedName function="false" hidden="false" localSheetId="0" name="col11" vbProcedure="false">'[2]'!$BL$1</definedName>
    <definedName function="false" hidden="false" localSheetId="0" name="col12" vbProcedure="false">'[2]'!$BM$1</definedName>
    <definedName function="false" hidden="false" localSheetId="0" name="col13" vbProcedure="false">'[2]'!$BN$1</definedName>
    <definedName function="false" hidden="false" localSheetId="0" name="col14" vbProcedure="false">'[2]'!$BO$1</definedName>
    <definedName function="false" hidden="false" localSheetId="0" name="col15" vbProcedure="false">'[2]'!$BP$1</definedName>
    <definedName function="false" hidden="false" localSheetId="0" name="col16" vbProcedure="false">'[2]'!$BQ$1</definedName>
    <definedName function="false" hidden="false" localSheetId="0" name="col17" vbProcedure="false">'[2]'!$BR$1</definedName>
    <definedName function="false" hidden="false" localSheetId="0" name="col18" vbProcedure="false">'[2]'!$BS$1</definedName>
    <definedName function="false" hidden="false" localSheetId="0" name="col19" vbProcedure="false">'[2]'!$BT$1</definedName>
    <definedName function="false" hidden="false" localSheetId="0" name="col2" vbProcedure="false">'[2]'!$BC$1</definedName>
    <definedName function="false" hidden="false" localSheetId="0" name="col20" vbProcedure="false">'[2]'!$BU$1</definedName>
    <definedName function="false" hidden="false" localSheetId="0" name="col21" vbProcedure="false">'[2]'!$BV$1</definedName>
    <definedName function="false" hidden="false" localSheetId="0" name="col22" vbProcedure="false">'[2]'!$BW$1</definedName>
    <definedName function="false" hidden="false" localSheetId="0" name="col23" vbProcedure="false">'[2]'!$BX$1</definedName>
    <definedName function="false" hidden="false" localSheetId="0" name="col24" vbProcedure="false">'[2]'!$BY$1</definedName>
    <definedName function="false" hidden="false" localSheetId="0" name="col25" vbProcedure="false">'[2]'!$BZ$1</definedName>
    <definedName function="false" hidden="false" localSheetId="0" name="col26" vbProcedure="false">'[2]'!$CA$1</definedName>
    <definedName function="false" hidden="false" localSheetId="0" name="col27" vbProcedure="false">'[2]'!$CB$1</definedName>
    <definedName function="false" hidden="false" localSheetId="0" name="col3" vbProcedure="false">'[2]'!$BD$1</definedName>
    <definedName function="false" hidden="false" localSheetId="0" name="col4" vbProcedure="false">'[2]'!$BE$1</definedName>
    <definedName function="false" hidden="false" localSheetId="0" name="col5" vbProcedure="false">'[2]'!$BF$1</definedName>
    <definedName function="false" hidden="false" localSheetId="0" name="col6" vbProcedure="false">'[2]'!$BG$1</definedName>
    <definedName function="false" hidden="false" localSheetId="0" name="col7" vbProcedure="false">'[2]'!$BH$1</definedName>
    <definedName function="false" hidden="false" localSheetId="0" name="col8" vbProcedure="false">'[2]'!$BI$1</definedName>
    <definedName function="false" hidden="false" localSheetId="0" name="col9" vbProcedure="false">'[2]'!$BJ$1</definedName>
    <definedName function="false" hidden="false" localSheetId="0" name="colnn10" vbProcedure="false">'[2]'!$B$76</definedName>
    <definedName function="false" hidden="false" localSheetId="0" name="colnn11" vbProcedure="false">'[2]'!$B$77</definedName>
    <definedName function="false" hidden="false" localSheetId="0" name="colnn12" vbProcedure="false">'[2]'!$B$78</definedName>
    <definedName function="false" hidden="false" localSheetId="0" name="colnn13" vbProcedure="false">'[2]'!$B$79</definedName>
    <definedName function="false" hidden="false" localSheetId="0" name="colnn14" vbProcedure="false">'[2]'!$B$80</definedName>
    <definedName function="false" hidden="false" localSheetId="0" name="colnn15" vbProcedure="false">'[2]'!$B$81</definedName>
    <definedName function="false" hidden="false" localSheetId="0" name="colnn16" vbProcedure="false">'[2]'!$B$82</definedName>
    <definedName function="false" hidden="false" localSheetId="0" name="colnn17" vbProcedure="false">'[2]'!$B$83</definedName>
    <definedName function="false" hidden="false" localSheetId="0" name="colnn18" vbProcedure="false">'[2]'!$B$84</definedName>
    <definedName function="false" hidden="false" localSheetId="0" name="colnn19" vbProcedure="false">'[2]'!$B$85</definedName>
    <definedName function="false" hidden="false" localSheetId="0" name="colnn20" vbProcedure="false">'[2]'!$B$86</definedName>
    <definedName function="false" hidden="false" localSheetId="0" name="colnn21" vbProcedure="false">'[2]'!$B$87</definedName>
    <definedName function="false" hidden="false" localSheetId="0" name="colnn22" vbProcedure="false">'[2]'!$B$88</definedName>
    <definedName function="false" hidden="false" localSheetId="0" name="colnn23" vbProcedure="false">'[2]'!$B$89</definedName>
    <definedName function="false" hidden="false" localSheetId="0" name="colnn24" vbProcedure="false">'[2]'!$B$90</definedName>
    <definedName function="false" hidden="false" localSheetId="0" name="colnn25" vbProcedure="false">'[2]'!$B$91</definedName>
    <definedName function="false" hidden="false" localSheetId="0" name="colnn26" vbProcedure="false">'[2]'!$B$92</definedName>
    <definedName function="false" hidden="false" localSheetId="0" name="colnn27" vbProcedure="false">'[2]'!$B$93</definedName>
    <definedName function="false" hidden="false" localSheetId="0" name="colnn4" vbProcedure="false">'[2]'!$B$70</definedName>
    <definedName function="false" hidden="false" localSheetId="0" name="colnn5" vbProcedure="false">'[2]'!$B$71</definedName>
    <definedName function="false" hidden="false" localSheetId="0" name="colnn6" vbProcedure="false">'[2]'!$B$72</definedName>
    <definedName function="false" hidden="false" localSheetId="0" name="colnn7" vbProcedure="false">'[2]'!$B$73</definedName>
    <definedName function="false" hidden="false" localSheetId="0" name="colnn8" vbProcedure="false">'[2]'!$B$74</definedName>
    <definedName function="false" hidden="false" localSheetId="0" name="colnn9" vbProcedure="false">'[2]'!$B$75</definedName>
    <definedName function="false" hidden="false" localSheetId="0" name="CurentGroup" vbProcedure="false">'[2]'!$D$1</definedName>
    <definedName function="false" hidden="false" localSheetId="0" name="CurRow" vbProcedure="false">'[2]'!$A$1</definedName>
    <definedName function="false" hidden="false" localSheetId="0" name="CURR_USER" vbProcedure="false">'[2]'!$B$19</definedName>
    <definedName function="false" hidden="false" localSheetId="0" name="cyear1" vbProcedure="false">'[2]'!$B$55</definedName>
    <definedName function="false" hidden="false" localSheetId="0" name="Data" vbProcedure="false">'[2]'!$A$339:$AD$648</definedName>
    <definedName function="false" hidden="false" localSheetId="0" name="DataFields" vbProcedure="false">'[2]'!$A$339:$AD$339</definedName>
    <definedName function="false" hidden="false" localSheetId="0" name="date_BEG" vbProcedure="false">'[2]'!$B$4</definedName>
    <definedName function="false" hidden="false" localSheetId="0" name="date_END" vbProcedure="false">'[2]'!$B$5</definedName>
    <definedName function="false" hidden="false" localSheetId="0" name="del" vbProcedure="false">'[2]'!$AY$1</definedName>
    <definedName function="false" hidden="false" localSheetId="0" name="dep_full_name" vbProcedure="false">'[2]'!$B$40</definedName>
    <definedName function="false" hidden="false" localSheetId="0" name="dep_link" vbProcedure="false">'[2]'!$B$26</definedName>
    <definedName function="false" hidden="false" localSheetId="0" name="dep_name1" vbProcedure="false">'[2]'!$B$3</definedName>
    <definedName function="false" hidden="false" localSheetId="0" name="doc_date" vbProcedure="false">'[2]'!$B$54</definedName>
    <definedName function="false" hidden="false" localSheetId="0" name="doc_num" vbProcedure="false">'[2]'!$B$2</definedName>
    <definedName function="false" hidden="false" localSheetId="0" name="doc_quarter" vbProcedure="false">'[2]'!$B$7</definedName>
    <definedName function="false" hidden="false" localSheetId="0" name="End1" vbProcedure="false">'[2]'!$AE$1</definedName>
    <definedName function="false" hidden="false" localSheetId="0" name="End10" vbProcedure="false">'[2]'!$AN$1</definedName>
    <definedName function="false" hidden="false" localSheetId="0" name="End2" vbProcedure="false">'[2]'!$AF$1</definedName>
    <definedName function="false" hidden="false" localSheetId="0" name="End3" vbProcedure="false">'[2]'!$AG$1</definedName>
    <definedName function="false" hidden="false" localSheetId="0" name="End4" vbProcedure="false">'[2]'!$AH$1</definedName>
    <definedName function="false" hidden="false" localSheetId="0" name="End5" vbProcedure="false">'[2]'!$AI$1</definedName>
    <definedName function="false" hidden="false" localSheetId="0" name="End6" vbProcedure="false">'[2]'!$AJ$1</definedName>
    <definedName function="false" hidden="false" localSheetId="0" name="End7" vbProcedure="false">'[2]'!$AK$1</definedName>
    <definedName function="false" hidden="false" localSheetId="0" name="End8" vbProcedure="false">'[2]'!$AL$1</definedName>
    <definedName function="false" hidden="false" localSheetId="0" name="End9" vbProcedure="false">'[2]'!$AM$1</definedName>
    <definedName function="false" hidden="false" localSheetId="0" name="EndRow" vbProcedure="false">'[2]'!$C$1</definedName>
    <definedName function="false" hidden="false" localSheetId="0" name="glbuh" vbProcedure="false">'[2]'!$B$29</definedName>
    <definedName function="false" hidden="false" localSheetId="0" name="GLBUH_OUR" vbProcedure="false">'[2]'!$B$11</definedName>
    <definedName function="false" hidden="false" localSheetId="0" name="GroupOrder" vbProcedure="false">'[2]'!$J$1</definedName>
    <definedName function="false" hidden="false" localSheetId="0" name="HEAD" vbProcedure="false">'[2]'!$B$24</definedName>
    <definedName function="false" hidden="false" localSheetId="0" name="isp" vbProcedure="false">'[2]'!$B$41</definedName>
    <definedName function="false" hidden="false" localSheetId="0" name="isp_post" vbProcedure="false">'[2]'!$B$42</definedName>
    <definedName function="false" hidden="false" localSheetId="0" name="isp_tel" vbProcedure="false">'[2]'!$B$43</definedName>
    <definedName function="false" hidden="false" localSheetId="0" name="longname" vbProcedure="false">'[2]'!$B$27</definedName>
    <definedName function="false" hidden="false" localSheetId="0" name="LONGNAME_OUR" vbProcedure="false">'[2]'!$B$9</definedName>
    <definedName function="false" hidden="false" localSheetId="0" name="notnullcol" vbProcedure="false">'[2]'!$B$51</definedName>
    <definedName function="false" hidden="false" localSheetId="0" name="okato" vbProcedure="false">'[2]'!$B$33</definedName>
    <definedName function="false" hidden="false" localSheetId="0" name="okato1" vbProcedure="false">'[2]'!$B$53</definedName>
    <definedName function="false" hidden="false" localSheetId="0" name="okato2" vbProcedure="false">'[2]'!$B$67</definedName>
    <definedName function="false" hidden="false" localSheetId="0" name="okpo" vbProcedure="false">'[2]'!$B$32</definedName>
    <definedName function="false" hidden="false" localSheetId="0" name="OKPO_OUR" vbProcedure="false">'[2]'!$B$14</definedName>
    <definedName function="false" hidden="false" localSheetId="0" name="okved" vbProcedure="false">'[2]'!$B$36</definedName>
    <definedName function="false" hidden="false" localSheetId="0" name="okved1" vbProcedure="false">'[2]'!$B$39</definedName>
    <definedName function="false" hidden="false" localSheetId="0" name="orders" vbProcedure="false">'[2]'!$AZ$1</definedName>
    <definedName function="false" hidden="false" localSheetId="0" name="orgname" vbProcedure="false">'[2]'!$B$28</definedName>
    <definedName function="false" hidden="false" localSheetId="0" name="ORGNAME_OUR" vbProcedure="false">'[2]'!$B$10</definedName>
    <definedName function="false" hidden="false" localSheetId="0" name="performer_fio" vbProcedure="false">'[2]'!$B$57</definedName>
    <definedName function="false" hidden="false" localSheetId="0" name="performer_phone" vbProcedure="false">'[2]'!$B$59</definedName>
    <definedName function="false" hidden="false" localSheetId="0" name="performer_post" vbProcedure="false">'[2]'!$B$58</definedName>
    <definedName function="false" hidden="false" localSheetId="0" name="performer_soc_fio" vbProcedure="false">'[2]'!$B$63</definedName>
    <definedName function="false" hidden="false" localSheetId="0" name="performer_soc_phone" vbProcedure="false">'[2]'!$B$64</definedName>
    <definedName function="false" hidden="false" localSheetId="0" name="performer_soc_post" vbProcedure="false">'[2]'!$B$62</definedName>
    <definedName function="false" hidden="false" localSheetId="0" name="PERIOD_WORK" vbProcedure="false">'[2]'!$B$23</definedName>
    <definedName function="false" hidden="false" localSheetId="0" name="PPP_CODE" vbProcedure="false">'[2]'!$B$20</definedName>
    <definedName function="false" hidden="false" localSheetId="0" name="PPP_CODE1" vbProcedure="false">'[2]'!$B$21</definedName>
    <definedName function="false" hidden="false" localSheetId="0" name="PPP_NAME" vbProcedure="false">'[2]'!$B$22</definedName>
    <definedName function="false" hidden="false" localSheetId="0" name="region" vbProcedure="false">'[2]'!$B$35</definedName>
    <definedName function="false" hidden="false" localSheetId="0" name="REGION_OUR" vbProcedure="false">'[2]'!$B$17</definedName>
    <definedName function="false" hidden="false" localSheetId="0" name="REM_SONO" vbProcedure="false">'[2]'!$B$16</definedName>
    <definedName function="false" hidden="false" localSheetId="0" name="rem_year" vbProcedure="false">'[2]'!$B$56</definedName>
    <definedName function="false" hidden="false" localSheetId="0" name="replace_zero" vbProcedure="false">'[2]'!$B$68</definedName>
    <definedName function="false" hidden="false" localSheetId="0" name="sono" vbProcedure="false">'[2]'!$B$34</definedName>
    <definedName function="false" hidden="false" localSheetId="0" name="SONO_OUR" vbProcedure="false">'[2]'!$B$15</definedName>
    <definedName function="false" hidden="false" localSheetId="0" name="Start1" vbProcedure="false">'[2]'!$K$1</definedName>
    <definedName function="false" hidden="false" localSheetId="0" name="Start10" vbProcedure="false">'[2]'!$T$1</definedName>
    <definedName function="false" hidden="false" localSheetId="0" name="Start2" vbProcedure="false">'[2]'!$L$1</definedName>
    <definedName function="false" hidden="false" localSheetId="0" name="Start3" vbProcedure="false">'[2]'!$M$1</definedName>
    <definedName function="false" hidden="false" localSheetId="0" name="Start4" vbProcedure="false">'[2]'!$N$1</definedName>
    <definedName function="false" hidden="false" localSheetId="0" name="Start5" vbProcedure="false">'[2]'!$O$1</definedName>
    <definedName function="false" hidden="false" localSheetId="0" name="Start6" vbProcedure="false">'[2]'!$P$1</definedName>
    <definedName function="false" hidden="false" localSheetId="0" name="Start7" vbProcedure="false">'[2]'!$Q$1</definedName>
    <definedName function="false" hidden="false" localSheetId="0" name="Start8" vbProcedure="false">'[2]'!$R$1</definedName>
    <definedName function="false" hidden="false" localSheetId="0" name="Start9" vbProcedure="false">'[2]'!$S$1</definedName>
    <definedName function="false" hidden="false" localSheetId="0" name="StartData" vbProcedure="false">'[2]'!$E$1</definedName>
    <definedName function="false" hidden="false" localSheetId="0" name="StartRow" vbProcedure="false">'[2]'!$B$1</definedName>
    <definedName function="false" hidden="false" localSheetId="0" name="TOWN" vbProcedure="false">'[2]'!$B$25</definedName>
    <definedName function="false" hidden="false" localSheetId="0" name="ul_fio" vbProcedure="false">'[2]'!$B$49</definedName>
    <definedName function="false" hidden="false" localSheetId="0" name="ul_post" vbProcedure="false">'[2]'!$B$50</definedName>
    <definedName function="false" hidden="false" localSheetId="0" name="USER_POST" vbProcedure="false">'[2]'!$B$18</definedName>
    <definedName function="false" hidden="false" localSheetId="0" name="ved" vbProcedure="false">'[2]'!$B$65</definedName>
    <definedName function="false" hidden="false" localSheetId="0" name="ved_name" vbProcedure="false">'[2]'!$B$66</definedName>
    <definedName function="false" hidden="false" localSheetId="0" name="web" vbProcedure="false">'[2]'!$B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425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    </t>
    </r>
    <r>
      <rPr>
        <u val="single"/>
        <sz val="10"/>
        <rFont val="Arial Cyr"/>
        <family val="0"/>
        <charset val="204"/>
      </rPr>
      <t xml:space="preserve"> ноября  </t>
    </r>
    <r>
      <rPr>
        <sz val="10"/>
        <rFont val="Arial Cyr"/>
        <family val="0"/>
        <charset val="204"/>
      </rPr>
      <t xml:space="preserve"> 20 </t>
    </r>
    <r>
      <rPr>
        <u val="single"/>
        <sz val="10"/>
        <rFont val="Arial Cyr"/>
        <family val="0"/>
        <charset val="204"/>
      </rPr>
      <t xml:space="preserve"> 14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АДМИНИСТРАЦИЯ ГП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АТО</t>
  </si>
  <si>
    <t xml:space="preserve">08403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а поселений по МКУК "Амурский городской краеведческий музей"</t>
  </si>
  <si>
    <t xml:space="preserve">09911301995100002130</t>
  </si>
  <si>
    <t xml:space="preserve">Прочие доходы от оказания платных услуг (работ) получателями средств бюджета поселений по МКУК "Амурский городской дендрарий" городского поселения "Город Амурск"</t>
  </si>
  <si>
    <t xml:space="preserve">09911301995100003130</t>
  </si>
  <si>
    <t xml:space="preserve">  БЕЗВОЗМЕЗДНЫЕ ПОСТУПЛЕНИЯ</t>
  </si>
  <si>
    <t xml:space="preserve">09920700000000000180</t>
  </si>
  <si>
    <t xml:space="preserve">Прочие безвозмездные поступления в бюджеты поселений (по Отделу культуры)</t>
  </si>
  <si>
    <t xml:space="preserve">09920705030100001180</t>
  </si>
  <si>
    <t xml:space="preserve">10000000000000000000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11100000000000000000</t>
  </si>
  <si>
    <t xml:space="preserve">11110000000000000000</t>
  </si>
  <si>
    <t xml:space="preserve">Доходы от испольвания имущества, находящегося в государственной и муниципальной собственности</t>
  </si>
  <si>
    <t xml:space="preserve">111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11105013100001120</t>
  </si>
  <si>
    <t xml:space="preserve">11111105013100003120</t>
  </si>
  <si>
    <t xml:space="preserve">11111105013100008120</t>
  </si>
  <si>
    <t xml:space="preserve">Доходы от продажи материальных и нематериальных активов</t>
  </si>
  <si>
    <t xml:space="preserve">1111140000000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11406013100000430</t>
  </si>
  <si>
    <t xml:space="preserve">15600000000000000000</t>
  </si>
  <si>
    <t xml:space="preserve">15610000000000000000</t>
  </si>
  <si>
    <t xml:space="preserve">  ГОСУДАРСТВЕННАЯ ПОШЛИНА</t>
  </si>
  <si>
    <t xml:space="preserve">15610800000000000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1000110</t>
  </si>
  <si>
    <t xml:space="preserve">15611100000000000000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561110502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5611105035100000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561110507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56111070151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00000120</t>
  </si>
  <si>
    <t xml:space="preserve">15611300000000000000</t>
  </si>
  <si>
    <t xml:space="preserve">Прочие доходы от компенсации затрат бюджетов поселений</t>
  </si>
  <si>
    <t xml:space="preserve">15611302995100000130</t>
  </si>
  <si>
    <t xml:space="preserve">15611400000000000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00000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5611406025100000430</t>
  </si>
  <si>
    <t xml:space="preserve">  ШТРАФЫ, САНКЦИИ, ВОЗМЕЩЕНИЕ УЩЕРБА</t>
  </si>
  <si>
    <t xml:space="preserve">1561160000000000000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и перевозки тяжеловесных и  (или) крупногабаритных грузов, зачисляемые в бюджеты поселений   </t>
  </si>
  <si>
    <t xml:space="preserve">156116370401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5611690050100000140</t>
  </si>
  <si>
    <t xml:space="preserve">Прочие неналоговые доходы</t>
  </si>
  <si>
    <t xml:space="preserve">15611700000000000000</t>
  </si>
  <si>
    <t xml:space="preserve">Невыясненные поступления, зачисляемые в бюджеты поселений</t>
  </si>
  <si>
    <t xml:space="preserve">15611701050100000180</t>
  </si>
  <si>
    <t xml:space="preserve">  Прочие неналоговые доходы бюджетов поселений</t>
  </si>
  <si>
    <t xml:space="preserve">15611705050100000180</t>
  </si>
  <si>
    <t xml:space="preserve">Прочие неналоговые доходы бюджетов поселений- в части средств,  поступающих на восстановление зеленых насаждений</t>
  </si>
  <si>
    <t xml:space="preserve">15611705050100001180</t>
  </si>
  <si>
    <t xml:space="preserve">Прочие неналоговые доходы бюджетов поселений- в части платы за проезд по автомобильным дорогам общего пользования автотранспорта, с нагрузкой превышающей установленную норму</t>
  </si>
  <si>
    <t xml:space="preserve">15611705050100004180</t>
  </si>
  <si>
    <t xml:space="preserve">Прочие неналоговые доходы бюджетов поселений-по администрации города</t>
  </si>
  <si>
    <t xml:space="preserve">1561170505010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Дотации бюджетам поселений на выравнивание бюджетной обеспеченности</t>
  </si>
  <si>
    <t xml:space="preserve">15620201001100000151</t>
  </si>
  <si>
    <t xml:space="preserve">Субсидии бюджетам поселений на обеспечение жильем молодых семей</t>
  </si>
  <si>
    <t xml:space="preserve">15620202008100000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15620202009100000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.</t>
  </si>
  <si>
    <t xml:space="preserve">15620202021100000151</t>
  </si>
  <si>
    <t xml:space="preserve">Субсидии бюджетам поселений на обеспе-чение мероприятий по капитальному ре-монту многоквартирных домов за счет средств, поступивших от государственной корпорации Фонд содействия реформиро-ванию жилищно-коммунального хозяйства</t>
  </si>
  <si>
    <t xml:space="preserve">15620202088100001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15620202089100001151</t>
  </si>
  <si>
    <t xml:space="preserve">Субсидии бюджетам поселений на закупку автотранспортных средств и коммунальной техники</t>
  </si>
  <si>
    <t xml:space="preserve">15620202102100000151</t>
  </si>
  <si>
    <t xml:space="preserve">Прочие субсидии бюджетам поселений</t>
  </si>
  <si>
    <t xml:space="preserve">15620202999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5620203024100000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15620204025100000151</t>
  </si>
  <si>
    <t xml:space="preserve">Прочие межбюджетные трансферты, передаваемые бюджетам поселений</t>
  </si>
  <si>
    <t xml:space="preserve">15620204999100000151</t>
  </si>
  <si>
    <t xml:space="preserve">Прочие безвозмездные поступления              ВСЕГО:</t>
  </si>
  <si>
    <t xml:space="preserve">00020700000000000000</t>
  </si>
  <si>
    <t xml:space="preserve">Прочие безвозмездные поступления в бюджеты поселений (по администрации городского поселения "Город Амурск")</t>
  </si>
  <si>
    <t xml:space="preserve">00020705030100005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621905000100000151</t>
  </si>
  <si>
    <t xml:space="preserve">1820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</t>
  </si>
  <si>
    <t xml:space="preserve">182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8210102010011000110</t>
  </si>
  <si>
    <t xml:space="preserve">18210102010012000110</t>
  </si>
  <si>
    <t xml:space="preserve">18210102010013000110</t>
  </si>
  <si>
    <t xml:space="preserve">18210102010014000110</t>
  </si>
  <si>
    <t xml:space="preserve">182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18210102020011000110</t>
  </si>
  <si>
    <t xml:space="preserve">18210102020012000110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 полученных физическими лицами в соответствии со статьей 228 НК РФ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К РФ</t>
  </si>
  <si>
    <t xml:space="preserve">18210102030012000110</t>
  </si>
  <si>
    <t xml:space="preserve">18210102030013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0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8210501011012000110</t>
  </si>
  <si>
    <t xml:space="preserve">18210501011013000110</t>
  </si>
  <si>
    <t xml:space="preserve">18210501011014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0000110</t>
  </si>
  <si>
    <t xml:space="preserve">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1000110</t>
  </si>
  <si>
    <t xml:space="preserve">18210501012012000110</t>
  </si>
  <si>
    <t xml:space="preserve">18210501012013000110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0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18210501021012000110</t>
  </si>
  <si>
    <t xml:space="preserve">18210501021013000110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1000110</t>
  </si>
  <si>
    <t xml:space="preserve">18210501022012000110</t>
  </si>
  <si>
    <t xml:space="preserve">18210501022013000110</t>
  </si>
  <si>
    <t xml:space="preserve">18210501022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</t>
  </si>
  <si>
    <t xml:space="preserve">18210502010021000110</t>
  </si>
  <si>
    <t xml:space="preserve">18210502010022000110</t>
  </si>
  <si>
    <t xml:space="preserve">18210502010023000110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8210502020021000110</t>
  </si>
  <si>
    <t xml:space="preserve">18210502020022000110</t>
  </si>
  <si>
    <t xml:space="preserve">18210502020023000110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</t>
  </si>
  <si>
    <t xml:space="preserve">18210503010011000110</t>
  </si>
  <si>
    <t xml:space="preserve">18210503010012000110</t>
  </si>
  <si>
    <t xml:space="preserve">18210503010013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 Единый сельскохозяйственный налог (за налоговые периоды, истекшие до 1 января 2011 года)</t>
  </si>
  <si>
    <t xml:space="preserve">18210503020011000110</t>
  </si>
  <si>
    <t xml:space="preserve">182105030200120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1030103000110</t>
  </si>
  <si>
    <t xml:space="preserve">1821060103010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</t>
  </si>
  <si>
    <t xml:space="preserve">18210604011021000110</t>
  </si>
  <si>
    <t xml:space="preserve">18210604011022000110</t>
  </si>
  <si>
    <t xml:space="preserve">18210604011023000110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*</t>
  </si>
  <si>
    <t xml:space="preserve">18210604012021000110</t>
  </si>
  <si>
    <t xml:space="preserve">  Транспортный налог с физических лиц</t>
  </si>
  <si>
    <t xml:space="preserve">18210604012022000110</t>
  </si>
  <si>
    <t xml:space="preserve">18210604012024000110</t>
  </si>
  <si>
    <t xml:space="preserve">Земельный налог</t>
  </si>
  <si>
    <t xml:space="preserve">182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13103000110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10904053101000110</t>
  </si>
  <si>
    <t xml:space="preserve">18210904053102000110</t>
  </si>
  <si>
    <t xml:space="preserve">18210904053103000110</t>
  </si>
  <si>
    <t xml:space="preserve">18800000000000000000</t>
  </si>
  <si>
    <t xml:space="preserve">18810000000000000000</t>
  </si>
  <si>
    <t xml:space="preserve">1881160000000000000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18811690050106000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721165104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 000 000</t>
  </si>
  <si>
    <t xml:space="preserve">  Культура</t>
  </si>
  <si>
    <t xml:space="preserve">099 0801 0000000 000 000</t>
  </si>
  <si>
    <t xml:space="preserve">МП "Развитие внутреннего и въездного туризма".</t>
  </si>
  <si>
    <t xml:space="preserve">099 0801 2300000 000 000</t>
  </si>
  <si>
    <t xml:space="preserve">Организационно-методическое, финансовое обеспечение</t>
  </si>
  <si>
    <t xml:space="preserve">099 0801 2310801 000 000</t>
  </si>
  <si>
    <t xml:space="preserve">  Прочая закупка товаров, работ и услуг для государственных нужд</t>
  </si>
  <si>
    <t xml:space="preserve">099 0801 2310801 244 000</t>
  </si>
  <si>
    <t xml:space="preserve">  Расходы</t>
  </si>
  <si>
    <t xml:space="preserve">099 0801 2310801 244 200</t>
  </si>
  <si>
    <t xml:space="preserve">  Прочие работы, услуги</t>
  </si>
  <si>
    <t xml:space="preserve">099 0801 2310801 244 226</t>
  </si>
  <si>
    <t xml:space="preserve">  Прочие расходы</t>
  </si>
  <si>
    <t xml:space="preserve">099 0801 2310801 244 290</t>
  </si>
  <si>
    <t xml:space="preserve">Мероприятия, направленные на реконструкцию оранжереи МБУК "Ботанический сад"</t>
  </si>
  <si>
    <t xml:space="preserve">099 0801 2340801 000 000</t>
  </si>
  <si>
    <t xml:space="preserve">  Субсидии бюджетным учреждениям на иные цели
</t>
  </si>
  <si>
    <t xml:space="preserve">099 0801 2340801 612 000</t>
  </si>
  <si>
    <t xml:space="preserve">099 0801 2340801 612 200</t>
  </si>
  <si>
    <t xml:space="preserve">  Безвозмездные перечисления организациям</t>
  </si>
  <si>
    <t xml:space="preserve">099 0801 2340801 612 240</t>
  </si>
  <si>
    <t xml:space="preserve">  Безвозмездные перечисления государственным и муниципальным организациям</t>
  </si>
  <si>
    <t xml:space="preserve">099 0801 2340801 612 241</t>
  </si>
  <si>
    <t xml:space="preserve">МП "Создание условий для обеспечения доступности и сохранности музейных фондов на 2013-2015 годы (МКУК Амурский городской краеведческий музей)</t>
  </si>
  <si>
    <t xml:space="preserve">099 0801 2700000 000 000</t>
  </si>
  <si>
    <t xml:space="preserve">Субсидии на повышение оплаты труда за счет краевых средств</t>
  </si>
  <si>
    <t xml:space="preserve">099 0801 2710543 000 000</t>
  </si>
  <si>
    <t xml:space="preserve">  Фонд оплаты труда и страховые взносы</t>
  </si>
  <si>
    <t xml:space="preserve">099 0801 2710543 111 000</t>
  </si>
  <si>
    <t xml:space="preserve">099 0801 2710543 111 200</t>
  </si>
  <si>
    <t xml:space="preserve">  Оплата труда и начисления на выплаты по оплате труда</t>
  </si>
  <si>
    <t xml:space="preserve">099 0801 2710543 111 210</t>
  </si>
  <si>
    <t xml:space="preserve">  Заработная плата</t>
  </si>
  <si>
    <t xml:space="preserve">099 0801 2710543 111 211</t>
  </si>
  <si>
    <t xml:space="preserve">  Начисления на выплаты по оплате труда</t>
  </si>
  <si>
    <t xml:space="preserve">099 0801 2710543 111 213</t>
  </si>
  <si>
    <t xml:space="preserve">Мероприятия в рамках МП "Создание условий для обеспечения доступности и сохранности музейных фондов на 2013-2015 годы</t>
  </si>
  <si>
    <t xml:space="preserve">099 0801 2710801 000 000</t>
  </si>
  <si>
    <t xml:space="preserve">099 0801 2710801 111 000</t>
  </si>
  <si>
    <t xml:space="preserve">099 0801 2710801 111 200</t>
  </si>
  <si>
    <t xml:space="preserve">099 0801 2710801 111 210</t>
  </si>
  <si>
    <t xml:space="preserve">099 0801 2710801 111 211</t>
  </si>
  <si>
    <t xml:space="preserve">099 0801 2710801 111 213</t>
  </si>
  <si>
    <t xml:space="preserve">  Иные выплаты персоналу, за исключением фонда оплаты труда</t>
  </si>
  <si>
    <t xml:space="preserve"> 099 0801 2710801 112 000</t>
  </si>
  <si>
    <t xml:space="preserve"> 099 0801 2710801 112 200</t>
  </si>
  <si>
    <t xml:space="preserve"> 099 0801 2710801 112 210</t>
  </si>
  <si>
    <t xml:space="preserve">  Прочие выплаты</t>
  </si>
  <si>
    <t xml:space="preserve"> 099 0801 2710801 112 212</t>
  </si>
  <si>
    <t xml:space="preserve">  Оплата работ, услуг</t>
  </si>
  <si>
    <t xml:space="preserve"> 099 0801 2710801 112 220</t>
  </si>
  <si>
    <t xml:space="preserve">  Транспортные услуги</t>
  </si>
  <si>
    <t xml:space="preserve"> 099 0801 2710801 112 222</t>
  </si>
  <si>
    <t xml:space="preserve"> 099 0801 2710801 112 226</t>
  </si>
  <si>
    <t xml:space="preserve">  Закупка товаров, работ, услуг в сфере информационно-коммуникационных технологий</t>
  </si>
  <si>
    <t xml:space="preserve"> 099 0801 2710801 242 000</t>
  </si>
  <si>
    <t xml:space="preserve"> 099 0801 2710801 242 200</t>
  </si>
  <si>
    <t xml:space="preserve"> 099 0801 2710801 242 220</t>
  </si>
  <si>
    <t xml:space="preserve">  Услуги связи</t>
  </si>
  <si>
    <t xml:space="preserve"> 099 0801 2710801 242 221</t>
  </si>
  <si>
    <t xml:space="preserve">  Работы, услуги по содержанию имущества</t>
  </si>
  <si>
    <t xml:space="preserve"> 099 0801 2710801 242 225</t>
  </si>
  <si>
    <t xml:space="preserve"> 099 0801 2710801 242 226</t>
  </si>
  <si>
    <t xml:space="preserve">  Поступление нефинансовых активов</t>
  </si>
  <si>
    <t xml:space="preserve"> 099 0801 2710801 242 300</t>
  </si>
  <si>
    <t xml:space="preserve">  Увеличение стоимости основных средств</t>
  </si>
  <si>
    <t xml:space="preserve"> 099 0801 2710801 242 310</t>
  </si>
  <si>
    <t xml:space="preserve">  Увеличение стоимости материальных запасов</t>
  </si>
  <si>
    <t xml:space="preserve">  099 0801 2710801 242 340</t>
  </si>
  <si>
    <t xml:space="preserve"> 099 0801 2710801 244 000</t>
  </si>
  <si>
    <t xml:space="preserve"> 099 0801 2710801 244 200</t>
  </si>
  <si>
    <t xml:space="preserve"> 099 0801 2710801 244 220</t>
  </si>
  <si>
    <t xml:space="preserve"> 099 0801 2710801 244 221</t>
  </si>
  <si>
    <t xml:space="preserve"> 099 0801 2710801 244 222</t>
  </si>
  <si>
    <t xml:space="preserve">  Коммунальные услуги</t>
  </si>
  <si>
    <t xml:space="preserve"> 099 0801 2710801 244 223</t>
  </si>
  <si>
    <t xml:space="preserve"> 099 0801 2710801 244 225</t>
  </si>
  <si>
    <t xml:space="preserve"> 099 0801 2710801 244 226</t>
  </si>
  <si>
    <t xml:space="preserve"> 099 0801 2710801 244 290</t>
  </si>
  <si>
    <t xml:space="preserve"> 099 0801 2710801 244 300</t>
  </si>
  <si>
    <t xml:space="preserve"> 099 0801 2710801 244 310</t>
  </si>
  <si>
    <t xml:space="preserve">  099 0801 2710801 244 340</t>
  </si>
  <si>
    <t xml:space="preserve">  Уплата налога на имущество организаций и земельного налога</t>
  </si>
  <si>
    <t xml:space="preserve"> 099 0801 2710801 851 000</t>
  </si>
  <si>
    <t xml:space="preserve"> 099 0801 2710801 851 200</t>
  </si>
  <si>
    <t xml:space="preserve"> 099 0801 2710801 851 290</t>
  </si>
  <si>
    <t xml:space="preserve">  Уплата прочих налогов, сборов и иных платежей</t>
  </si>
  <si>
    <t xml:space="preserve"> 099 0801 2710801 852 000</t>
  </si>
  <si>
    <t xml:space="preserve"> 099 0801 2710801 852 200</t>
  </si>
  <si>
    <t xml:space="preserve"> 099 0801 2710801 852 290</t>
  </si>
  <si>
    <t xml:space="preserve">  МКУК Амурский городской краеведческий музей. Краевые мероприятия в рамках ГП Хабаровского края "Культура Хабаровского края"</t>
  </si>
  <si>
    <t xml:space="preserve"> 099 0801 2720593 000 000</t>
  </si>
  <si>
    <t xml:space="preserve"> 099 0801 2720593 244 000</t>
  </si>
  <si>
    <t xml:space="preserve"> 099 0801 2720593 244 300</t>
  </si>
  <si>
    <t xml:space="preserve"> 099 0801 2720593 244 310</t>
  </si>
  <si>
    <t xml:space="preserve">МП "Читающий город на 2013-2015 годы (МКУК "Централизованная библиотечная система")</t>
  </si>
  <si>
    <t xml:space="preserve">099 0801 2810000 000 000</t>
  </si>
  <si>
    <t xml:space="preserve">Премия по итогам районного конкурса МКУК "ЦБС"</t>
  </si>
  <si>
    <t xml:space="preserve"> 099 0801 2810020 000 000</t>
  </si>
  <si>
    <t xml:space="preserve"> 099 0801 2810020 244 000</t>
  </si>
  <si>
    <t xml:space="preserve"> 099 0801 2810020 244 300</t>
  </si>
  <si>
    <t xml:space="preserve"> 099 0801 2810020 244 310</t>
  </si>
  <si>
    <t xml:space="preserve">Средства на повышение оплаты труда работникам МКУК "ЦБС" за счет районного бюджета</t>
  </si>
  <si>
    <t xml:space="preserve">099 0801 2810040 000 000</t>
  </si>
  <si>
    <t xml:space="preserve">099 0801 2810040 111 000</t>
  </si>
  <si>
    <t xml:space="preserve">099 0801 2810040 111 200</t>
  </si>
  <si>
    <t xml:space="preserve">099 0801 2810040 111 210</t>
  </si>
  <si>
    <t xml:space="preserve">099 0801 2810040 111 211</t>
  </si>
  <si>
    <t xml:space="preserve"> 099 0801 2810040 111 213</t>
  </si>
  <si>
    <t xml:space="preserve">099 0801 2810543 000 000</t>
  </si>
  <si>
    <t xml:space="preserve">099 0801 2810543 111 000</t>
  </si>
  <si>
    <t xml:space="preserve">099 0801 2810543 111 200</t>
  </si>
  <si>
    <t xml:space="preserve">099 0801 2810543 111 210</t>
  </si>
  <si>
    <t xml:space="preserve">099 0801 2810543 111 211</t>
  </si>
  <si>
    <t xml:space="preserve"> 099 0801 2810543 111 213</t>
  </si>
  <si>
    <t xml:space="preserve">  Комплектование книжных фондов библиотек муниципального образования в рамках МП "Читающий город на 2013-2015 годы"</t>
  </si>
  <si>
    <t xml:space="preserve"> 099 0801 2810595 000 000</t>
  </si>
  <si>
    <t xml:space="preserve"> 099 0801 2810595 244 000</t>
  </si>
  <si>
    <t xml:space="preserve"> 099 0801 2810595 244 200</t>
  </si>
  <si>
    <t xml:space="preserve"> 099 0801 2810595 244 220</t>
  </si>
  <si>
    <t xml:space="preserve"> 099 0801 2810595 244 226</t>
  </si>
  <si>
    <t xml:space="preserve"> 099 0801 2810595 244 300</t>
  </si>
  <si>
    <t xml:space="preserve"> 099 0801 2810595 244 310</t>
  </si>
  <si>
    <t xml:space="preserve">Мероприятия в рамках МП "Читающий город на 2013-2015 годы</t>
  </si>
  <si>
    <t xml:space="preserve">099 0801 2810801 000 000</t>
  </si>
  <si>
    <t xml:space="preserve">099 0801 2810801 111 000</t>
  </si>
  <si>
    <t xml:space="preserve">099 0801 2810801 111 200</t>
  </si>
  <si>
    <t xml:space="preserve">099 0801 2810801 111 210</t>
  </si>
  <si>
    <t xml:space="preserve">099 0801 2810801 111 211</t>
  </si>
  <si>
    <t xml:space="preserve"> 099 0801 2810801 111 213</t>
  </si>
  <si>
    <t xml:space="preserve"> 099 0801 2810801 112 000</t>
  </si>
  <si>
    <t xml:space="preserve"> 099 0801 2810801 112 200</t>
  </si>
  <si>
    <t xml:space="preserve"> 099 0801 2810801 112 210</t>
  </si>
  <si>
    <t xml:space="preserve"> 099 0801 2810801 112 212</t>
  </si>
  <si>
    <t xml:space="preserve"> 099 0801 2810801 112 220</t>
  </si>
  <si>
    <t xml:space="preserve"> 099 0801 2810801 112 222</t>
  </si>
  <si>
    <t xml:space="preserve"> 099 0801 2810801 242 000</t>
  </si>
  <si>
    <t xml:space="preserve"> 099 0801 2810801 242 200</t>
  </si>
  <si>
    <t xml:space="preserve"> 099 0801 2810801 242 220</t>
  </si>
  <si>
    <t xml:space="preserve"> 099 0801 2810801 242 221</t>
  </si>
  <si>
    <t xml:space="preserve"> 099 0801 2810801 242 225</t>
  </si>
  <si>
    <t xml:space="preserve"> 099 0801 2810801 242 226</t>
  </si>
  <si>
    <t xml:space="preserve"> 099 0801 2810801 242 300</t>
  </si>
  <si>
    <t xml:space="preserve"> 099 0801 2810801 242 310</t>
  </si>
  <si>
    <t xml:space="preserve">  099 0801 2810801 242 340</t>
  </si>
  <si>
    <t xml:space="preserve"> 099 0801 2810801 244 000</t>
  </si>
  <si>
    <t xml:space="preserve"> 099 0801 2810801 244 200</t>
  </si>
  <si>
    <t xml:space="preserve"> 099 0801 2810801 244 220</t>
  </si>
  <si>
    <t xml:space="preserve"> 099 0801 2810801 244 221</t>
  </si>
  <si>
    <t xml:space="preserve"> 099 0801 2810801 244 223</t>
  </si>
  <si>
    <t xml:space="preserve"> 099 0801 2810801 244 225</t>
  </si>
  <si>
    <t xml:space="preserve"> 099 0801 2810801 244 226</t>
  </si>
  <si>
    <t xml:space="preserve"> 099 0801 2810801 244 290</t>
  </si>
  <si>
    <t xml:space="preserve"> 099 0801 2810801 244 300</t>
  </si>
  <si>
    <t xml:space="preserve"> 099 0801 2810801 244 310</t>
  </si>
  <si>
    <t xml:space="preserve">  099 0801 2810801 244 340</t>
  </si>
  <si>
    <t xml:space="preserve"> 099 0801 2810801 851 000</t>
  </si>
  <si>
    <t xml:space="preserve"> 099 0801 2810801 851 200</t>
  </si>
  <si>
    <t xml:space="preserve"> 099 0801 2810801 851 290</t>
  </si>
  <si>
    <t xml:space="preserve"> 099 0801 2810801 852 000</t>
  </si>
  <si>
    <t xml:space="preserve"> 099 0801 2810801 852 200</t>
  </si>
  <si>
    <t xml:space="preserve"> 099 0801 2810801 852 290</t>
  </si>
  <si>
    <t xml:space="preserve">ВП "Создание условий для обеспечениея и сохранности ценных и охраняемых растений Дальнего Востока на 2013-2015 годы (МКУК "Амурский городской дендрарий")</t>
  </si>
  <si>
    <t xml:space="preserve">099 0801 2910000 000 000</t>
  </si>
  <si>
    <t xml:space="preserve">Средства на повышение оплаты труда работникам МКУК "Амурский городской дендрарий" за счет районного бюджета</t>
  </si>
  <si>
    <t xml:space="preserve">099 0801 2910040 000 000</t>
  </si>
  <si>
    <t xml:space="preserve">099 0801 2910040 111 000</t>
  </si>
  <si>
    <t xml:space="preserve">099 0801 2910040 111 200</t>
  </si>
  <si>
    <t xml:space="preserve">099 0801 2910040 111 210</t>
  </si>
  <si>
    <t xml:space="preserve">099 0801 2910040 111 211</t>
  </si>
  <si>
    <t xml:space="preserve">099 0801 2910040 111 213</t>
  </si>
  <si>
    <t xml:space="preserve">099 0801 2910543 000 000</t>
  </si>
  <si>
    <t xml:space="preserve">099 0801 2910543 111 000</t>
  </si>
  <si>
    <t xml:space="preserve">099 0801 2910543 111 200</t>
  </si>
  <si>
    <t xml:space="preserve">099 0801 2910543 111 210</t>
  </si>
  <si>
    <t xml:space="preserve">099 0801 2910543 111 211</t>
  </si>
  <si>
    <t xml:space="preserve">099 0801 2910543 111 213</t>
  </si>
  <si>
    <t xml:space="preserve">Мероприятия в рамках ВП "Создание условий для обеспечениея и сохранности ценных и охраняемых растений Дальнего Востока на 2013-2015 годы </t>
  </si>
  <si>
    <t xml:space="preserve">099 0801 2910801 000 000</t>
  </si>
  <si>
    <t xml:space="preserve">099 0801 2910801 111 000</t>
  </si>
  <si>
    <t xml:space="preserve">099 0801 2910801 111 200</t>
  </si>
  <si>
    <t xml:space="preserve">099 0801 2910801 111 210</t>
  </si>
  <si>
    <t xml:space="preserve">099 0801 2910801 111 211</t>
  </si>
  <si>
    <t xml:space="preserve">099 0801 2910801 111 213</t>
  </si>
  <si>
    <t xml:space="preserve">Иные выплаты персоналу, за исключением фонда оплаты труда</t>
  </si>
  <si>
    <t xml:space="preserve">  099 0801 2910801 112 000</t>
  </si>
  <si>
    <t xml:space="preserve">  099 0801 2910801 112 200</t>
  </si>
  <si>
    <t xml:space="preserve">  099 0801 2910801 112 210</t>
  </si>
  <si>
    <t xml:space="preserve">  099 0801 2910801 112 212</t>
  </si>
  <si>
    <t xml:space="preserve">  099 0801 2910801 112 220</t>
  </si>
  <si>
    <t xml:space="preserve">  099 0801 2910801 112 222</t>
  </si>
  <si>
    <t xml:space="preserve">  099 0801 2910801 112 226</t>
  </si>
  <si>
    <t xml:space="preserve">  099 0801 2910801 242 000</t>
  </si>
  <si>
    <t xml:space="preserve">  099 0801 2910801 242 200</t>
  </si>
  <si>
    <t xml:space="preserve">  099 0801 2910801 242 225</t>
  </si>
  <si>
    <t xml:space="preserve">  099 0801 2910801 242 226</t>
  </si>
  <si>
    <t xml:space="preserve">  099 0801 2910801 242 300</t>
  </si>
  <si>
    <t xml:space="preserve">  099 0801 2910801 242 340</t>
  </si>
  <si>
    <t xml:space="preserve">  099 0801 2910801 244 000</t>
  </si>
  <si>
    <t xml:space="preserve">  099 0801 2910801 244 200</t>
  </si>
  <si>
    <t xml:space="preserve">  099 0801 2910801 244 220</t>
  </si>
  <si>
    <t xml:space="preserve">  099 0801 2910801 244 221</t>
  </si>
  <si>
    <t xml:space="preserve"> 099 0801 2910801 244 223</t>
  </si>
  <si>
    <t xml:space="preserve">  Арендная плата за пользование имуществом</t>
  </si>
  <si>
    <t xml:space="preserve">  099 0801 2910801 244 224</t>
  </si>
  <si>
    <t xml:space="preserve">  099 0801 2910801 244 225</t>
  </si>
  <si>
    <t xml:space="preserve">  099 0801 2910801 244 226</t>
  </si>
  <si>
    <t xml:space="preserve">  099 0801 2910801 244 300</t>
  </si>
  <si>
    <t xml:space="preserve">  099 0801 2910801 244 310</t>
  </si>
  <si>
    <t xml:space="preserve">  099 0801 2910801 244 340</t>
  </si>
  <si>
    <t xml:space="preserve"> 099 0801 2910801 851 000</t>
  </si>
  <si>
    <t xml:space="preserve"> 099 0801 2910801 851 200</t>
  </si>
  <si>
    <t xml:space="preserve"> 099 0801 2910801 851 290</t>
  </si>
  <si>
    <t xml:space="preserve"> 099 0801 2910801 852 000</t>
  </si>
  <si>
    <t xml:space="preserve"> 099 0801 2910801 852 200</t>
  </si>
  <si>
    <t xml:space="preserve"> 099 0801 2910801 852 290</t>
  </si>
  <si>
    <t xml:space="preserve">МП "Доступная среда в городском поселении "Город Амурск" на 2014-2016 годы</t>
  </si>
  <si>
    <t xml:space="preserve"> 099 0801 3120801 000 000</t>
  </si>
  <si>
    <t xml:space="preserve">  099 0801 3120801 612 000</t>
  </si>
  <si>
    <t xml:space="preserve">  099 0801 3120801 612 200</t>
  </si>
  <si>
    <t xml:space="preserve">  099 0801 3120801 612 240</t>
  </si>
  <si>
    <t xml:space="preserve">  099 0801 3120801 612 241</t>
  </si>
  <si>
    <t xml:space="preserve">  Другие вопросы в области культуры, кинематографии</t>
  </si>
  <si>
    <t xml:space="preserve">099 0804 0000000 000 000</t>
  </si>
  <si>
    <t xml:space="preserve">Расходы на обеспечение функций органов МСУ</t>
  </si>
  <si>
    <t xml:space="preserve">099 0804 7300104 000 000</t>
  </si>
  <si>
    <t xml:space="preserve">099 0804 7300104 121 000</t>
  </si>
  <si>
    <t xml:space="preserve">099 0804 7300104 121 200</t>
  </si>
  <si>
    <t xml:space="preserve">099 0804 7300104 121 210</t>
  </si>
  <si>
    <t xml:space="preserve">099 0804 7300104 121 211</t>
  </si>
  <si>
    <t xml:space="preserve">099 0804 7300104 121 213</t>
  </si>
  <si>
    <t xml:space="preserve"> 099 0804 7300104 122 000</t>
  </si>
  <si>
    <t xml:space="preserve"> 099 0804 7300104 122 200</t>
  </si>
  <si>
    <t xml:space="preserve"> 099 0804 7300104 122 210</t>
  </si>
  <si>
    <t xml:space="preserve"> 099 0804 7300104 122 212</t>
  </si>
  <si>
    <t xml:space="preserve"> 099 0804 7300104 242 000</t>
  </si>
  <si>
    <t xml:space="preserve"> 099 0804 7300104 242 200</t>
  </si>
  <si>
    <t xml:space="preserve"> 099 0804 7300104 242 220</t>
  </si>
  <si>
    <t xml:space="preserve"> 099 0804 7300104 242 221</t>
  </si>
  <si>
    <t xml:space="preserve"> 099 0804 7300104 242 225</t>
  </si>
  <si>
    <t xml:space="preserve"> 099 0804 7300104 242 226</t>
  </si>
  <si>
    <t xml:space="preserve"> 099 0804 7300104 242 300</t>
  </si>
  <si>
    <t xml:space="preserve"> 099 0804 7300104 242 310</t>
  </si>
  <si>
    <t xml:space="preserve">  099 0804 7300104 242 340</t>
  </si>
  <si>
    <t xml:space="preserve"> 099 0804 7300104 244 000</t>
  </si>
  <si>
    <t xml:space="preserve"> 099 0804 7300104 244 200</t>
  </si>
  <si>
    <t xml:space="preserve"> 099 0804 7300104 244 220</t>
  </si>
  <si>
    <t xml:space="preserve"> 099 0804 7300104 244 221</t>
  </si>
  <si>
    <t xml:space="preserve"> 099 0804 7300104 244 223</t>
  </si>
  <si>
    <t xml:space="preserve"> 099 0804 7300104 244 225</t>
  </si>
  <si>
    <t xml:space="preserve"> 099 0804 7300104 244 226</t>
  </si>
  <si>
    <t xml:space="preserve"> 099 0804 7300104 244 290</t>
  </si>
  <si>
    <t xml:space="preserve"> 099 0804 7300104 244 300</t>
  </si>
  <si>
    <t xml:space="preserve"> 099 0804 7300104 244 310</t>
  </si>
  <si>
    <t xml:space="preserve">  099 0804 7300104 244 340</t>
  </si>
  <si>
    <t xml:space="preserve"> 099 0804 7300104 851 000</t>
  </si>
  <si>
    <t xml:space="preserve"> 099 0804 7300104 851 200</t>
  </si>
  <si>
    <t xml:space="preserve"> 099 0804 7300104 851 290</t>
  </si>
  <si>
    <t xml:space="preserve"> 099 0804 7300104 852 000</t>
  </si>
  <si>
    <t xml:space="preserve"> 099 0804 7300104 852 200</t>
  </si>
  <si>
    <t xml:space="preserve"> 099 0804 7300104 852 290</t>
  </si>
  <si>
    <t xml:space="preserve">Другие вопросы в области культуры,  централизованная бухгалтерия</t>
  </si>
  <si>
    <t xml:space="preserve">099 0804 8710804 000 000</t>
  </si>
  <si>
    <t xml:space="preserve">099 0804 8710804 111 000</t>
  </si>
  <si>
    <t xml:space="preserve">099 0804 8710804 111 200</t>
  </si>
  <si>
    <t xml:space="preserve">099 0804 8710804 111 210</t>
  </si>
  <si>
    <t xml:space="preserve">099 0804 8710804 111 211</t>
  </si>
  <si>
    <t xml:space="preserve">099 0804 8710804 111 213</t>
  </si>
  <si>
    <t xml:space="preserve"> 099 0804 8710804 112 000</t>
  </si>
  <si>
    <t xml:space="preserve"> 099 0804 8710804 112 200</t>
  </si>
  <si>
    <t xml:space="preserve"> 099 0804 8710804 112 210</t>
  </si>
  <si>
    <t xml:space="preserve"> 099 0804 8710804 112 212</t>
  </si>
  <si>
    <t xml:space="preserve">  099 0804 8710804 112 220</t>
  </si>
  <si>
    <t xml:space="preserve">  099 0804 8710804 112 222</t>
  </si>
  <si>
    <t xml:space="preserve">  099 0804 8710804 112 226</t>
  </si>
  <si>
    <t xml:space="preserve"> 099 0804 8710804 242 000</t>
  </si>
  <si>
    <t xml:space="preserve"> 099 0804 8710804 242 200</t>
  </si>
  <si>
    <t xml:space="preserve"> 099 0804 8710804 242 220</t>
  </si>
  <si>
    <t xml:space="preserve"> 099 0804 8710804 242 221</t>
  </si>
  <si>
    <t xml:space="preserve"> 099 0804 8710804 242 225</t>
  </si>
  <si>
    <t xml:space="preserve"> 099 0804 8710804 242 226</t>
  </si>
  <si>
    <t xml:space="preserve"> 099 0804 8710804 242 300</t>
  </si>
  <si>
    <t xml:space="preserve"> 099 0804 8710804 242 310</t>
  </si>
  <si>
    <t xml:space="preserve">  099 0804 8710804 242 340</t>
  </si>
  <si>
    <t xml:space="preserve"> 099 0804 8710804 244 000</t>
  </si>
  <si>
    <t xml:space="preserve"> 099 0804 8710804 244 200</t>
  </si>
  <si>
    <t xml:space="preserve"> 099 0804 8710804 244 220</t>
  </si>
  <si>
    <t xml:space="preserve"> 099 0804 8710804 244 221</t>
  </si>
  <si>
    <t xml:space="preserve"> 099 0804 8710804 244 226</t>
  </si>
  <si>
    <t xml:space="preserve"> 099 0804 8710804 244 300</t>
  </si>
  <si>
    <t xml:space="preserve"> 099 0804 8710804 244 310</t>
  </si>
  <si>
    <t xml:space="preserve"> 099 0804 8710804 244 340</t>
  </si>
  <si>
    <t xml:space="preserve">156 0000 0000000 000 000</t>
  </si>
  <si>
    <t xml:space="preserve">  ОБЩЕГОСУДАРСТВЕННЫЕ ВОПРОСЫ</t>
  </si>
  <si>
    <t xml:space="preserve">156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 000 000</t>
  </si>
  <si>
    <t xml:space="preserve">  Глава муниципального образования</t>
  </si>
  <si>
    <t xml:space="preserve">156 0102 7100102 000 000</t>
  </si>
  <si>
    <t xml:space="preserve">156 0102 7100102 121 000</t>
  </si>
  <si>
    <t xml:space="preserve">156 0102 7100102 121 200</t>
  </si>
  <si>
    <t xml:space="preserve">156 0102 7100102 121 210</t>
  </si>
  <si>
    <t xml:space="preserve">156 0102 7100102 121 211</t>
  </si>
  <si>
    <t xml:space="preserve">156 0102 7100102 121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 000 000</t>
  </si>
  <si>
    <t xml:space="preserve">  Председатель представительного органа</t>
  </si>
  <si>
    <t xml:space="preserve">156 0103 7210103 000 000</t>
  </si>
  <si>
    <t xml:space="preserve">156 0103 7210103 121 000</t>
  </si>
  <si>
    <t xml:space="preserve">156 0103 7210103 121 200</t>
  </si>
  <si>
    <t xml:space="preserve">156 0103 7210103 121 210</t>
  </si>
  <si>
    <t xml:space="preserve">156 0103 7210103 121 211</t>
  </si>
  <si>
    <t xml:space="preserve">156 0103 7210103 121 213</t>
  </si>
  <si>
    <t xml:space="preserve">Расходы на обеспечение функций законодательных (представительных) органов МСУ</t>
  </si>
  <si>
    <t xml:space="preserve">156 0103 7220103 000 000</t>
  </si>
  <si>
    <t xml:space="preserve">156 0103 7220103 121 000</t>
  </si>
  <si>
    <t xml:space="preserve">156 0103 7220103 121 200</t>
  </si>
  <si>
    <t xml:space="preserve">156 0103 7220103 121 210</t>
  </si>
  <si>
    <t xml:space="preserve">156 0103 7220103 121 211</t>
  </si>
  <si>
    <t xml:space="preserve">156 0103 7220103 121 213</t>
  </si>
  <si>
    <t xml:space="preserve"> 156 0103 7220103 122 000</t>
  </si>
  <si>
    <t xml:space="preserve"> 156 0103 7220103 122 200</t>
  </si>
  <si>
    <t xml:space="preserve"> 156 0103 7220103 122 210</t>
  </si>
  <si>
    <t xml:space="preserve"> 156 0103 7220103 122 212</t>
  </si>
  <si>
    <t xml:space="preserve"> 156 0103 7220103 122 220</t>
  </si>
  <si>
    <t xml:space="preserve"> 156 0103 7220103 122 222</t>
  </si>
  <si>
    <t xml:space="preserve"> 156 0103 7220103 242 000</t>
  </si>
  <si>
    <t xml:space="preserve"> 156 0103 7220103 242 200</t>
  </si>
  <si>
    <t xml:space="preserve"> 156 0103 7220103 242 220</t>
  </si>
  <si>
    <t xml:space="preserve"> 156 0103 7220103 242 225</t>
  </si>
  <si>
    <t xml:space="preserve"> 156 0103 7220103 242 226</t>
  </si>
  <si>
    <t xml:space="preserve"> 156 0103 7220103 242 300</t>
  </si>
  <si>
    <t xml:space="preserve"> 156 0103 7220103 242 340</t>
  </si>
  <si>
    <t xml:space="preserve"> 156 0103 7220103 244 000</t>
  </si>
  <si>
    <t xml:space="preserve"> 156 0103 7220103 244 200</t>
  </si>
  <si>
    <t xml:space="preserve"> 156 0103 7220103 244 220</t>
  </si>
  <si>
    <t xml:space="preserve"> 156 0103 7220103 244 221</t>
  </si>
  <si>
    <t xml:space="preserve"> 156 0103 7220103 244 225</t>
  </si>
  <si>
    <t xml:space="preserve"> 156 0103 7220103 244 226</t>
  </si>
  <si>
    <t xml:space="preserve"> 156 0103 7220103 244 290</t>
  </si>
  <si>
    <t xml:space="preserve"> 156 0103 7220103 244 300</t>
  </si>
  <si>
    <t xml:space="preserve"> 156 0103 7220103 244 310</t>
  </si>
  <si>
    <t xml:space="preserve"> 156 0103 7220103 244 340</t>
  </si>
  <si>
    <t xml:space="preserve"> 156 0103 7220103 851 000</t>
  </si>
  <si>
    <t xml:space="preserve"> 156 0103 7220103 851 200</t>
  </si>
  <si>
    <t xml:space="preserve"> 156 0103 7220103 851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 0104 0000000 000 000</t>
  </si>
  <si>
    <t xml:space="preserve">156 0104 7300104 000 000</t>
  </si>
  <si>
    <t xml:space="preserve">156 0104 7300104 121 000</t>
  </si>
  <si>
    <t xml:space="preserve">156 0104 7300104 121 200</t>
  </si>
  <si>
    <t xml:space="preserve">156 0104 7300104 121 210</t>
  </si>
  <si>
    <t xml:space="preserve">156 0104 7300104 121 211</t>
  </si>
  <si>
    <t xml:space="preserve">156 0104 7300104 121 213</t>
  </si>
  <si>
    <t xml:space="preserve"> 156 0104 7300104 122 000</t>
  </si>
  <si>
    <t xml:space="preserve"> 156 0104 7300104 122 200</t>
  </si>
  <si>
    <t xml:space="preserve"> 156 0104 7300104 122 210</t>
  </si>
  <si>
    <t xml:space="preserve"> 156 0104 7300104 122 212</t>
  </si>
  <si>
    <t xml:space="preserve"> 156 0104 7300104 122 220</t>
  </si>
  <si>
    <t xml:space="preserve"> 156 0104 7300104 122 222</t>
  </si>
  <si>
    <t xml:space="preserve"> 156 0104 7300104 122 226</t>
  </si>
  <si>
    <t xml:space="preserve"> 156 0104 7300104 242 000</t>
  </si>
  <si>
    <t xml:space="preserve"> 156 0104 7300104 242 200</t>
  </si>
  <si>
    <t xml:space="preserve"> 156 0104 7300104 242 220</t>
  </si>
  <si>
    <t xml:space="preserve"> 156 0104 7300104 242 221</t>
  </si>
  <si>
    <t xml:space="preserve"> 156 0104 7300104 242 300</t>
  </si>
  <si>
    <t xml:space="preserve"> 156 0104 7300104 242 310</t>
  </si>
  <si>
    <t xml:space="preserve"> 156 0104 7300104 244 000</t>
  </si>
  <si>
    <t xml:space="preserve"> 156 0104 7300104 244 200</t>
  </si>
  <si>
    <t xml:space="preserve"> 156 0104 7300104 244 220</t>
  </si>
  <si>
    <t xml:space="preserve"> 156 0104 7300104 244 221</t>
  </si>
  <si>
    <t xml:space="preserve"> 156 0104 7300104 244 222</t>
  </si>
  <si>
    <t xml:space="preserve"> 156 0104 7300104 244 223</t>
  </si>
  <si>
    <t xml:space="preserve"> 156 0104 7300104 244 225</t>
  </si>
  <si>
    <t xml:space="preserve"> 156 0104 7300104 244 226</t>
  </si>
  <si>
    <t xml:space="preserve"> 156 0104 7300104 244 290</t>
  </si>
  <si>
    <t xml:space="preserve"> 156 0104 7300104 244 300</t>
  </si>
  <si>
    <t xml:space="preserve"> 156 0104 7300104 244 310</t>
  </si>
  <si>
    <t xml:space="preserve"> 156 0104 7300104 244 340</t>
  </si>
  <si>
    <t xml:space="preserve"> 156 0104 7300104 851 000</t>
  </si>
  <si>
    <t xml:space="preserve"> 156 0104 7300104 851 200</t>
  </si>
  <si>
    <t xml:space="preserve"> 156 0104 7300104 851 290</t>
  </si>
  <si>
    <t xml:space="preserve"> 156 0104 7300104 852 000</t>
  </si>
  <si>
    <t xml:space="preserve"> 156 0104 7300104 852 200</t>
  </si>
  <si>
    <t xml:space="preserve"> 156 0104 7300104 852 290</t>
  </si>
  <si>
    <t xml:space="preserve">Субвенции на выполнение полномочий по административным правонарушениям</t>
  </si>
  <si>
    <t xml:space="preserve"> 156 0104 7300654 000 000</t>
  </si>
  <si>
    <t xml:space="preserve"> 156 0104 7300654 244 000</t>
  </si>
  <si>
    <t xml:space="preserve"> 156 0104 7300654 244 300</t>
  </si>
  <si>
    <t xml:space="preserve"> 156 0104 7300654 244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 000 000</t>
  </si>
  <si>
    <t xml:space="preserve">  Межбюджетные трансферты бюджетам муниципальных 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156 0106 8520070 000 000</t>
  </si>
  <si>
    <t xml:space="preserve">  Иные межбюджетные трансферты</t>
  </si>
  <si>
    <t xml:space="preserve"> 156 0106 8520070 540 000</t>
  </si>
  <si>
    <t xml:space="preserve"> 156 0106 8520070 540 200</t>
  </si>
  <si>
    <t xml:space="preserve">  Безвозмездные перечисления бюджетам</t>
  </si>
  <si>
    <t xml:space="preserve"> 156 0106 8520070 540 250</t>
  </si>
  <si>
    <t xml:space="preserve">  Перечисления другим бюджетам бюджетной системы Российской Федерации</t>
  </si>
  <si>
    <t xml:space="preserve"> 156 0106 8520070 540 251</t>
  </si>
  <si>
    <t xml:space="preserve">  Резервные фонды</t>
  </si>
  <si>
    <t xml:space="preserve">156 0111 0000000 000 000</t>
  </si>
  <si>
    <t xml:space="preserve">  Резервные фонды местных администраций</t>
  </si>
  <si>
    <t xml:space="preserve"> 156 0111 8400111 000 000</t>
  </si>
  <si>
    <t xml:space="preserve">  Резервные средства</t>
  </si>
  <si>
    <t xml:space="preserve"> 156 0111 8400111 870 000</t>
  </si>
  <si>
    <t xml:space="preserve"> 156 0111 8400111 870 200</t>
  </si>
  <si>
    <t xml:space="preserve"> 156 0111 8400111 870 290</t>
  </si>
  <si>
    <t xml:space="preserve">  Другие общегосударственные вопросы</t>
  </si>
  <si>
    <t xml:space="preserve">156 0113 0000000 000 000</t>
  </si>
  <si>
    <t xml:space="preserve">Другие общегосударственные вопросы. МП "Развитие муниципальной службы в городском поселении "Город Амурск" на 2014-2016 годы"</t>
  </si>
  <si>
    <t xml:space="preserve"> 156 0113 0110113 000 000</t>
  </si>
  <si>
    <t xml:space="preserve"> 156 0113 0110113 244 000</t>
  </si>
  <si>
    <t xml:space="preserve"> 156 0113 0110113 244 200</t>
  </si>
  <si>
    <t xml:space="preserve"> 156 0113 0110113 244 220</t>
  </si>
  <si>
    <t xml:space="preserve"> 156 0113 0110113 244 226</t>
  </si>
  <si>
    <t xml:space="preserve">Повышение квалификации муниципальных служащих за счет средств краевого бюджета</t>
  </si>
  <si>
    <t xml:space="preserve"> 156 0113 0110552 000 000</t>
  </si>
  <si>
    <t xml:space="preserve"> 156 0113 0110552 122 000</t>
  </si>
  <si>
    <t xml:space="preserve"> 156 0113 0110552 122 200</t>
  </si>
  <si>
    <t xml:space="preserve"> 156 0113 0110552 122 210</t>
  </si>
  <si>
    <t xml:space="preserve"> 156 0113 0110552 122 212</t>
  </si>
  <si>
    <t xml:space="preserve"> 156 0113 0110552 122 220</t>
  </si>
  <si>
    <t xml:space="preserve"> 156 0113 0110552 122 222</t>
  </si>
  <si>
    <t xml:space="preserve"> 156 0113 0110552 122 226</t>
  </si>
  <si>
    <t xml:space="preserve"> 156 0113 0110552 244 000</t>
  </si>
  <si>
    <t xml:space="preserve"> 156 0113 0110552 244 200</t>
  </si>
  <si>
    <t xml:space="preserve"> 156 0113 0110552 244 220</t>
  </si>
  <si>
    <t xml:space="preserve"> 156 0113 0110552 244 226</t>
  </si>
  <si>
    <t xml:space="preserve">Другие общегосударственные вопросы. МП "Предупреждение коррупции в городском поселении "Город Амурск" на 2014-2016 годы"</t>
  </si>
  <si>
    <t xml:space="preserve"> 156 0113 0210113 000 000</t>
  </si>
  <si>
    <t xml:space="preserve"> 156 0113 0210113 244 000</t>
  </si>
  <si>
    <t xml:space="preserve"> 156 0113 0210113 244 200</t>
  </si>
  <si>
    <t xml:space="preserve"> 156 0113 0210113 244 220</t>
  </si>
  <si>
    <t xml:space="preserve"> 156 0113 0210113 244 226</t>
  </si>
  <si>
    <t xml:space="preserve">Другие общегосударственные вопросы. МП "Поддержка общественных объединений и некоммерческих организаций в городском поселении "Город Амурск" на 2014-2016 годы"</t>
  </si>
  <si>
    <t xml:space="preserve"> 156 0113 0300113 000 000</t>
  </si>
  <si>
    <t xml:space="preserve"> 156 0113 0310113 244 000</t>
  </si>
  <si>
    <t xml:space="preserve"> 156 0113 0310113 244 200</t>
  </si>
  <si>
    <t xml:space="preserve"> 156 0113 0310113 244 220</t>
  </si>
  <si>
    <t xml:space="preserve"> 156 0113 0310113 244 226</t>
  </si>
  <si>
    <t xml:space="preserve"> 156 0113 0310113 244 290</t>
  </si>
  <si>
    <t xml:space="preserve"> 156 0113 0310113 244 300</t>
  </si>
  <si>
    <t xml:space="preserve"> 156 0113 0310113 244 340</t>
  </si>
  <si>
    <t xml:space="preserve"> 156 0113 0320113 244 000</t>
  </si>
  <si>
    <t xml:space="preserve"> 156 0113 0320113 244 200</t>
  </si>
  <si>
    <t xml:space="preserve"> 156 0113 0320113 244 220</t>
  </si>
  <si>
    <t xml:space="preserve"> 156 0113 0320113 244 226</t>
  </si>
  <si>
    <t xml:space="preserve"> 156 0113 0320113 244 290</t>
  </si>
  <si>
    <t xml:space="preserve"> 156 0113 0320113 244 300</t>
  </si>
  <si>
    <t xml:space="preserve"> 156 0113 0320113 244 340</t>
  </si>
  <si>
    <t xml:space="preserve">Другие общегосударственные вопросы. МП "Информатизация городского поселения "Город Амурск" на 2012-2014 годы"</t>
  </si>
  <si>
    <t xml:space="preserve"> 156 0113 0400113 000 000</t>
  </si>
  <si>
    <t xml:space="preserve"> 156 0113 0410113 242 000</t>
  </si>
  <si>
    <t xml:space="preserve"> 156 0113 0410113 242 200</t>
  </si>
  <si>
    <t xml:space="preserve"> 156 0113 0410113 242 220</t>
  </si>
  <si>
    <t xml:space="preserve"> 156 0113 0410113 242 221</t>
  </si>
  <si>
    <t xml:space="preserve"> 156 0113 0410113 242 225</t>
  </si>
  <si>
    <t xml:space="preserve"> 156 0113 0410113 242 226</t>
  </si>
  <si>
    <t xml:space="preserve"> 156 0113 0410113 242 300</t>
  </si>
  <si>
    <t xml:space="preserve"> 156 0113 0410113 242 310</t>
  </si>
  <si>
    <t xml:space="preserve"> 156 0113 0410113 242 340</t>
  </si>
  <si>
    <t xml:space="preserve"> 156 0113 0420113 242 000</t>
  </si>
  <si>
    <t xml:space="preserve"> 156 0113 0420113 242 200</t>
  </si>
  <si>
    <t xml:space="preserve"> 156 0113 0420113 242 220</t>
  </si>
  <si>
    <t xml:space="preserve"> 156 0113 0420113 242 226</t>
  </si>
  <si>
    <t xml:space="preserve">Другие общегосударственные вопросы. МП "Повышение эффективности бюджетных расходов в городском поселении "Город Амурск" на период до 2014 года"</t>
  </si>
  <si>
    <t xml:space="preserve"> 156 0113 0510113 000 000</t>
  </si>
  <si>
    <t xml:space="preserve"> 156 0113 0510113 242 000</t>
  </si>
  <si>
    <t xml:space="preserve"> 156 0113 0510113 242 200</t>
  </si>
  <si>
    <t xml:space="preserve"> 156 0113 0510113 242 220</t>
  </si>
  <si>
    <t xml:space="preserve"> 156 0113 0510113 242 226</t>
  </si>
  <si>
    <t xml:space="preserve"> 156 0113 0510113 242 300</t>
  </si>
  <si>
    <t xml:space="preserve"> 156 0113 0510113 242 310</t>
  </si>
  <si>
    <t xml:space="preserve">МП "Поддержка и развитие средств массовой информации в городском поселении "Город Амурск" на 2014-2016 годы</t>
  </si>
  <si>
    <t xml:space="preserve"> 156 0113 3220113 000 000</t>
  </si>
  <si>
    <t xml:space="preserve"> 156 0113 3220113 244 000</t>
  </si>
  <si>
    <t xml:space="preserve"> 156 0113 3220113 244 200</t>
  </si>
  <si>
    <t xml:space="preserve"> 156 0113 3220113 244 220</t>
  </si>
  <si>
    <t xml:space="preserve"> 156 0113 3220113 244 226</t>
  </si>
  <si>
    <t xml:space="preserve">  Оценка недвижимости, признание прав и регулирование отношений по государственной и муниципальной собственности</t>
  </si>
  <si>
    <t xml:space="preserve"> 156 0113 8110113 000 000</t>
  </si>
  <si>
    <t xml:space="preserve"> 156 0113 8110113 242 000</t>
  </si>
  <si>
    <t xml:space="preserve"> 156 0113 8110113 242 200</t>
  </si>
  <si>
    <t xml:space="preserve"> 156 0113 8110113 242 220</t>
  </si>
  <si>
    <t xml:space="preserve"> 156 0113 8110113 242 221</t>
  </si>
  <si>
    <t xml:space="preserve"> 156 0113 8110113 244 000</t>
  </si>
  <si>
    <t xml:space="preserve"> 156 0113 8110113 244 200</t>
  </si>
  <si>
    <t xml:space="preserve"> 156 0113 8110113 244 220</t>
  </si>
  <si>
    <t xml:space="preserve"> 156 0113 8110113 244 223</t>
  </si>
  <si>
    <t xml:space="preserve"> 156 0113 8110113 244 225</t>
  </si>
  <si>
    <t xml:space="preserve"> 156 0113 8110113 244 226</t>
  </si>
  <si>
    <t xml:space="preserve"> 156 0113 8110113 244 290</t>
  </si>
  <si>
    <t xml:space="preserve"> 156 0113 8110113 244 300</t>
  </si>
  <si>
    <t xml:space="preserve"> 156 0113 8110113 244 310</t>
  </si>
  <si>
    <t xml:space="preserve">Выполнение прочих расходных обязательств мун.образования в рамках непрограммных расходов органов мун.власти</t>
  </si>
  <si>
    <t xml:space="preserve"> 156 0113 8120113 000 000</t>
  </si>
  <si>
    <t xml:space="preserve"> 156 0113 8120113 244 000</t>
  </si>
  <si>
    <t xml:space="preserve"> 156 0113 8120113 244 200</t>
  </si>
  <si>
    <t xml:space="preserve"> 156 0113 8120113 244 220</t>
  </si>
  <si>
    <t xml:space="preserve"> 156 0113 8120113 244 222</t>
  </si>
  <si>
    <t xml:space="preserve"> 156 0113 8120113 244 226</t>
  </si>
  <si>
    <t xml:space="preserve"> 156 0113 8120113 244 290</t>
  </si>
  <si>
    <t xml:space="preserve"> 156 0113 8120113 244 300</t>
  </si>
  <si>
    <t xml:space="preserve"> 156 0113 8120113 244 340</t>
  </si>
  <si>
    <t xml:space="preserve">  Исполнение судебных актов РФ и мировых соглашений по возмещению вреда, причиненного в результате  незаконных действий (бездействия) органов государственной власти (государственных органов) либо должностных лиц этих органов,  а также в результате деятельности казенных учреждений</t>
  </si>
  <si>
    <t xml:space="preserve"> 156 0113 8130113 831 000</t>
  </si>
  <si>
    <t xml:space="preserve"> 156 0113 8130113 831 200</t>
  </si>
  <si>
    <t xml:space="preserve"> 156 0113 8130113 831 290</t>
  </si>
  <si>
    <t xml:space="preserve"> 156 0113 8140113 850 000</t>
  </si>
  <si>
    <t xml:space="preserve"> 156 0113 8140113 851 000</t>
  </si>
  <si>
    <t xml:space="preserve"> 156 0113 8140113 851 200</t>
  </si>
  <si>
    <t xml:space="preserve"> 156 0113 8140113 851 290</t>
  </si>
  <si>
    <t xml:space="preserve"> 156 0113 8140113 852 000</t>
  </si>
  <si>
    <t xml:space="preserve"> 156 0113 8140113 852 200</t>
  </si>
  <si>
    <t xml:space="preserve"> 156 0113 8140113 852 290</t>
  </si>
  <si>
    <t xml:space="preserve">Проведение мероприятий за счет краевого бюджета</t>
  </si>
  <si>
    <t xml:space="preserve"> 156 0113 8150004 000 000</t>
  </si>
  <si>
    <t xml:space="preserve"> 156 0113 8150004 244 000</t>
  </si>
  <si>
    <t xml:space="preserve"> 156 0113 8150004 244 200</t>
  </si>
  <si>
    <t xml:space="preserve"> 156 0113 8150004 244 220</t>
  </si>
  <si>
    <t xml:space="preserve"> 156 0113 8150004 244 226</t>
  </si>
  <si>
    <t xml:space="preserve"> 156 0113 8150004 244 300</t>
  </si>
  <si>
    <t xml:space="preserve"> 156 0113 8150004 244 310</t>
  </si>
  <si>
    <t xml:space="preserve">Другие общегосударственные вопросы. Резервный фонд</t>
  </si>
  <si>
    <t xml:space="preserve"> 156 0113 8400111 000 000</t>
  </si>
  <si>
    <t xml:space="preserve"> 156 0113 8400111 244 000</t>
  </si>
  <si>
    <t xml:space="preserve"> 156 0113 8400111 244 200</t>
  </si>
  <si>
    <t xml:space="preserve"> 156 0113 8400111 244 290</t>
  </si>
  <si>
    <t xml:space="preserve">  НАЦИОНАЛЬНАЯ БЕЗОПАСНОСТЬ И ПРАВООХРАНИТЕЛЬНАЯ ДЕЯТЕЛЬНОСТЬ</t>
  </si>
  <si>
    <t xml:space="preserve">156 0300 0000000 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156 0309 0000000 000 000</t>
  </si>
  <si>
    <t xml:space="preserve">  МП "Защита населения на территории ГП "Город Амурск" от ЧС, обеспечение первичных мер пожарной безопасности, обеспечение людей на водных объектах на 2013-2015 годы"</t>
  </si>
  <si>
    <t xml:space="preserve"> 156 0309 0600309 000 000</t>
  </si>
  <si>
    <t xml:space="preserve">Мероприятия по защите населения на территории городского поселения от ЧС</t>
  </si>
  <si>
    <t xml:space="preserve"> 156 0309 0610309 000 000</t>
  </si>
  <si>
    <t xml:space="preserve"> 156 0309 0610309 242 000</t>
  </si>
  <si>
    <t xml:space="preserve"> 156 0309 0610309 242 300</t>
  </si>
  <si>
    <t xml:space="preserve"> 156 0309 0610309 242 340</t>
  </si>
  <si>
    <t xml:space="preserve"> 156 0309 0610309 244 000</t>
  </si>
  <si>
    <t xml:space="preserve"> 156 0309 0610309 244 200</t>
  </si>
  <si>
    <t xml:space="preserve"> 156 0309 0610309 244 220</t>
  </si>
  <si>
    <t xml:space="preserve"> 156 0309 0610309 244 226</t>
  </si>
  <si>
    <t xml:space="preserve"> 156 0309 0610309 244 300</t>
  </si>
  <si>
    <t xml:space="preserve"> 156 0309 0610309 244 310</t>
  </si>
  <si>
    <t xml:space="preserve"> 156 0309 0610309 244 340</t>
  </si>
  <si>
    <t xml:space="preserve">Мероприятия по обеспечению безопасности людей на водных объектах </t>
  </si>
  <si>
    <t xml:space="preserve"> 156 0309 0620309 000 000</t>
  </si>
  <si>
    <t xml:space="preserve"> 156 0113 0620309 242 000</t>
  </si>
  <si>
    <t xml:space="preserve"> 156 0113 0620309 242 200</t>
  </si>
  <si>
    <t xml:space="preserve"> 156 0113 0620309 242 220</t>
  </si>
  <si>
    <t xml:space="preserve"> 156 0113 0620309 242 221</t>
  </si>
  <si>
    <t xml:space="preserve"> 156 0309 0620309 244 000</t>
  </si>
  <si>
    <t xml:space="preserve"> 156 0309 0620309 244 200</t>
  </si>
  <si>
    <t xml:space="preserve"> 156 0309 0620309 244 220</t>
  </si>
  <si>
    <t xml:space="preserve"> 156 0309 0620309 244 226</t>
  </si>
  <si>
    <t xml:space="preserve"> 156 0309 0620309 244 300</t>
  </si>
  <si>
    <t xml:space="preserve"> 156 0309 0620309 244 310</t>
  </si>
  <si>
    <t xml:space="preserve"> 156 0309 0620309 244 340</t>
  </si>
  <si>
    <t xml:space="preserve">МП "Развитие гражданской обороны в городе Амурске на период 2014-2016 годы</t>
  </si>
  <si>
    <t xml:space="preserve"> 156 0309 0710309 000 000</t>
  </si>
  <si>
    <t xml:space="preserve"> 156 0309 0710309 244 000</t>
  </si>
  <si>
    <t xml:space="preserve"> 156 0309 0710309 244 300</t>
  </si>
  <si>
    <t xml:space="preserve"> 156 0309 0710309 244 310</t>
  </si>
  <si>
    <t xml:space="preserve"> 156 0309 0710309 244 340</t>
  </si>
  <si>
    <t xml:space="preserve">Резервный фонд Правительства РФ по предупреждению и ликвидации чрезвычайных ситуаций и последствий стихийных бедствий в рамках непрограммных расходов органов государственной власти края, государственных органов края и краевых государственных учреждений
</t>
  </si>
  <si>
    <t xml:space="preserve"> 156 0309 8372057 000 000</t>
  </si>
  <si>
    <t xml:space="preserve"> 156 0309 8372057 244 000</t>
  </si>
  <si>
    <t xml:space="preserve"> 156 0309 8372057 244 200</t>
  </si>
  <si>
    <t xml:space="preserve"> 156 0309 8372057 244 220</t>
  </si>
  <si>
    <t xml:space="preserve"> 156 0309 8372057 244 225</t>
  </si>
  <si>
    <t xml:space="preserve">Мероприятия, направленные на покрытие расходов по аварийно-восстановительным работам за счет средств резервного фонда Правительства РФ по предупреждению и ликвидации чрезвычайных ситуаций и последствий стихийных бедствий 
</t>
  </si>
  <si>
    <t xml:space="preserve"> 156 0309 8375104 000 000</t>
  </si>
  <si>
    <t xml:space="preserve"> 156 0309 8375104 244 000</t>
  </si>
  <si>
    <t xml:space="preserve"> 156 0309 8375104 244 200</t>
  </si>
  <si>
    <t xml:space="preserve"> 156 0309 8375104 244 220</t>
  </si>
  <si>
    <t xml:space="preserve"> 156 0309 8375104 244 225</t>
  </si>
  <si>
    <t xml:space="preserve"> 156 0309 8375104 244 226</t>
  </si>
  <si>
    <t xml:space="preserve">Мероприятия, направленные на покрытие расходов по аварийно-восстановительным работам за счет средств резервного фонда администрации</t>
  </si>
  <si>
    <t xml:space="preserve"> 156 0309 8400111 000 000</t>
  </si>
  <si>
    <t xml:space="preserve">  156 0309 8400111 244 000</t>
  </si>
  <si>
    <t xml:space="preserve">  156 0309 8400111 244 200</t>
  </si>
  <si>
    <t xml:space="preserve">  156 0309 8400111 244 220</t>
  </si>
  <si>
    <t xml:space="preserve">  156 0309 8400111 244 226</t>
  </si>
  <si>
    <t xml:space="preserve">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тствии с заключенными Соглашениями</t>
  </si>
  <si>
    <t xml:space="preserve"> 156 0309 8530070 000 000</t>
  </si>
  <si>
    <t xml:space="preserve"> 156 0309 8530070 540 000</t>
  </si>
  <si>
    <t xml:space="preserve"> 156 0309 8530070 540 200</t>
  </si>
  <si>
    <t xml:space="preserve"> 156 0309 8530070 540 250</t>
  </si>
  <si>
    <t xml:space="preserve"> 156 0309 8530070 540 251</t>
  </si>
  <si>
    <t xml:space="preserve">  Обеспечение пожарной безопасности</t>
  </si>
  <si>
    <t xml:space="preserve">156 0310 0000000 000 000</t>
  </si>
  <si>
    <t xml:space="preserve">МП "Защита населения на территории ГП "Город Амурск" от чрезвычайных ситуаций, обеспечение первичных мер пожарной безопасности, обеспечение людей на водных объектах  на период 2013-2015годы"</t>
  </si>
  <si>
    <t xml:space="preserve"> 156 0310 0630310 000 000</t>
  </si>
  <si>
    <t xml:space="preserve"> 156 0310 0630310 244 000</t>
  </si>
  <si>
    <t xml:space="preserve"> 156 0310 0630310 244 200</t>
  </si>
  <si>
    <t xml:space="preserve"> 156 0310 0630310 244 220</t>
  </si>
  <si>
    <t xml:space="preserve"> 156 0310 0630310 244 225</t>
  </si>
  <si>
    <t xml:space="preserve"> 156 0310 0630310 244 226</t>
  </si>
  <si>
    <t xml:space="preserve"> 156 0310 0630310 244 300</t>
  </si>
  <si>
    <t xml:space="preserve"> 156 0310 0630310 244 310</t>
  </si>
  <si>
    <t xml:space="preserve"> 156 0310 0630310 244 3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на 2013-2015 годы"</t>
  </si>
  <si>
    <t xml:space="preserve"> 156 0314 0810314 000 000</t>
  </si>
  <si>
    <t xml:space="preserve"> 156 0314 0810314 242 000</t>
  </si>
  <si>
    <t xml:space="preserve"> 156 0314 0810314 242 200</t>
  </si>
  <si>
    <t xml:space="preserve"> 156 0314 0810314 242 220</t>
  </si>
  <si>
    <t xml:space="preserve"> 156 0314 0810314 242 226</t>
  </si>
  <si>
    <t xml:space="preserve"> 156 0314 0810314 242 300</t>
  </si>
  <si>
    <t xml:space="preserve"> 156 0314 0810314 242 310</t>
  </si>
  <si>
    <t xml:space="preserve">  НАЦИОНАЛЬНАЯ ЭКОНОМИКА</t>
  </si>
  <si>
    <t xml:space="preserve">156 0400 0000000 000 000</t>
  </si>
  <si>
    <t xml:space="preserve">  Сельское хозяйство и рыболовство</t>
  </si>
  <si>
    <t xml:space="preserve">156 0405 0000000 000 000</t>
  </si>
  <si>
    <t xml:space="preserve">МП "Развитие сельского хозяйства в городском поселении "Город Амурск" на 2014-2016 годы"</t>
  </si>
  <si>
    <t xml:space="preserve"> 156 0405 0900000 000 000</t>
  </si>
  <si>
    <t xml:space="preserve">Мероприятия по организации информационно-методического обеспечения сельхозпроизводителей </t>
  </si>
  <si>
    <t xml:space="preserve"> 156 0405 0910405 000 000</t>
  </si>
  <si>
    <t xml:space="preserve"> 156 0405 0910405 244 000</t>
  </si>
  <si>
    <t xml:space="preserve"> 156 0405 0910405 244 200</t>
  </si>
  <si>
    <t xml:space="preserve"> 156 0405 0910405 244 220</t>
  </si>
  <si>
    <t xml:space="preserve"> 156 0405 0910405 244 226</t>
  </si>
  <si>
    <t xml:space="preserve"> 156 0405 0910405 244 290</t>
  </si>
  <si>
    <t xml:space="preserve">Субсидирование затрат на инженерное обеспечение территорий садоводческих товариществ</t>
  </si>
  <si>
    <t xml:space="preserve"> 156 0405 0920405 000 0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156 0405 0920405 630 000</t>
  </si>
  <si>
    <t xml:space="preserve"> 156 0405 0920405 630 200</t>
  </si>
  <si>
    <t xml:space="preserve"> 156 0405 0920405 63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156 0405 0920405 630 242</t>
  </si>
  <si>
    <t xml:space="preserve">Реализация мероприятий по поддержке садоводов, огородников и дачников и их садоводческих, огороднических и дачных некоммерческих объединений в рамках государственной программы Хабаровского края "Развитие сельского хозяйства и регулирование рынков сельскохозяйственной продукции, сырья и продовольствия в Хабаровском крае на 2013 - 2020 годы"</t>
  </si>
  <si>
    <t xml:space="preserve"> 156 0405 0920525 000 000</t>
  </si>
  <si>
    <t xml:space="preserve"> 156 0405 0920525 630 000</t>
  </si>
  <si>
    <t xml:space="preserve"> 156 0405 0920525 630 200</t>
  </si>
  <si>
    <t xml:space="preserve"> 156 0405 0920525 630 240</t>
  </si>
  <si>
    <t xml:space="preserve"> 156 0405 0920525 630 242</t>
  </si>
  <si>
    <t xml:space="preserve">Субсидии по транспортному обслуживанию населения на пригородных (дачных) маршрутах</t>
  </si>
  <si>
    <t xml:space="preserve"> 156 0405 0930405 000 000</t>
  </si>
  <si>
    <t xml:space="preserve">  Субсидии юридическим лицам (кроме государственных учреждений)  и физическим лицам - производителям товаров, работ, услуг</t>
  </si>
  <si>
    <t xml:space="preserve">156 0405 0930405 810 000</t>
  </si>
  <si>
    <t xml:space="preserve">156 0405 0930405 810 200</t>
  </si>
  <si>
    <t xml:space="preserve">156 0405 0930405 810 240</t>
  </si>
  <si>
    <t xml:space="preserve">156 0405 0930405 810 241</t>
  </si>
  <si>
    <t xml:space="preserve">  Дорожное хозяйство (дорожные фонды)</t>
  </si>
  <si>
    <t xml:space="preserve">156 0409 0000000 000 000</t>
  </si>
  <si>
    <t xml:space="preserve">МП «Восстановление благоустройства дворовых территорий и межквартальных проездов на территории  городского поселения "Город Амурск" на 2012 - 2014 годы»</t>
  </si>
  <si>
    <t xml:space="preserve"> 156 0409 1010409 000 000</t>
  </si>
  <si>
    <t xml:space="preserve"> 156 0409 1010409 244 000</t>
  </si>
  <si>
    <t xml:space="preserve"> 156 0409 1010409 244 200</t>
  </si>
  <si>
    <t xml:space="preserve"> 156 0409 1010409 244 220</t>
  </si>
  <si>
    <t xml:space="preserve"> 156 0409 1010409 244 225</t>
  </si>
  <si>
    <t xml:space="preserve">МП "Содержание, ремонт и развитие дорожной сети городского поселения "Город Амурск" на 2010-2015 годы"</t>
  </si>
  <si>
    <t xml:space="preserve"> 156 0409 1100000 000 000</t>
  </si>
  <si>
    <t xml:space="preserve">Содержание и ремонт автомобильных дорог в рамках МП "Содержание, ремонт и развитие дорожной сети городского поселения "Город Амурск" на 2010-2015 годы"</t>
  </si>
  <si>
    <t xml:space="preserve"> 156 0409 1110409 000 000</t>
  </si>
  <si>
    <t xml:space="preserve"> 156 0409 1110409 244 000</t>
  </si>
  <si>
    <t xml:space="preserve"> 156 0409 1110409 244 200</t>
  </si>
  <si>
    <t xml:space="preserve"> 156 0409 1110409 244 220</t>
  </si>
  <si>
    <t xml:space="preserve"> 156 0409 1110409 244 225</t>
  </si>
  <si>
    <t xml:space="preserve"> 156 0409 1110409 244 226</t>
  </si>
  <si>
    <t xml:space="preserve">  156 0409 1110409 244 300</t>
  </si>
  <si>
    <t xml:space="preserve">  156 0409 1110409 244 310</t>
  </si>
  <si>
    <t xml:space="preserve">Мероприятия по восстановлению поврежденных в результате наводнения автомобильных дорог</t>
  </si>
  <si>
    <t xml:space="preserve"> 156 0409 1125168 000 000</t>
  </si>
  <si>
    <t xml:space="preserve"> 156 0409 1125168 244 000</t>
  </si>
  <si>
    <t xml:space="preserve"> 156 0409 1125168 244 200</t>
  </si>
  <si>
    <t xml:space="preserve"> 156 0409 1125168 244 220</t>
  </si>
  <si>
    <t xml:space="preserve"> 156 0409 1125168 244 225</t>
  </si>
  <si>
    <t xml:space="preserve">МП "Повышение безопасности дорожного движения на территории города Амурска" на 2014-2023 годы</t>
  </si>
  <si>
    <t xml:space="preserve"> 156 0409 3310409 000 000</t>
  </si>
  <si>
    <t xml:space="preserve"> 156 0409 3310409 244 000</t>
  </si>
  <si>
    <t xml:space="preserve"> 156 0409 3310409 244 200</t>
  </si>
  <si>
    <t xml:space="preserve"> 156 0409 3310409 244 220</t>
  </si>
  <si>
    <t xml:space="preserve"> 156 0409 3310409 244 225</t>
  </si>
  <si>
    <t xml:space="preserve"> 156 0409 3310409 244 226</t>
  </si>
  <si>
    <t xml:space="preserve">  156 0409 3310409 244 300</t>
  </si>
  <si>
    <t xml:space="preserve">  156 0409 3310409 244 310</t>
  </si>
  <si>
    <t xml:space="preserve">Содержание дорог за счет резервного фонда администрации</t>
  </si>
  <si>
    <t xml:space="preserve"> 156 0409 8400111 000 000</t>
  </si>
  <si>
    <t xml:space="preserve"> 156 0409 8400111 244 000</t>
  </si>
  <si>
    <t xml:space="preserve"> 156 0409 8400111 244 200</t>
  </si>
  <si>
    <t xml:space="preserve"> 156 0409 8400111 244 220</t>
  </si>
  <si>
    <t xml:space="preserve"> 156 0409 8400111 244 225</t>
  </si>
  <si>
    <t xml:space="preserve">  Другие вопросы в области национальной экономики</t>
  </si>
  <si>
    <t xml:space="preserve">156 0412 0000000 000 000</t>
  </si>
  <si>
    <t xml:space="preserve">МП «Развитие и поддержка малого и среднего предпринимательства  в городе Амурске  на 2014 - 2016 годы»</t>
  </si>
  <si>
    <t xml:space="preserve"> 156 0412 1200412 000 000</t>
  </si>
  <si>
    <t xml:space="preserve">Мероприятия, направленные в рамках МП «Развитие и поддержка малого и среднего предпринимательства  в городе Амурске»</t>
  </si>
  <si>
    <t xml:space="preserve"> 156 0412 1210412 000 000</t>
  </si>
  <si>
    <t xml:space="preserve"> 156 0412 1210412 244 000</t>
  </si>
  <si>
    <t xml:space="preserve"> 156 0412 1210412 244 200</t>
  </si>
  <si>
    <t xml:space="preserve"> 156 0412 1210412 244 220</t>
  </si>
  <si>
    <t xml:space="preserve"> 156 0412 1210412 244 226</t>
  </si>
  <si>
    <t xml:space="preserve"> 156 0412 1210412 244 290</t>
  </si>
  <si>
    <t xml:space="preserve">Мероприятия, направленные в рамках ГП Хабаровского края "Развитие малого и среднего предпринимательства в Хабаровском крае  на 2013 - 2020 годы»</t>
  </si>
  <si>
    <t xml:space="preserve"> 156 0412 1210515 000 000</t>
  </si>
  <si>
    <t xml:space="preserve"> 156 0412 1210515 244 000</t>
  </si>
  <si>
    <t xml:space="preserve"> 156 0412 1210515 244 200</t>
  </si>
  <si>
    <t xml:space="preserve"> 156 0412 1210515 244 220</t>
  </si>
  <si>
    <t xml:space="preserve"> 156 0412 1210515 244 226</t>
  </si>
  <si>
    <t xml:space="preserve"> 156 0412 1210515 244 290</t>
  </si>
  <si>
    <t xml:space="preserve">Проведение обучающих семинаров и тренингов для предпринимателей в рамках МП «Развитие и поддержка малого и среднего предпринимательства  в городе Амурске»</t>
  </si>
  <si>
    <t xml:space="preserve"> 156 0412 1220412 000 000</t>
  </si>
  <si>
    <t xml:space="preserve"> 156 0412 1220412 244 000</t>
  </si>
  <si>
    <t xml:space="preserve"> 156 0412 1220412 244 200</t>
  </si>
  <si>
    <t xml:space="preserve"> 156 0412 1220412 244 220</t>
  </si>
  <si>
    <t xml:space="preserve"> 156 0412 1222412 244 226</t>
  </si>
  <si>
    <t xml:space="preserve">Проведение обучающих семинаров и тренингов для предпринимателей в рамках ГП Хабаровского края "Развитие малого и среднего предпринимательства в Хабаровском крае  на 2013 - 2020 годы»</t>
  </si>
  <si>
    <t xml:space="preserve"> 156 0412 1220515 000 000</t>
  </si>
  <si>
    <t xml:space="preserve"> 156 0412 1220515 244 000</t>
  </si>
  <si>
    <t xml:space="preserve"> 156 0412 1220515 244 200</t>
  </si>
  <si>
    <t xml:space="preserve"> 156 0412 1220515 244 220</t>
  </si>
  <si>
    <t xml:space="preserve"> 156 0412 1220515 244 226</t>
  </si>
  <si>
    <t xml:space="preserve">Предоставление субсидии (грантов) начинающим предпринимателям</t>
  </si>
  <si>
    <t xml:space="preserve"> 156 0412 1230412 000 000</t>
  </si>
  <si>
    <t xml:space="preserve"> 156 0412 1230412 810 000</t>
  </si>
  <si>
    <t xml:space="preserve"> 156 0412 1230412 810 200</t>
  </si>
  <si>
    <t xml:space="preserve"> 156 0412 1230412 810 240</t>
  </si>
  <si>
    <t xml:space="preserve"> 156 0412 1230412 810 242</t>
  </si>
  <si>
    <t xml:space="preserve">МП "Мероприятия в области градостроительной деятельности городского поселения "Город Амурск" на 2014-2016 годы</t>
  </si>
  <si>
    <t xml:space="preserve"> 156 0412 3010000 000 000</t>
  </si>
  <si>
    <t xml:space="preserve">Создание условий для развития территории ГП "Город Амурск" в части градостроительной деятельности в рамках МП "Мероприятия в области градостроительной деятельности"</t>
  </si>
  <si>
    <t xml:space="preserve"> 156 0412 3010412 000 000</t>
  </si>
  <si>
    <t xml:space="preserve"> 156 0412 3010412 244 000</t>
  </si>
  <si>
    <t xml:space="preserve"> 156 0412 3010412 244 200</t>
  </si>
  <si>
    <t xml:space="preserve"> 156 0412 3010412 244 220</t>
  </si>
  <si>
    <t xml:space="preserve"> 156 0412 3010412 244 226</t>
  </si>
  <si>
    <t xml:space="preserve">Субсидии местным бюджетам на разработку градостроительной документации муниципальных образований края в рамках ГП Хабаровского края "Развитие жилищного строительства в Хабаровском крае"
</t>
  </si>
  <si>
    <t xml:space="preserve"> 156 0412 3010522 000 000</t>
  </si>
  <si>
    <t xml:space="preserve"> 156 0412 3010522 244 000</t>
  </si>
  <si>
    <t xml:space="preserve"> 156 0412 3010522 244 200</t>
  </si>
  <si>
    <t xml:space="preserve"> 156 0412 3010522 244 220</t>
  </si>
  <si>
    <t xml:space="preserve"> 156 0412 3010522 244 226</t>
  </si>
  <si>
    <t xml:space="preserve">  ЖИЛИЩНО-КОММУНАЛЬНОЕ ХОЗЯЙСТВО</t>
  </si>
  <si>
    <t xml:space="preserve">156 0500 0000000 000 000</t>
  </si>
  <si>
    <t xml:space="preserve">  Жилищное хозяйство</t>
  </si>
  <si>
    <t xml:space="preserve">156 0501 0000000 000 000</t>
  </si>
  <si>
    <t xml:space="preserve">МП "Энергосбережение и повышение энергетической эффективности на территории городского поселения "Город Амурск" на 2011-2015 годы</t>
  </si>
  <si>
    <t xml:space="preserve"> 156 0501 1830501 000 000</t>
  </si>
  <si>
    <t xml:space="preserve"> 156 0501 1830501 244 000</t>
  </si>
  <si>
    <t xml:space="preserve"> 156 0501 1830501 244 200</t>
  </si>
  <si>
    <t xml:space="preserve"> 156 0501 1830501 244 220</t>
  </si>
  <si>
    <t xml:space="preserve"> 156 0501 1830501 244 225</t>
  </si>
  <si>
    <t xml:space="preserve">  Мероприятия в области жилищного хозяйства в рамках непрограммных расходов мун.образования</t>
  </si>
  <si>
    <t xml:space="preserve"> 156 0501 8310501 000 000</t>
  </si>
  <si>
    <t xml:space="preserve"> 156 0501 8310501 244 000</t>
  </si>
  <si>
    <t xml:space="preserve"> 156 0501 8310501 244 200</t>
  </si>
  <si>
    <t xml:space="preserve"> 156 0501 8310501 244 220</t>
  </si>
  <si>
    <t xml:space="preserve"> 156 0501 8310501 244 225</t>
  </si>
  <si>
    <t xml:space="preserve"> 156 0501 8310501 244 226</t>
  </si>
  <si>
    <t xml:space="preserve"> 156 0501 8310501 810 000</t>
  </si>
  <si>
    <t xml:space="preserve"> 156 0501 8310501 810 200</t>
  </si>
  <si>
    <t xml:space="preserve"> 156 0501 8310501 810 240</t>
  </si>
  <si>
    <t xml:space="preserve"> 156 0501 8310501 810 242</t>
  </si>
  <si>
    <t xml:space="preserve">  Коммунальное хозяйство</t>
  </si>
  <si>
    <t xml:space="preserve">156 0502 0000000 000 000</t>
  </si>
  <si>
    <t xml:space="preserve">МП "Восстановление работоспособности ливневой канализации на территории городского поселения "Город Амурск" на 2014-2016 годы</t>
  </si>
  <si>
    <t xml:space="preserve"> 156 0502 1310502 000 000</t>
  </si>
  <si>
    <t xml:space="preserve"> 156 0502 1310502 244 000</t>
  </si>
  <si>
    <t xml:space="preserve"> 156 0502 1310502 244 200</t>
  </si>
  <si>
    <t xml:space="preserve"> 156 0502 1310502 244 220</t>
  </si>
  <si>
    <t xml:space="preserve"> 156 0502 1310502 244 225</t>
  </si>
  <si>
    <t xml:space="preserve"> 156 0502 1310502 244 226</t>
  </si>
  <si>
    <t xml:space="preserve">МП "Чистая вода" на 2011-2017 годы</t>
  </si>
  <si>
    <t xml:space="preserve"> 156 0502 1410000 000 000</t>
  </si>
  <si>
    <t xml:space="preserve">Мероприятия, направленные на реконструкцию объектов водоснабжения в рамках МП "Чистая вода" </t>
  </si>
  <si>
    <t xml:space="preserve"> 156 0502 1410502 000 000</t>
  </si>
  <si>
    <t xml:space="preserve"> 156 0502 1410502 244 000</t>
  </si>
  <si>
    <t xml:space="preserve"> 156 0502 1410502 244 200</t>
  </si>
  <si>
    <t xml:space="preserve"> 156 0502 1410502 244 220</t>
  </si>
  <si>
    <t xml:space="preserve"> 156 0502 1410502 244 225</t>
  </si>
  <si>
    <t xml:space="preserve"> 156 0502 1410502 244 226</t>
  </si>
  <si>
    <t xml:space="preserve">Мероприятия по капитальному ремонту системы водоснабжения за счет краевых средств</t>
  </si>
  <si>
    <t xml:space="preserve"> 156 0502 1410508 000 000</t>
  </si>
  <si>
    <t xml:space="preserve"> 156 0502 1410508 244 000</t>
  </si>
  <si>
    <t xml:space="preserve"> 156 0502 1410508 244 200</t>
  </si>
  <si>
    <t xml:space="preserve"> 156 0502 1410508 244 220</t>
  </si>
  <si>
    <t xml:space="preserve"> 156 0502 1410508 244 225</t>
  </si>
  <si>
    <t xml:space="preserve"> 156 0502 1410508 244 226</t>
  </si>
  <si>
    <t xml:space="preserve"> 156 0502 1810502 000 000</t>
  </si>
  <si>
    <t xml:space="preserve"> 156 0502 1810502 244 000</t>
  </si>
  <si>
    <t xml:space="preserve"> 156 0502 1810502 244 200</t>
  </si>
  <si>
    <t xml:space="preserve"> 156 0502 1810502 244 220</t>
  </si>
  <si>
    <t xml:space="preserve"> 156 0502 1810502 244 225</t>
  </si>
  <si>
    <t xml:space="preserve"> 156 0502 1810502 244 226</t>
  </si>
  <si>
    <t xml:space="preserve"> 156 0502 1810502 244 300</t>
  </si>
  <si>
    <t xml:space="preserve"> 156 0502 1810502 244 310</t>
  </si>
  <si>
    <t xml:space="preserve">МП "Комплексное освоение территории для развития малоэтажного строительства в городе Амурске в 2014-2017 годы"</t>
  </si>
  <si>
    <t xml:space="preserve"> 156 0502 3410502 000 000</t>
  </si>
  <si>
    <t xml:space="preserve"> 156 0502 3410502 244 000</t>
  </si>
  <si>
    <t xml:space="preserve"> 156 0502 3410502 244 200</t>
  </si>
  <si>
    <t xml:space="preserve"> 156 0502 3410502 244 220</t>
  </si>
  <si>
    <t xml:space="preserve"> 156 0502 3410502 244 226</t>
  </si>
  <si>
    <t xml:space="preserve">  Мероприятия в области коммунального хозяйства в рамках непрограммных расходов мун.образования</t>
  </si>
  <si>
    <t xml:space="preserve"> 156 0502 8320502 000 000</t>
  </si>
  <si>
    <t xml:space="preserve"> 156 0502 8320502 244 000</t>
  </si>
  <si>
    <t xml:space="preserve"> 156 0502 8320502 244 200</t>
  </si>
  <si>
    <t xml:space="preserve"> 156 0502 8320502 244 220</t>
  </si>
  <si>
    <t xml:space="preserve"> 156 0502 8320502 244 226</t>
  </si>
  <si>
    <t xml:space="preserve">Субсидии на возмещение убытков от применения регулируемых тарифов (цен) на тепловую энергию многоквартирного дома ст.Мылки городского поселения "Город Амурск"</t>
  </si>
  <si>
    <t xml:space="preserve"> 156 0502 8330080 000 000</t>
  </si>
  <si>
    <t xml:space="preserve"> 156 0502 8330080 810 000</t>
  </si>
  <si>
    <t xml:space="preserve"> 156 0502 8330080 810 200</t>
  </si>
  <si>
    <t xml:space="preserve"> 156 0502 8330080 810 240</t>
  </si>
  <si>
    <t xml:space="preserve"> 156 0502 8330080 810 24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 156 0502 8330502 000 000</t>
  </si>
  <si>
    <t xml:space="preserve"> 156 0502 8330502 810 000</t>
  </si>
  <si>
    <t xml:space="preserve"> 156 0502 8330502 810 200</t>
  </si>
  <si>
    <t xml:space="preserve"> 156 0502 8330502 810 240</t>
  </si>
  <si>
    <t xml:space="preserve"> 156 0502 8330502 810 24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 156 0502 8340502 000 000</t>
  </si>
  <si>
    <t xml:space="preserve"> 156 0502 8340502 810 000</t>
  </si>
  <si>
    <t xml:space="preserve"> 156 0502 8340502 810 200</t>
  </si>
  <si>
    <t xml:space="preserve"> 156 0502 8340502 810 240</t>
  </si>
  <si>
    <t xml:space="preserve"> 156 0502 8340502 810 242</t>
  </si>
  <si>
    <t xml:space="preserve">Компенсация на возмещение разницы в цене по банным услугам, предоставляемых населению г.Амурска</t>
  </si>
  <si>
    <t xml:space="preserve"> 156 0502 8350502 000 000</t>
  </si>
  <si>
    <t xml:space="preserve"> 156 0502 8350502 810 000</t>
  </si>
  <si>
    <t xml:space="preserve"> 156 0502 8350502 810 200</t>
  </si>
  <si>
    <t xml:space="preserve"> 156 0502 8350502 810 240</t>
  </si>
  <si>
    <t xml:space="preserve"> 156 0502 8350502 810 242</t>
  </si>
  <si>
    <t xml:space="preserve">Мероприятия в области коммунального хозяйства за счет средств резервного фонда</t>
  </si>
  <si>
    <t xml:space="preserve"> 156 0502 8400111 000 000</t>
  </si>
  <si>
    <t xml:space="preserve"> 156 0502 8400111 244 000</t>
  </si>
  <si>
    <t xml:space="preserve"> 156 0502 8400111 244 200</t>
  </si>
  <si>
    <t xml:space="preserve"> 156 0502 8400111 244 220</t>
  </si>
  <si>
    <t xml:space="preserve"> 156 0502 8400111 244 226</t>
  </si>
  <si>
    <t xml:space="preserve">  Благоустройство</t>
  </si>
  <si>
    <t xml:space="preserve">156 0503 0000000 000 000</t>
  </si>
  <si>
    <t xml:space="preserve">МП «Строительство, ремонт и модернизация линий уличного освещения в  городском поселении "Город Амурск" на 2010 - 2015 годы»</t>
  </si>
  <si>
    <t xml:space="preserve"> 156 0503 1500503 000 000</t>
  </si>
  <si>
    <t xml:space="preserve">Мероприятия, направленные на развитие сети уличного освещения путем строительства новых и восстановление временно бездействующих линий</t>
  </si>
  <si>
    <t xml:space="preserve"> 156 0503 1510503 000 000</t>
  </si>
  <si>
    <t xml:space="preserve"> 156 0503 1510503 244 000</t>
  </si>
  <si>
    <t xml:space="preserve"> 156 0503 1510503 244 200</t>
  </si>
  <si>
    <t xml:space="preserve"> 156 0503 1510503 244 220</t>
  </si>
  <si>
    <t xml:space="preserve"> 156 0503 1510503 244 225</t>
  </si>
  <si>
    <t xml:space="preserve"> 156 0503 1510503 244 226</t>
  </si>
  <si>
    <t xml:space="preserve">Расходы, направленные на уличное освещение</t>
  </si>
  <si>
    <t xml:space="preserve"> 156 0503 1520503 000 000</t>
  </si>
  <si>
    <t xml:space="preserve"> 156 0503 1520503 244 000</t>
  </si>
  <si>
    <t xml:space="preserve"> 156 0503 1520503 244 200</t>
  </si>
  <si>
    <t xml:space="preserve"> 156 0503 1520503 244 220</t>
  </si>
  <si>
    <t xml:space="preserve"> 156 0503 1520503 244 223</t>
  </si>
  <si>
    <t xml:space="preserve">МП "Сохранение, развитие зеленого фонда городского поселения "Город Амурск" на 2010-2015 годы"</t>
  </si>
  <si>
    <t xml:space="preserve"> 156 0503 1610503 000 000</t>
  </si>
  <si>
    <t xml:space="preserve"> 156 0503 1610503 244 000</t>
  </si>
  <si>
    <t xml:space="preserve"> 156 0503 1610503 244 200</t>
  </si>
  <si>
    <t xml:space="preserve"> 156 0503 1610503 244 220</t>
  </si>
  <si>
    <t xml:space="preserve"> 156 0503 1610503 244 226</t>
  </si>
  <si>
    <t xml:space="preserve"> 156 0503 1610503 244 300</t>
  </si>
  <si>
    <t xml:space="preserve"> 156 0503 1610503 244 310</t>
  </si>
  <si>
    <t xml:space="preserve">МП "Развитие сферы ритуальных услуг и мест погребения в  городском поселении "Город Амурск" на 2014-2016 годы"</t>
  </si>
  <si>
    <t xml:space="preserve"> 156 0503 1700503 000 000</t>
  </si>
  <si>
    <t xml:space="preserve">Содержание городских кладбищ</t>
  </si>
  <si>
    <t xml:space="preserve"> 156 0503 1710503 000 000</t>
  </si>
  <si>
    <t xml:space="preserve"> 156 0503 1710503 244 000</t>
  </si>
  <si>
    <t xml:space="preserve"> 156 0503 1710503 244 200</t>
  </si>
  <si>
    <t xml:space="preserve"> 156 0503 1710503 244 220</t>
  </si>
  <si>
    <t xml:space="preserve"> 156 0503 1710503 244 226</t>
  </si>
  <si>
    <t xml:space="preserve">Субсидии на возмещение расходов по погребению за счет местных бюджетов</t>
  </si>
  <si>
    <t xml:space="preserve"> 156 0503 1720503 000 000</t>
  </si>
  <si>
    <t xml:space="preserve"> 156 0503 1720503 810 000</t>
  </si>
  <si>
    <t xml:space="preserve"> 156 0503 1720503 810 200</t>
  </si>
  <si>
    <t xml:space="preserve"> 156 0503 1720503 810 240</t>
  </si>
  <si>
    <t xml:space="preserve"> 156 0503 1720503 810 242</t>
  </si>
  <si>
    <t xml:space="preserve">Доставка невостребованных тел в морг</t>
  </si>
  <si>
    <t xml:space="preserve"> 156 0503 1730503 000 000</t>
  </si>
  <si>
    <t xml:space="preserve"> 156 0503 1730503 244 000</t>
  </si>
  <si>
    <t xml:space="preserve"> 156 0503 1730503 244 200</t>
  </si>
  <si>
    <t xml:space="preserve"> 156 0503 1730503 244 220</t>
  </si>
  <si>
    <t xml:space="preserve"> 156 0503 1730503 244 226</t>
  </si>
  <si>
    <t xml:space="preserve">Субсидии на возмещение затрат по пригородным заказным перевозкам до городского кладбища</t>
  </si>
  <si>
    <t xml:space="preserve"> 156 0503 1740503 000 000</t>
  </si>
  <si>
    <t xml:space="preserve">156 0503 1740503 810 000</t>
  </si>
  <si>
    <t xml:space="preserve">156 0503 1740503 810 200</t>
  </si>
  <si>
    <t xml:space="preserve">156 0503 1740503 810 240</t>
  </si>
  <si>
    <t xml:space="preserve">156 0503 1740503 810 241</t>
  </si>
  <si>
    <t xml:space="preserve"> 156 0503 1820503 000 000</t>
  </si>
  <si>
    <t xml:space="preserve"> 156 0503 1820503 244 000</t>
  </si>
  <si>
    <t xml:space="preserve"> 156 0503 1820503 244 200</t>
  </si>
  <si>
    <t xml:space="preserve"> 156 0503 1820503 244 220</t>
  </si>
  <si>
    <t xml:space="preserve"> 156 0503 1820503 244 225</t>
  </si>
  <si>
    <t xml:space="preserve"> 156 0503 1820503 244 226</t>
  </si>
  <si>
    <t xml:space="preserve"> 156 0503 3110503 000 000</t>
  </si>
  <si>
    <t xml:space="preserve"> 156 0503 3110503 244 000</t>
  </si>
  <si>
    <t xml:space="preserve"> 156 0503 3110503 244 200</t>
  </si>
  <si>
    <t xml:space="preserve"> 156 0503 3110503 244 220</t>
  </si>
  <si>
    <t xml:space="preserve"> 156 0503 3110503 244 226</t>
  </si>
  <si>
    <t xml:space="preserve"> 156 0503 3110503 244 300</t>
  </si>
  <si>
    <t xml:space="preserve"> 156 0503 3110503 244 310</t>
  </si>
  <si>
    <t xml:space="preserve">  Мероприятия в области благоустройства в рамках непрограммных расходов мун.образования</t>
  </si>
  <si>
    <t xml:space="preserve"> 156 0503 8360503 000 000</t>
  </si>
  <si>
    <t xml:space="preserve"> 156 0503 8360503 244 000</t>
  </si>
  <si>
    <t xml:space="preserve"> 156 0503 8360503 244 200</t>
  </si>
  <si>
    <t xml:space="preserve"> 156 0503 8360503 244 220</t>
  </si>
  <si>
    <t xml:space="preserve">Арендная плата за пользование имуществом</t>
  </si>
  <si>
    <t xml:space="preserve"> 156 0503 8360503 244 224</t>
  </si>
  <si>
    <t xml:space="preserve"> 156 0503 8360503 244 225</t>
  </si>
  <si>
    <t xml:space="preserve"> 156 0503 8360503 244 226</t>
  </si>
  <si>
    <t xml:space="preserve"> 156 0503 8360503 244 290</t>
  </si>
  <si>
    <t xml:space="preserve"> 156 0503 8360503 244 300</t>
  </si>
  <si>
    <t xml:space="preserve"> 156 0503 8360503 244 310</t>
  </si>
  <si>
    <t xml:space="preserve"> 156 0503 8360503 244 340</t>
  </si>
  <si>
    <t xml:space="preserve"> 156 0503 8360503 810 000</t>
  </si>
  <si>
    <t xml:space="preserve"> 156 0503 8360503 810 200</t>
  </si>
  <si>
    <t xml:space="preserve"> 156 0503 8360503 810 240</t>
  </si>
  <si>
    <t xml:space="preserve"> 156 0503 8360503 810 242</t>
  </si>
  <si>
    <t xml:space="preserve">  ОБРАЗОВАНИЕ</t>
  </si>
  <si>
    <t xml:space="preserve">156 0700 0000000 000 000</t>
  </si>
  <si>
    <t xml:space="preserve">  Молодежная политика и оздоровление детей</t>
  </si>
  <si>
    <t xml:space="preserve">156 0707 0000000 000 000</t>
  </si>
  <si>
    <t xml:space="preserve">МП "Молодежь города Амурска на период 2014-2016 годы"</t>
  </si>
  <si>
    <t xml:space="preserve"> 156 0707 1910707 000 000</t>
  </si>
  <si>
    <t xml:space="preserve"> 156 0707 1910707 244 000</t>
  </si>
  <si>
    <t xml:space="preserve"> 156 0707 1910707 244 200</t>
  </si>
  <si>
    <t xml:space="preserve"> 156 0707 1910707 244 220</t>
  </si>
  <si>
    <t xml:space="preserve"> 156 0707 1910707 244 222</t>
  </si>
  <si>
    <t xml:space="preserve"> 156 0707 1910707 244 226</t>
  </si>
  <si>
    <t xml:space="preserve"> 156 0707 1910707 244 290</t>
  </si>
  <si>
    <t xml:space="preserve"> 156 0707 1910707 244 300</t>
  </si>
  <si>
    <t xml:space="preserve"> 156 0707 1910707 244 310</t>
  </si>
  <si>
    <t xml:space="preserve"> 156 0707 1910707 244 340</t>
  </si>
  <si>
    <t xml:space="preserve">ВП «Организация трудоустройства несовершеннолетних в летний период в городском поселении "Город Амурск"на 2013 - 2015 годы»</t>
  </si>
  <si>
    <t xml:space="preserve"> 156 0707 2010707 000 000</t>
  </si>
  <si>
    <t xml:space="preserve"> 156 0707 2010707 244 000</t>
  </si>
  <si>
    <t xml:space="preserve"> 156 0707 2010707 244 200</t>
  </si>
  <si>
    <t xml:space="preserve"> 156 0707 2010707 244 290</t>
  </si>
  <si>
    <t xml:space="preserve">156 0800 0000000 000 000</t>
  </si>
  <si>
    <t xml:space="preserve">156 0801 0000000 000 000</t>
  </si>
  <si>
    <t xml:space="preserve">МП "Развитие культурно-досугового обслуживания  населения " на 2013-2015 годы</t>
  </si>
  <si>
    <t xml:space="preserve">156 0801 2400000 000 000</t>
  </si>
  <si>
    <t xml:space="preserve">Премия по итогам районных конкурсов МБУК "Дворец культуры"</t>
  </si>
  <si>
    <t xml:space="preserve">156 0801 2410020 000 000</t>
  </si>
  <si>
    <t xml:space="preserve">  Субсидии бюджетным учреждениям на иные цели</t>
  </si>
  <si>
    <t xml:space="preserve">156 0801 2410020 612 000</t>
  </si>
  <si>
    <t xml:space="preserve">156 0801 2410020 612 200</t>
  </si>
  <si>
    <t xml:space="preserve">156 0801 2410020 612 240</t>
  </si>
  <si>
    <t xml:space="preserve">156 0801 2410020 612 241</t>
  </si>
  <si>
    <t xml:space="preserve">Средства на повышение оплаты труда работникам МБУК "Дворец культуры" за счет районного бюджета</t>
  </si>
  <si>
    <t xml:space="preserve">156 0801 2410040 00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0801 2410040 611 000</t>
  </si>
  <si>
    <t xml:space="preserve">156 0801 2410040 611 200</t>
  </si>
  <si>
    <t xml:space="preserve">156 0801 2410040 611 240</t>
  </si>
  <si>
    <t xml:space="preserve">156 0801 2410040 611 241</t>
  </si>
  <si>
    <t xml:space="preserve">Субсидии на повышение оплаты труда МБУК "Дворец культуры" за счет краевого бюджета</t>
  </si>
  <si>
    <t xml:space="preserve">156 0801 2410543 000 000</t>
  </si>
  <si>
    <t xml:space="preserve">156 0801 2410543 611 000</t>
  </si>
  <si>
    <t xml:space="preserve">156 0801 2410543 611 200</t>
  </si>
  <si>
    <t xml:space="preserve">156 0801 2410543 611 240</t>
  </si>
  <si>
    <t xml:space="preserve">156 0801 2410543 611 241</t>
  </si>
  <si>
    <t xml:space="preserve">МБУК "Дворец культуры". Субсидия на финансовое обеспечение муниципального задания на оказание муниципальных услуг</t>
  </si>
  <si>
    <t xml:space="preserve">156 0801 2410801 000 000</t>
  </si>
  <si>
    <t xml:space="preserve">156 0801 2410801 611 000</t>
  </si>
  <si>
    <t xml:space="preserve">156 0801 2410801 611 200</t>
  </si>
  <si>
    <t xml:space="preserve">156 0801 2410801 611 240</t>
  </si>
  <si>
    <t xml:space="preserve">156 0801 2410801 611 241</t>
  </si>
  <si>
    <t xml:space="preserve">МБУК "Дворец культуры". Проведение городских мероприятий на стационарных площадках "Праздничный город"</t>
  </si>
  <si>
    <t xml:space="preserve">156 0801 2420801 000 000</t>
  </si>
  <si>
    <t xml:space="preserve">156 0801 2420801 611 000</t>
  </si>
  <si>
    <t xml:space="preserve">156 0801 2420801 611 200</t>
  </si>
  <si>
    <t xml:space="preserve">156 0801 2420801 611 240</t>
  </si>
  <si>
    <t xml:space="preserve">156 0801 2420801 611 241</t>
  </si>
  <si>
    <t xml:space="preserve">МБУК "Дворец культуры". Субсидии бюджетным учреждениям на иные цели</t>
  </si>
  <si>
    <t xml:space="preserve">156 0801 2430801 000 000</t>
  </si>
  <si>
    <t xml:space="preserve">156 0801 2430801 612 000</t>
  </si>
  <si>
    <t xml:space="preserve">156 0801 2430801 612 200</t>
  </si>
  <si>
    <t xml:space="preserve">156 0801 2430801 612 240</t>
  </si>
  <si>
    <t xml:space="preserve">156 0801 2430801 612 241</t>
  </si>
  <si>
    <t xml:space="preserve">МП "Развитие кинопроката и киновидеообслуживания населения городского поселения "Город Амурск" на 2013-2015 годы</t>
  </si>
  <si>
    <t xml:space="preserve">156 0801 2500000 000 000</t>
  </si>
  <si>
    <t xml:space="preserve">Средства на повышение оплаты труда МБУК "Кинотеатр "Молодость" за счет районного бюджета</t>
  </si>
  <si>
    <t xml:space="preserve">156 0801 2510040 000 000</t>
  </si>
  <si>
    <t xml:space="preserve">156 0801 2510040 611 000</t>
  </si>
  <si>
    <t xml:space="preserve">156 0801 2510040 611 200</t>
  </si>
  <si>
    <t xml:space="preserve">156 0801 2510040 611 240</t>
  </si>
  <si>
    <t xml:space="preserve">156 0801 2510040 611 241</t>
  </si>
  <si>
    <t xml:space="preserve">Субсидии на повышение оплаты труда МБУК "Кинотеатр "Молодость" за счет краевого бюджета</t>
  </si>
  <si>
    <t xml:space="preserve">156 0801 2510543 000 000</t>
  </si>
  <si>
    <t xml:space="preserve">156 0801 2510543 611 000</t>
  </si>
  <si>
    <t xml:space="preserve">156 0801 2510543 611 200</t>
  </si>
  <si>
    <t xml:space="preserve">156 0801 2510543 611 240</t>
  </si>
  <si>
    <t xml:space="preserve">156 0801 2510543 611 241</t>
  </si>
  <si>
    <t xml:space="preserve">МБУК Кинотеатр "Молодость". Организация кинопроката, проведение мероприятий в рамках МП</t>
  </si>
  <si>
    <t xml:space="preserve">156 0801 2510801 000 000</t>
  </si>
  <si>
    <t xml:space="preserve">156 0801 2510801 611 000</t>
  </si>
  <si>
    <t xml:space="preserve">156 0801 2510801 611 200</t>
  </si>
  <si>
    <t xml:space="preserve">156 0801 2510801 611 240</t>
  </si>
  <si>
    <t xml:space="preserve">156 0801 2510801 611 241</t>
  </si>
  <si>
    <t xml:space="preserve">  МБУК Кинотеатр "Молодость". Субсидии бюджетным учреждениям на иные цели</t>
  </si>
  <si>
    <t xml:space="preserve">156 0801 2520801 612 000</t>
  </si>
  <si>
    <t xml:space="preserve">156 0801 2520801 612 200</t>
  </si>
  <si>
    <t xml:space="preserve">156 0801 2520801 612 240</t>
  </si>
  <si>
    <t xml:space="preserve">156 0801 2520801 612 241</t>
  </si>
  <si>
    <t xml:space="preserve">  МБУК Кинотеатр "Молодость". Субсидии бюджетным учреждениям на иные цели в рамках государственной программы Хабаровского края "Культура Хабаровского края"</t>
  </si>
  <si>
    <t xml:space="preserve">156 0801 2530593 612 000</t>
  </si>
  <si>
    <t xml:space="preserve">156 0801 2530593 612 200</t>
  </si>
  <si>
    <t xml:space="preserve">156 0801 2530593 612 240</t>
  </si>
  <si>
    <t xml:space="preserve">156 0801 2530593 612 241</t>
  </si>
  <si>
    <t xml:space="preserve">МП "Сохранение биологического разнообразия видов растений и обеспечения экологического просвещения населения города Амурска  на 2013-2015 годы (МБУК "Ботанический сад")</t>
  </si>
  <si>
    <t xml:space="preserve">156 0801 2600000 000 000</t>
  </si>
  <si>
    <t xml:space="preserve">Средства на повышение оплаты труда работникам МБУК "Ботанический сад" за счет районного бюджета</t>
  </si>
  <si>
    <t xml:space="preserve">156 0801 2610040 000 000</t>
  </si>
  <si>
    <t xml:space="preserve">156 0801 2610040 611 000</t>
  </si>
  <si>
    <t xml:space="preserve">156 0801 2610040 611 200</t>
  </si>
  <si>
    <t xml:space="preserve">156 0801 2610040 611 240</t>
  </si>
  <si>
    <t xml:space="preserve">156 0801 2610040 611 241</t>
  </si>
  <si>
    <t xml:space="preserve">Субсидии на повышение оплаты труда МБУК "Ботанический сад" за счет краевого бюджета</t>
  </si>
  <si>
    <t xml:space="preserve">156 0801 2610543 000 000</t>
  </si>
  <si>
    <t xml:space="preserve">156 0801 2610543 611 000</t>
  </si>
  <si>
    <t xml:space="preserve">156 0801 2610543 611 200</t>
  </si>
  <si>
    <t xml:space="preserve">156 0801 2610543 611 240</t>
  </si>
  <si>
    <t xml:space="preserve">156 0801 2610543 611 241</t>
  </si>
  <si>
    <t xml:space="preserve">156 0801 2610801 611 000</t>
  </si>
  <si>
    <t xml:space="preserve">156 0801 2610801 611 200</t>
  </si>
  <si>
    <t xml:space="preserve">156 0801 2610801 611 240</t>
  </si>
  <si>
    <t xml:space="preserve">156 0801 2610801 611 241</t>
  </si>
  <si>
    <t xml:space="preserve">156 0801 2620801 612 000</t>
  </si>
  <si>
    <t xml:space="preserve">156 0801 2620801 612 200</t>
  </si>
  <si>
    <t xml:space="preserve">156 0801 2620801 612 240</t>
  </si>
  <si>
    <t xml:space="preserve">156 0801 2620801 612 241</t>
  </si>
  <si>
    <t xml:space="preserve">  СОЦИАЛЬНАЯ ПОЛИТИКА</t>
  </si>
  <si>
    <t xml:space="preserve">156 1000 0000000 000 000</t>
  </si>
  <si>
    <t xml:space="preserve">  Социальное обеспечение населения</t>
  </si>
  <si>
    <t xml:space="preserve">156 1003 0000000 000 000</t>
  </si>
  <si>
    <t xml:space="preserve">МП «Обеспечение жильем  молодых семей в городе Амурске" на 2011 - 2015 годы»</t>
  </si>
  <si>
    <t xml:space="preserve"> 156 1003 2111000 000 000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 за счет краевых средств</t>
  </si>
  <si>
    <t xml:space="preserve"> 156 1003 2110528 000 000</t>
  </si>
  <si>
    <t xml:space="preserve">  Приобретение товаров, работ, услуг в пользу граждан</t>
  </si>
  <si>
    <t xml:space="preserve"> 156 1003 2110528 323 000</t>
  </si>
  <si>
    <t xml:space="preserve"> 156 1003 2110528 323 200</t>
  </si>
  <si>
    <t xml:space="preserve">  Социальное обеспечение</t>
  </si>
  <si>
    <t xml:space="preserve"> 156 1003 2110528 323 260</t>
  </si>
  <si>
    <t xml:space="preserve">  Пособия по социальной помощи населению</t>
  </si>
  <si>
    <t xml:space="preserve"> 156 1003 2110528 323 262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</t>
  </si>
  <si>
    <t xml:space="preserve"> 156 1003 2111003 000 000</t>
  </si>
  <si>
    <t xml:space="preserve"> 156 1003 2111003 323 000</t>
  </si>
  <si>
    <t xml:space="preserve"> 156 1003 2111003 323 200</t>
  </si>
  <si>
    <t xml:space="preserve"> 156 1003 2111003 323 260</t>
  </si>
  <si>
    <t xml:space="preserve"> 156 1003 2111003 323 262</t>
  </si>
  <si>
    <t xml:space="preserve">Предоставление социальных выплат молодым семьям в рамках МП «Обеспечение жильем  молодых семей в городе Амурске" на 2011 - 2015 годы» за счет федеральных средств</t>
  </si>
  <si>
    <t xml:space="preserve"> 156 1003 2115020 000 000</t>
  </si>
  <si>
    <t xml:space="preserve"> 156 1003 2115020 323 000</t>
  </si>
  <si>
    <t xml:space="preserve"> 156 1003 2115020 323 200</t>
  </si>
  <si>
    <t xml:space="preserve"> 156 1003 2115020 323 260</t>
  </si>
  <si>
    <t xml:space="preserve"> 156 1003 2115020 323 26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 на 2012-2014 годы </t>
  </si>
  <si>
    <t xml:space="preserve"> 156 1102 2211102 000 000</t>
  </si>
  <si>
    <t xml:space="preserve"> 156 1102 2211102 244 000</t>
  </si>
  <si>
    <t xml:space="preserve"> 156 1102 2211102 244 200</t>
  </si>
  <si>
    <t xml:space="preserve"> 156 1102 2211102 244 220</t>
  </si>
  <si>
    <t xml:space="preserve"> 156 1102 2211102 244 222</t>
  </si>
  <si>
    <t xml:space="preserve"> 156 1102 2211102 244 226</t>
  </si>
  <si>
    <t xml:space="preserve"> 156 1102 2211102 244 290</t>
  </si>
  <si>
    <t xml:space="preserve"> 156 1102 2211102 244 300</t>
  </si>
  <si>
    <t xml:space="preserve"> 156 1102 2211102 244 310</t>
  </si>
  <si>
    <t xml:space="preserve"> 156 1102 2211102 244  340</t>
  </si>
  <si>
    <t xml:space="preserve">  СРЕДСТВА МАССОВОЙ ИНФОРМАЦИИ</t>
  </si>
  <si>
    <t xml:space="preserve">156 1200 0000000 000 000</t>
  </si>
  <si>
    <t xml:space="preserve">  Периодическая печать и издательства</t>
  </si>
  <si>
    <t xml:space="preserve">156 1202 0000000 000 000</t>
  </si>
  <si>
    <t xml:space="preserve">МП "Поддержка и развитие средств массовой информации в городском поселении "Город Амурск" на 2014-2016 годы. Обеспечение оперативного и регулярного освещения деятельности органов МСУ в печатных изданиях.</t>
  </si>
  <si>
    <t xml:space="preserve">156 1202 3211202 000 000</t>
  </si>
  <si>
    <t xml:space="preserve">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156 1202 3211202 621 000</t>
  </si>
  <si>
    <t xml:space="preserve">156 1202 3211202 621 200</t>
  </si>
  <si>
    <t xml:space="preserve">156 1202 3211202 621 240</t>
  </si>
  <si>
    <t xml:space="preserve">156 1202 3211202 621 241</t>
  </si>
  <si>
    <t xml:space="preserve">Результат исполнения бюджета (дефицит / профицит)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Кредиты кредитных организаций в валюте Российской Федерации</t>
  </si>
  <si>
    <t xml:space="preserve">15601020000000000000</t>
  </si>
  <si>
    <t xml:space="preserve">  Получение кредитов от кредитных организаций в валюте Российской Федерации</t>
  </si>
  <si>
    <t xml:space="preserve">15601020000000000700</t>
  </si>
  <si>
    <t xml:space="preserve">  Получение кредитов от кредитных организаций бюджетами поселений в валюте Российской Федерации</t>
  </si>
  <si>
    <t xml:space="preserve">15601020000100000710</t>
  </si>
  <si>
    <t xml:space="preserve">Изменение остатков средств</t>
  </si>
  <si>
    <t xml:space="preserve">10001050000000000000</t>
  </si>
  <si>
    <t xml:space="preserve">Увеличение остатков средств, всего</t>
  </si>
  <si>
    <t xml:space="preserve">10001050000000000500</t>
  </si>
  <si>
    <t xml:space="preserve">  Увеличение прочих остатков средств бюджетов</t>
  </si>
  <si>
    <t xml:space="preserve">10001050200000000500</t>
  </si>
  <si>
    <t xml:space="preserve">  Увеличение прочих остатков денежных средств бюджетов</t>
  </si>
  <si>
    <t xml:space="preserve">10001050201000000510</t>
  </si>
  <si>
    <t xml:space="preserve">  Увеличение прочих остатков денежных средств бюджетов поселений</t>
  </si>
  <si>
    <t xml:space="preserve">10001050201100000510</t>
  </si>
  <si>
    <t xml:space="preserve">Уменьшение остатков средств, всего</t>
  </si>
  <si>
    <t xml:space="preserve">10001050000000000600</t>
  </si>
  <si>
    <t xml:space="preserve">  Уменьшение прочих остатков средств бюджетов</t>
  </si>
  <si>
    <t xml:space="preserve">10001050200000000600</t>
  </si>
  <si>
    <t xml:space="preserve">  Уменьшение прочих остатков денежных средств бюджетов</t>
  </si>
  <si>
    <t xml:space="preserve">10001050201000000610</t>
  </si>
  <si>
    <t xml:space="preserve">  Уменьшение прочих остатков денежных средств бюджетов поселений</t>
  </si>
  <si>
    <t xml:space="preserve">10001050201100000610</t>
  </si>
  <si>
    <r>
      <rPr>
        <sz val="10"/>
        <rFont val="Arial Cyr"/>
        <family val="2"/>
        <charset val="204"/>
      </rPr>
      <t xml:space="preserve">Руководитель     __________________          </t>
    </r>
    <r>
      <rPr>
        <u val="single"/>
        <sz val="10"/>
        <rFont val="Arial Cyr"/>
        <family val="2"/>
        <charset val="204"/>
      </rPr>
      <t xml:space="preserve">  Б.П. Редькин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7 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 ноября   </t>
    </r>
    <r>
      <rPr>
        <sz val="10"/>
        <rFont val="Arial Cyr"/>
        <family val="2"/>
        <charset val="204"/>
      </rPr>
      <t xml:space="preserve"> 20  </t>
    </r>
    <r>
      <rPr>
        <u val="single"/>
        <sz val="10"/>
        <rFont val="Arial Cyr"/>
        <family val="2"/>
        <charset val="204"/>
      </rPr>
      <t xml:space="preserve">14</t>
    </r>
    <r>
      <rPr>
        <sz val="10"/>
        <rFont val="Arial Cyr"/>
        <family val="2"/>
        <charset val="204"/>
      </rPr>
      <t xml:space="preserve"> г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_ ;\-#,##0.00"/>
    <numFmt numFmtId="168" formatCode="#,##0"/>
    <numFmt numFmtId="169" formatCode="0.00"/>
    <numFmt numFmtId="170" formatCode="_-* #,##0_р_._-;\-* #,##0_р_._-;_-* \-_р_._-;_-@_-"/>
    <numFmt numFmtId="171" formatCode="_-* #,##0.00_р_._-;\-* #,##0.00_р_._-;_-* \-??_р_._-;_-@_-"/>
    <numFmt numFmtId="172" formatCode="_-* #,##0.0_р_._-;\-* #,##0.0_р_._-;_-* \-??_р_._-;_-@_-"/>
    <numFmt numFmtId="173" formatCode="[$-409]m/d/yyyy"/>
    <numFmt numFmtId="174" formatCode="General"/>
    <numFmt numFmtId="175" formatCode="0"/>
    <numFmt numFmtId="176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FF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4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xl88" xfId="92"/>
    <cellStyle name="xl89" xfId="93"/>
    <cellStyle name="Обычный 2" xfId="94"/>
    <cellStyle name="Обычный 2 2" xfId="95"/>
    <cellStyle name="Обычный 2 3" xfId="96"/>
    <cellStyle name="Обычный 2 4" xfId="97"/>
    <cellStyle name="Обычный 3" xfId="98"/>
    <cellStyle name="Обычный 4" xfId="99"/>
    <cellStyle name="Обычный 4 2" xfId="100"/>
    <cellStyle name="Обычный_Январь 2006 года 22001 - Амурский Форма 42803" xfId="101"/>
    <cellStyle name="Тысячи [0]_Лист1" xfId="102"/>
    <cellStyle name="Тысячи_Лист1" xfId="103"/>
    <cellStyle name="Финансовый 2" xfId="104"/>
    <cellStyle name="Финансовый 3" xfId="105"/>
    <cellStyle name="Финансовый 4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32"/>
  <sheetViews>
    <sheetView showFormulas="false" showGridLines="true" showRowColHeaders="true" showZeros="true" rightToLeft="false" tabSelected="true" showOutlineSymbols="true" defaultGridColor="true" view="normal" topLeftCell="A1065" colorId="64" zoomScale="85" zoomScaleNormal="85" zoomScalePageLayoutView="100" workbookViewId="0">
      <selection pane="topLeft" activeCell="G1111" activeCellId="0" sqref="G1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.41"/>
    <col collapsed="false" customWidth="true" hidden="false" outlineLevel="0" max="3" min="3" style="2" width="19.85"/>
    <col collapsed="false" customWidth="true" hidden="false" outlineLevel="0" max="4" min="4" style="3" width="14.85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117" min="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7"/>
      <c r="C2" s="6"/>
      <c r="D2" s="8"/>
      <c r="E2" s="8"/>
      <c r="F2" s="9" t="s">
        <v>2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1" t="s">
        <v>4</v>
      </c>
      <c r="F3" s="12" t="n">
        <v>41944</v>
      </c>
    </row>
    <row r="4" customFormat="false" ht="12.75" hidden="false" customHeight="false" outlineLevel="0" collapsed="false">
      <c r="A4" s="7" t="s">
        <v>5</v>
      </c>
      <c r="B4" s="7"/>
      <c r="C4" s="7"/>
      <c r="D4" s="13"/>
      <c r="E4" s="14" t="s">
        <v>6</v>
      </c>
      <c r="F4" s="15" t="n">
        <v>77265565</v>
      </c>
    </row>
    <row r="5" customFormat="false" ht="12.75" hidden="false" customHeight="false" outlineLevel="0" collapsed="false">
      <c r="A5" s="7" t="s">
        <v>7</v>
      </c>
      <c r="B5" s="16" t="s">
        <v>8</v>
      </c>
      <c r="C5" s="16"/>
      <c r="D5" s="16"/>
      <c r="E5" s="14" t="s">
        <v>9</v>
      </c>
      <c r="F5" s="17" t="s">
        <v>10</v>
      </c>
    </row>
    <row r="6" customFormat="false" ht="12.75" hidden="false" customHeight="true" outlineLevel="0" collapsed="false">
      <c r="A6" s="18" t="s">
        <v>11</v>
      </c>
      <c r="B6" s="18"/>
      <c r="C6" s="19" t="s">
        <v>12</v>
      </c>
      <c r="D6" s="19"/>
      <c r="E6" s="14" t="s">
        <v>13</v>
      </c>
      <c r="F6" s="20" t="s">
        <v>14</v>
      </c>
    </row>
    <row r="7" customFormat="false" ht="12.75" hidden="false" customHeight="false" outlineLevel="0" collapsed="false">
      <c r="A7" s="21" t="s">
        <v>15</v>
      </c>
      <c r="B7" s="7"/>
      <c r="C7" s="7"/>
      <c r="D7" s="13"/>
      <c r="E7" s="13"/>
      <c r="F7" s="17"/>
    </row>
    <row r="8" customFormat="false" ht="13.5" hidden="false" customHeight="false" outlineLevel="0" collapsed="false">
      <c r="A8" s="7" t="s">
        <v>16</v>
      </c>
      <c r="B8" s="22"/>
      <c r="C8" s="22"/>
      <c r="D8" s="13"/>
      <c r="E8" s="13"/>
      <c r="F8" s="23" t="s">
        <v>17</v>
      </c>
    </row>
    <row r="9" customFormat="false" ht="12.75" hidden="false" customHeight="false" outlineLevel="0" collapsed="false">
      <c r="A9" s="7"/>
      <c r="B9" s="22" t="s">
        <v>18</v>
      </c>
      <c r="C9" s="22"/>
      <c r="D9" s="13"/>
      <c r="E9" s="13"/>
      <c r="F9" s="24"/>
    </row>
    <row r="10" customFormat="false" ht="12.75" hidden="false" customHeight="false" outlineLevel="0" collapsed="false">
      <c r="B10" s="25"/>
      <c r="C10" s="25"/>
    </row>
    <row r="11" customFormat="false" ht="12.75" hidden="false" customHeight="true" outlineLevel="0" collapsed="false">
      <c r="A11" s="26" t="s">
        <v>19</v>
      </c>
      <c r="B11" s="27" t="s">
        <v>20</v>
      </c>
      <c r="C11" s="28" t="s">
        <v>21</v>
      </c>
      <c r="D11" s="28" t="s">
        <v>22</v>
      </c>
      <c r="E11" s="29" t="s">
        <v>23</v>
      </c>
      <c r="F11" s="29" t="s">
        <v>24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29"/>
    </row>
    <row r="14" customFormat="false" ht="12.75" hidden="false" customHeight="false" outlineLevel="0" collapsed="false">
      <c r="A14" s="30" t="n">
        <v>1</v>
      </c>
      <c r="B14" s="31" t="s">
        <v>25</v>
      </c>
      <c r="C14" s="31" t="s">
        <v>26</v>
      </c>
      <c r="D14" s="32" t="n">
        <v>4</v>
      </c>
      <c r="E14" s="32" t="n">
        <v>5</v>
      </c>
      <c r="F14" s="32" t="n">
        <v>6</v>
      </c>
    </row>
    <row r="15" s="1" customFormat="true" ht="15.75" hidden="false" customHeight="false" outlineLevel="0" collapsed="false">
      <c r="A15" s="33" t="s">
        <v>27</v>
      </c>
      <c r="B15" s="34" t="s">
        <v>28</v>
      </c>
      <c r="C15" s="34" t="s">
        <v>29</v>
      </c>
      <c r="D15" s="35" t="n">
        <f aca="false">+D17+D32+D40+D83+D175+D179+D24</f>
        <v>219208818.99</v>
      </c>
      <c r="E15" s="35" t="n">
        <f aca="false">+E17+E32+E40+E83+E175+E179+E24</f>
        <v>175795255.84</v>
      </c>
      <c r="F15" s="35" t="n">
        <f aca="false">D15-E15</f>
        <v>43413563.15</v>
      </c>
    </row>
    <row r="16" customFormat="false" ht="12.75" hidden="false" customHeight="false" outlineLevel="0" collapsed="false">
      <c r="A16" s="36" t="s">
        <v>30</v>
      </c>
      <c r="B16" s="31"/>
      <c r="C16" s="31"/>
      <c r="D16" s="37"/>
      <c r="E16" s="37"/>
      <c r="F16" s="37"/>
    </row>
    <row r="17" customFormat="false" ht="12.75" hidden="false" customHeight="false" outlineLevel="0" collapsed="false">
      <c r="A17" s="36" t="s">
        <v>31</v>
      </c>
      <c r="B17" s="38" t="s">
        <v>32</v>
      </c>
      <c r="C17" s="39" t="s">
        <v>33</v>
      </c>
      <c r="D17" s="35" t="n">
        <f aca="false">D18+D22</f>
        <v>606000</v>
      </c>
      <c r="E17" s="35" t="n">
        <f aca="false">E18+E22</f>
        <v>675760</v>
      </c>
      <c r="F17" s="37" t="n">
        <f aca="false">D17-E17</f>
        <v>-69760</v>
      </c>
    </row>
    <row r="18" customFormat="false" ht="25.5" hidden="false" customHeight="false" outlineLevel="0" collapsed="false">
      <c r="A18" s="40" t="s">
        <v>34</v>
      </c>
      <c r="B18" s="41" t="s">
        <v>28</v>
      </c>
      <c r="C18" s="39" t="s">
        <v>35</v>
      </c>
      <c r="D18" s="35" t="n">
        <f aca="false">D19</f>
        <v>606000</v>
      </c>
      <c r="E18" s="35" t="n">
        <f aca="false">E19</f>
        <v>675760</v>
      </c>
      <c r="F18" s="37" t="n">
        <f aca="false">D18-E18</f>
        <v>-69760</v>
      </c>
    </row>
    <row r="19" customFormat="false" ht="38.25" hidden="false" customHeight="false" outlineLevel="0" collapsed="false">
      <c r="A19" s="42" t="s">
        <v>36</v>
      </c>
      <c r="B19" s="43" t="s">
        <v>28</v>
      </c>
      <c r="C19" s="39" t="s">
        <v>37</v>
      </c>
      <c r="D19" s="35" t="n">
        <f aca="false">SUM(D20:D21)</f>
        <v>606000</v>
      </c>
      <c r="E19" s="35" t="n">
        <f aca="false">SUM(E20:E21)</f>
        <v>675760</v>
      </c>
      <c r="F19" s="37" t="n">
        <f aca="false">D19-E19</f>
        <v>-69760</v>
      </c>
    </row>
    <row r="20" customFormat="false" ht="56.25" hidden="false" customHeight="false" outlineLevel="0" collapsed="false">
      <c r="A20" s="44" t="s">
        <v>38</v>
      </c>
      <c r="B20" s="43" t="s">
        <v>28</v>
      </c>
      <c r="C20" s="45" t="s">
        <v>39</v>
      </c>
      <c r="D20" s="37" t="n">
        <f aca="false">200000+6000</f>
        <v>206000</v>
      </c>
      <c r="E20" s="37" t="n">
        <f aca="false">9200+12175+17540+20820+18695+26135+20000+20855+20140+16630</f>
        <v>182190</v>
      </c>
      <c r="F20" s="37" t="n">
        <f aca="false">D20-E20</f>
        <v>23810</v>
      </c>
    </row>
    <row r="21" customFormat="false" ht="56.25" hidden="false" customHeight="false" outlineLevel="0" collapsed="false">
      <c r="A21" s="44" t="s">
        <v>40</v>
      </c>
      <c r="B21" s="43" t="s">
        <v>28</v>
      </c>
      <c r="C21" s="45" t="s">
        <v>41</v>
      </c>
      <c r="D21" s="37" t="n">
        <f aca="false">250000+150000</f>
        <v>400000</v>
      </c>
      <c r="E21" s="37" t="n">
        <f aca="false">11000+4000+10310+20320+20300+66850+53080+120410+107040+80260</f>
        <v>493570</v>
      </c>
      <c r="F21" s="37" t="n">
        <f aca="false">D21-E21</f>
        <v>-93570</v>
      </c>
    </row>
    <row r="22" customFormat="false" ht="25.5" hidden="true" customHeight="false" outlineLevel="0" collapsed="false">
      <c r="A22" s="40" t="s">
        <v>42</v>
      </c>
      <c r="B22" s="41" t="s">
        <v>28</v>
      </c>
      <c r="C22" s="39" t="s">
        <v>43</v>
      </c>
      <c r="D22" s="35" t="n">
        <f aca="false">D23</f>
        <v>0</v>
      </c>
      <c r="E22" s="35" t="n">
        <f aca="false">E23</f>
        <v>0</v>
      </c>
      <c r="F22" s="35"/>
    </row>
    <row r="23" customFormat="false" ht="33.75" hidden="true" customHeight="false" outlineLevel="0" collapsed="false">
      <c r="A23" s="44" t="s">
        <v>44</v>
      </c>
      <c r="B23" s="43" t="s">
        <v>28</v>
      </c>
      <c r="C23" s="45" t="s">
        <v>45</v>
      </c>
      <c r="D23" s="37"/>
      <c r="E23" s="37"/>
      <c r="F23" s="37" t="n">
        <f aca="false">D23-E23</f>
        <v>0</v>
      </c>
    </row>
    <row r="24" s="50" customFormat="true" ht="12.75" hidden="false" customHeight="false" outlineLevel="0" collapsed="false">
      <c r="A24" s="46" t="s">
        <v>31</v>
      </c>
      <c r="B24" s="47" t="s">
        <v>32</v>
      </c>
      <c r="C24" s="48" t="s">
        <v>46</v>
      </c>
      <c r="D24" s="35" t="n">
        <f aca="false">D25</f>
        <v>1962600</v>
      </c>
      <c r="E24" s="35" t="n">
        <f aca="false">E25</f>
        <v>1203355.65</v>
      </c>
      <c r="F24" s="37" t="n">
        <f aca="false">D24-E24</f>
        <v>759244.35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</row>
    <row r="25" s="50" customFormat="true" ht="21" hidden="false" customHeight="false" outlineLevel="0" collapsed="false">
      <c r="A25" s="46" t="s">
        <v>34</v>
      </c>
      <c r="B25" s="47" t="s">
        <v>28</v>
      </c>
      <c r="C25" s="48" t="s">
        <v>47</v>
      </c>
      <c r="D25" s="35" t="n">
        <f aca="false">D26</f>
        <v>1962600</v>
      </c>
      <c r="E25" s="35" t="n">
        <f aca="false">E26</f>
        <v>1203355.65</v>
      </c>
      <c r="F25" s="37" t="n">
        <f aca="false">D25-E25</f>
        <v>759244.35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</row>
    <row r="26" s="50" customFormat="true" ht="42" hidden="false" customHeight="false" outlineLevel="0" collapsed="false">
      <c r="A26" s="46" t="s">
        <v>48</v>
      </c>
      <c r="B26" s="47" t="s">
        <v>28</v>
      </c>
      <c r="C26" s="48" t="s">
        <v>49</v>
      </c>
      <c r="D26" s="35" t="n">
        <f aca="false">D27</f>
        <v>1962600</v>
      </c>
      <c r="E26" s="35" t="n">
        <f aca="false">E27</f>
        <v>1203355.65</v>
      </c>
      <c r="F26" s="37" t="n">
        <f aca="false">D26-E26</f>
        <v>759244.3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</row>
    <row r="27" customFormat="false" ht="31.5" hidden="false" customHeight="false" outlineLevel="0" collapsed="false">
      <c r="A27" s="46" t="s">
        <v>50</v>
      </c>
      <c r="B27" s="47" t="s">
        <v>28</v>
      </c>
      <c r="C27" s="48" t="s">
        <v>51</v>
      </c>
      <c r="D27" s="35" t="n">
        <f aca="false">SUM(D28:D31)</f>
        <v>1962600</v>
      </c>
      <c r="E27" s="35" t="n">
        <f aca="false">SUM(E28:E31)</f>
        <v>1203355.65</v>
      </c>
      <c r="F27" s="37" t="n">
        <f aca="false">D27-E27</f>
        <v>759244.35</v>
      </c>
    </row>
    <row r="28" customFormat="false" ht="45" hidden="false" customHeight="false" outlineLevel="0" collapsed="false">
      <c r="A28" s="44" t="s">
        <v>52</v>
      </c>
      <c r="B28" s="43" t="s">
        <v>28</v>
      </c>
      <c r="C28" s="45" t="s">
        <v>53</v>
      </c>
      <c r="D28" s="37" t="n">
        <f aca="false">786000-67682</f>
        <v>718318</v>
      </c>
      <c r="E28" s="37" t="n">
        <f aca="false">46863.18+17140.27+84572.24+44499.6+49548.23+714.39+80316.06+52601.84+1553.57+80357.02</f>
        <v>458166.4</v>
      </c>
      <c r="F28" s="37" t="n">
        <f aca="false">D28-E28</f>
        <v>260151.6</v>
      </c>
    </row>
    <row r="29" customFormat="false" ht="67.5" hidden="false" customHeight="false" outlineLevel="0" collapsed="false">
      <c r="A29" s="44" t="s">
        <v>54</v>
      </c>
      <c r="B29" s="43" t="s">
        <v>28</v>
      </c>
      <c r="C29" s="45" t="s">
        <v>55</v>
      </c>
      <c r="D29" s="37" t="n">
        <f aca="false">100000-85110</f>
        <v>14890</v>
      </c>
      <c r="E29" s="37" t="n">
        <f aca="false">775.38+258.52+1091.87+1347.24+1175.26+221.56+1756.24+1132.84+347.87+1968.08</f>
        <v>10074.86</v>
      </c>
      <c r="F29" s="37" t="n">
        <f aca="false">D29-E29</f>
        <v>4815.14</v>
      </c>
    </row>
    <row r="30" customFormat="false" ht="67.5" hidden="false" customHeight="false" outlineLevel="0" collapsed="false">
      <c r="A30" s="44" t="s">
        <v>56</v>
      </c>
      <c r="B30" s="43" t="s">
        <v>28</v>
      </c>
      <c r="C30" s="45" t="s">
        <v>57</v>
      </c>
      <c r="D30" s="37" t="n">
        <f aca="false">1041000+121993</f>
        <v>1162993</v>
      </c>
      <c r="E30" s="37" t="n">
        <f aca="false">56467.84+22135.06+145193.51+74154.82+68321.64+1664.26+144288.2+82702.8+3785.52+163956.18</f>
        <v>762669.83</v>
      </c>
      <c r="F30" s="37" t="n">
        <f aca="false">D30-E30</f>
        <v>400323.17</v>
      </c>
    </row>
    <row r="31" customFormat="false" ht="67.5" hidden="false" customHeight="false" outlineLevel="0" collapsed="false">
      <c r="A31" s="44" t="s">
        <v>58</v>
      </c>
      <c r="B31" s="43" t="s">
        <v>28</v>
      </c>
      <c r="C31" s="45" t="s">
        <v>59</v>
      </c>
      <c r="D31" s="37" t="n">
        <f aca="false">35600+30799</f>
        <v>66399</v>
      </c>
      <c r="E31" s="37" t="n">
        <f aca="false">0.95+2.84+2.68+2.24+1.94+1.08-11628.7+8439.87-5645.16-18733.18</f>
        <v>-27555.44</v>
      </c>
      <c r="F31" s="37" t="n">
        <f aca="false">D31-E31</f>
        <v>93954.44</v>
      </c>
    </row>
    <row r="32" customFormat="false" ht="12.75" hidden="false" customHeight="false" outlineLevel="0" collapsed="false">
      <c r="A32" s="36" t="s">
        <v>31</v>
      </c>
      <c r="B32" s="38" t="s">
        <v>32</v>
      </c>
      <c r="C32" s="39" t="s">
        <v>60</v>
      </c>
      <c r="D32" s="35" t="n">
        <f aca="false">D33</f>
        <v>18675000</v>
      </c>
      <c r="E32" s="35" t="n">
        <f aca="false">E33</f>
        <v>13015625.79</v>
      </c>
      <c r="F32" s="37" t="n">
        <f aca="false">D32-E32</f>
        <v>5659374.21</v>
      </c>
    </row>
    <row r="33" customFormat="false" ht="25.5" hidden="false" customHeight="false" outlineLevel="0" collapsed="false">
      <c r="A33" s="40" t="s">
        <v>34</v>
      </c>
      <c r="B33" s="38" t="s">
        <v>28</v>
      </c>
      <c r="C33" s="51" t="s">
        <v>61</v>
      </c>
      <c r="D33" s="35" t="n">
        <f aca="false">D34+D38</f>
        <v>18675000</v>
      </c>
      <c r="E33" s="35" t="n">
        <f aca="false">E34+E38</f>
        <v>13015625.79</v>
      </c>
      <c r="F33" s="37" t="n">
        <f aca="false">D33-E33</f>
        <v>5659374.21</v>
      </c>
    </row>
    <row r="34" customFormat="false" ht="51" hidden="false" customHeight="false" outlineLevel="0" collapsed="false">
      <c r="A34" s="42" t="s">
        <v>62</v>
      </c>
      <c r="B34" s="38" t="s">
        <v>28</v>
      </c>
      <c r="C34" s="39" t="s">
        <v>63</v>
      </c>
      <c r="D34" s="35" t="n">
        <f aca="false">SUM(D35:D37)</f>
        <v>18375000</v>
      </c>
      <c r="E34" s="35" t="n">
        <f aca="false">SUM(E35:E37)</f>
        <v>12524135.7</v>
      </c>
      <c r="F34" s="37" t="n">
        <f aca="false">D34-E34</f>
        <v>5850864.3</v>
      </c>
    </row>
    <row r="35" s="1" customFormat="true" ht="90" hidden="false" customHeight="false" outlineLevel="0" collapsed="false">
      <c r="A35" s="44" t="s">
        <v>64</v>
      </c>
      <c r="B35" s="43" t="s">
        <v>28</v>
      </c>
      <c r="C35" s="45" t="s">
        <v>65</v>
      </c>
      <c r="D35" s="37" t="n">
        <v>18375000</v>
      </c>
      <c r="E35" s="37" t="n">
        <f aca="false">773016.93+1302690.41+1223325.93+1019809.94+998856.67+1751801.58+1798486.06+1164665.45+1224700.3+1266782.45</f>
        <v>12524135.72</v>
      </c>
      <c r="F35" s="37" t="n">
        <f aca="false">D35-E35</f>
        <v>5850864.28</v>
      </c>
    </row>
    <row r="36" s="1" customFormat="true" ht="90" hidden="false" customHeight="false" outlineLevel="0" collapsed="false">
      <c r="A36" s="44" t="s">
        <v>64</v>
      </c>
      <c r="B36" s="43" t="s">
        <v>28</v>
      </c>
      <c r="C36" s="45" t="s">
        <v>66</v>
      </c>
      <c r="D36" s="37"/>
      <c r="E36" s="37" t="n">
        <f aca="false">8448.52-8448.53+9325.17-9325.18</f>
        <v>-0.0200000000004366</v>
      </c>
      <c r="F36" s="37" t="n">
        <f aca="false">D36-E36</f>
        <v>0.0200000000004366</v>
      </c>
    </row>
    <row r="37" s="1" customFormat="true" ht="90" hidden="true" customHeight="false" outlineLevel="0" collapsed="false">
      <c r="A37" s="44" t="s">
        <v>64</v>
      </c>
      <c r="B37" s="43" t="s">
        <v>28</v>
      </c>
      <c r="C37" s="45" t="s">
        <v>67</v>
      </c>
      <c r="D37" s="37"/>
      <c r="E37" s="37" t="n">
        <f aca="false">1822.59-1822.59</f>
        <v>0</v>
      </c>
      <c r="F37" s="37" t="n">
        <f aca="false">D37-E37</f>
        <v>0</v>
      </c>
    </row>
    <row r="38" s="1" customFormat="true" ht="38.25" hidden="false" customHeight="false" outlineLevel="0" collapsed="false">
      <c r="A38" s="42" t="s">
        <v>68</v>
      </c>
      <c r="B38" s="43" t="s">
        <v>28</v>
      </c>
      <c r="C38" s="39" t="s">
        <v>69</v>
      </c>
      <c r="D38" s="35" t="n">
        <f aca="false">SUM(D39:D39)</f>
        <v>300000</v>
      </c>
      <c r="E38" s="35" t="n">
        <f aca="false">SUM(E39:E39)</f>
        <v>491490.09</v>
      </c>
      <c r="F38" s="37" t="n">
        <f aca="false">D38-E38</f>
        <v>-191490.09</v>
      </c>
    </row>
    <row r="39" s="1" customFormat="true" ht="56.25" hidden="false" customHeight="false" outlineLevel="0" collapsed="false">
      <c r="A39" s="44" t="s">
        <v>70</v>
      </c>
      <c r="B39" s="43" t="s">
        <v>28</v>
      </c>
      <c r="C39" s="45" t="s">
        <v>71</v>
      </c>
      <c r="D39" s="37" t="n">
        <v>300000</v>
      </c>
      <c r="E39" s="37" t="n">
        <f aca="false">60520.36+3910.5+2198.7+13565.83+3329.46+407965.24</f>
        <v>491490.09</v>
      </c>
      <c r="F39" s="37" t="n">
        <f aca="false">D39-E39</f>
        <v>-191490.09</v>
      </c>
    </row>
    <row r="40" s="1" customFormat="true" ht="12.75" hidden="false" customHeight="false" outlineLevel="0" collapsed="false">
      <c r="A40" s="36" t="s">
        <v>31</v>
      </c>
      <c r="B40" s="38" t="s">
        <v>32</v>
      </c>
      <c r="C40" s="39" t="s">
        <v>72</v>
      </c>
      <c r="D40" s="35" t="n">
        <f aca="false">+D41+D65</f>
        <v>94498218.99</v>
      </c>
      <c r="E40" s="35" t="n">
        <f aca="false">+E41+E65</f>
        <v>80771511.67</v>
      </c>
      <c r="F40" s="37" t="n">
        <f aca="false">D40-E40</f>
        <v>13726707.32</v>
      </c>
    </row>
    <row r="41" s="1" customFormat="true" ht="25.5" hidden="false" customHeight="false" outlineLevel="0" collapsed="false">
      <c r="A41" s="40" t="s">
        <v>34</v>
      </c>
      <c r="B41" s="38" t="s">
        <v>28</v>
      </c>
      <c r="C41" s="39" t="s">
        <v>73</v>
      </c>
      <c r="D41" s="35" t="n">
        <f aca="false">D42+D44+D50+D52+D59+D56</f>
        <v>49730975</v>
      </c>
      <c r="E41" s="35" t="n">
        <f aca="false">E42+E44+E50+E52+E59+E56</f>
        <v>43791372.12</v>
      </c>
      <c r="F41" s="37" t="n">
        <f aca="false">D41-E41</f>
        <v>5939602.88</v>
      </c>
    </row>
    <row r="42" s="1" customFormat="true" ht="25.5" hidden="true" customHeight="false" outlineLevel="0" collapsed="false">
      <c r="A42" s="52" t="s">
        <v>74</v>
      </c>
      <c r="B42" s="41" t="s">
        <v>28</v>
      </c>
      <c r="C42" s="39" t="s">
        <v>75</v>
      </c>
      <c r="D42" s="35" t="n">
        <f aca="false">D43</f>
        <v>0</v>
      </c>
      <c r="E42" s="35" t="n">
        <f aca="false">E43</f>
        <v>0</v>
      </c>
      <c r="F42" s="37" t="n">
        <f aca="false">D42-E42</f>
        <v>0</v>
      </c>
    </row>
    <row r="43" s="1" customFormat="true" ht="93.75" hidden="true" customHeight="true" outlineLevel="0" collapsed="false">
      <c r="A43" s="53" t="s">
        <v>76</v>
      </c>
      <c r="B43" s="43" t="s">
        <v>28</v>
      </c>
      <c r="C43" s="51" t="s">
        <v>77</v>
      </c>
      <c r="D43" s="37"/>
      <c r="E43" s="37"/>
      <c r="F43" s="37" t="n">
        <f aca="false">D43-E43</f>
        <v>0</v>
      </c>
    </row>
    <row r="44" s="1" customFormat="true" ht="51" hidden="false" customHeight="false" outlineLevel="0" collapsed="false">
      <c r="A44" s="42" t="s">
        <v>62</v>
      </c>
      <c r="B44" s="43" t="s">
        <v>28</v>
      </c>
      <c r="C44" s="39" t="s">
        <v>78</v>
      </c>
      <c r="D44" s="35" t="n">
        <f aca="false">SUM(D45:D49)</f>
        <v>28653105</v>
      </c>
      <c r="E44" s="35" t="n">
        <f aca="false">SUM(E45:E49)</f>
        <v>23111240.03</v>
      </c>
      <c r="F44" s="37" t="n">
        <f aca="false">D44-E44</f>
        <v>5541864.97</v>
      </c>
    </row>
    <row r="45" s="1" customFormat="true" ht="78.75" hidden="false" customHeight="false" outlineLevel="0" collapsed="false">
      <c r="A45" s="44" t="s">
        <v>79</v>
      </c>
      <c r="B45" s="43" t="s">
        <v>28</v>
      </c>
      <c r="C45" s="45" t="s">
        <v>80</v>
      </c>
      <c r="D45" s="37" t="n">
        <v>2460000</v>
      </c>
      <c r="E45" s="37" t="n">
        <f aca="false">45114.5+52219.74+98752.03+116767.27+23239.37+473406.79+154601.75+115048.02+135304.79+123258.85</f>
        <v>1337713.11</v>
      </c>
      <c r="F45" s="37" t="n">
        <f aca="false">D45-E45</f>
        <v>1122286.89</v>
      </c>
    </row>
    <row r="46" s="1" customFormat="true" ht="78.75" hidden="false" customHeight="false" outlineLevel="0" collapsed="false">
      <c r="A46" s="44" t="s">
        <v>81</v>
      </c>
      <c r="B46" s="43" t="s">
        <v>28</v>
      </c>
      <c r="C46" s="45" t="s">
        <v>82</v>
      </c>
      <c r="D46" s="37" t="n">
        <v>183000</v>
      </c>
      <c r="E46" s="37" t="n">
        <f aca="false">11400.44-12626.12+4324.32+12481.25-11660+119578.9+22724.43</f>
        <v>146223.22</v>
      </c>
      <c r="F46" s="37" t="n">
        <f aca="false">D46-E46</f>
        <v>36776.78</v>
      </c>
    </row>
    <row r="47" s="1" customFormat="true" ht="33.75" hidden="false" customHeight="false" outlineLevel="0" collapsed="false">
      <c r="A47" s="44" t="s">
        <v>83</v>
      </c>
      <c r="B47" s="43" t="s">
        <v>28</v>
      </c>
      <c r="C47" s="45" t="s">
        <v>84</v>
      </c>
      <c r="D47" s="37" t="n">
        <v>23000000</v>
      </c>
      <c r="E47" s="37" t="n">
        <f aca="false">880226.44+1212920.45+1855441.25+1721808.62+1377551.9+3569386.46+1921015.46+2920498.95+2117703.55+2379102.07</f>
        <v>19955655.15</v>
      </c>
      <c r="F47" s="37" t="n">
        <f aca="false">D47-E47</f>
        <v>3044344.85</v>
      </c>
    </row>
    <row r="48" s="1" customFormat="true" ht="56.25" hidden="false" customHeight="false" outlineLevel="0" collapsed="false">
      <c r="A48" s="44" t="s">
        <v>85</v>
      </c>
      <c r="B48" s="43" t="s">
        <v>28</v>
      </c>
      <c r="C48" s="45" t="s">
        <v>86</v>
      </c>
      <c r="D48" s="37" t="n">
        <f aca="false">18000-7895</f>
        <v>10105</v>
      </c>
      <c r="E48" s="37" t="n">
        <f aca="false">10105</f>
        <v>10105</v>
      </c>
      <c r="F48" s="37" t="n">
        <f aca="false">D48-E48</f>
        <v>0</v>
      </c>
    </row>
    <row r="49" s="1" customFormat="true" ht="90" hidden="false" customHeight="false" outlineLevel="0" collapsed="false">
      <c r="A49" s="44" t="s">
        <v>87</v>
      </c>
      <c r="B49" s="43" t="s">
        <v>28</v>
      </c>
      <c r="C49" s="45" t="s">
        <v>88</v>
      </c>
      <c r="D49" s="37" t="n">
        <v>3000000</v>
      </c>
      <c r="E49" s="37" t="n">
        <f aca="false">225686.87+197527.28+187030.07+188850.87+158480.52+128688.58+103668.73+96670.11+156506.56+218433.96</f>
        <v>1661543.55</v>
      </c>
      <c r="F49" s="37" t="n">
        <f aca="false">D49-E49</f>
        <v>1338456.45</v>
      </c>
    </row>
    <row r="50" customFormat="false" ht="38.25" hidden="false" customHeight="false" outlineLevel="0" collapsed="false">
      <c r="A50" s="42" t="s">
        <v>36</v>
      </c>
      <c r="B50" s="43" t="s">
        <v>28</v>
      </c>
      <c r="C50" s="39" t="s">
        <v>89</v>
      </c>
      <c r="D50" s="35" t="n">
        <f aca="false">D51</f>
        <v>517725</v>
      </c>
      <c r="E50" s="35" t="n">
        <f aca="false">E51</f>
        <v>492515.99</v>
      </c>
      <c r="F50" s="37" t="n">
        <f aca="false">D50-E50</f>
        <v>25209.01</v>
      </c>
    </row>
    <row r="51" customFormat="false" ht="22.5" hidden="false" customHeight="false" outlineLevel="0" collapsed="false">
      <c r="A51" s="44" t="s">
        <v>90</v>
      </c>
      <c r="B51" s="43" t="s">
        <v>28</v>
      </c>
      <c r="C51" s="45" t="s">
        <v>91</v>
      </c>
      <c r="D51" s="37" t="n">
        <f aca="false">150000+367725</f>
        <v>517725</v>
      </c>
      <c r="E51" s="37" t="n">
        <f aca="false">15702.37+45627.5+379096.33+23103.23+11828.5+17158.06</f>
        <v>492515.99</v>
      </c>
      <c r="F51" s="37" t="n">
        <f aca="false">D51-E51</f>
        <v>25209.01</v>
      </c>
    </row>
    <row r="52" customFormat="false" ht="38.25" hidden="false" customHeight="false" outlineLevel="0" collapsed="false">
      <c r="A52" s="42" t="s">
        <v>68</v>
      </c>
      <c r="B52" s="43" t="s">
        <v>28</v>
      </c>
      <c r="C52" s="39" t="s">
        <v>92</v>
      </c>
      <c r="D52" s="35" t="n">
        <f aca="false">SUM(D53:D55)</f>
        <v>15368400</v>
      </c>
      <c r="E52" s="35" t="n">
        <f aca="false">SUM(E53:E55)</f>
        <v>15041686.4</v>
      </c>
      <c r="F52" s="37" t="n">
        <f aca="false">D52-E52</f>
        <v>326713.600000002</v>
      </c>
    </row>
    <row r="53" customFormat="false" ht="112.5" hidden="false" customHeight="false" outlineLevel="0" collapsed="false">
      <c r="A53" s="44" t="s">
        <v>93</v>
      </c>
      <c r="B53" s="43" t="s">
        <v>28</v>
      </c>
      <c r="C53" s="45" t="s">
        <v>94</v>
      </c>
      <c r="D53" s="37" t="n">
        <f aca="false">14500000+400000</f>
        <v>14900000</v>
      </c>
      <c r="E53" s="37" t="n">
        <f aca="false">865456.75+1793028.05+997334.91+1168493.45+2753460.92+2188895.48+959460.85+1294662.79+1358112.49+1194380.71</f>
        <v>14573286.4</v>
      </c>
      <c r="F53" s="37" t="n">
        <f aca="false">D53-E53</f>
        <v>326713.600000002</v>
      </c>
    </row>
    <row r="54" customFormat="false" ht="112.5" hidden="false" customHeight="false" outlineLevel="0" collapsed="false">
      <c r="A54" s="44" t="s">
        <v>95</v>
      </c>
      <c r="B54" s="43" t="s">
        <v>28</v>
      </c>
      <c r="C54" s="45" t="s">
        <v>96</v>
      </c>
      <c r="D54" s="37" t="n">
        <f aca="false">45000</f>
        <v>45000</v>
      </c>
      <c r="E54" s="37" t="n">
        <f aca="false">45000</f>
        <v>45000</v>
      </c>
      <c r="F54" s="37" t="n">
        <f aca="false">D54-E54</f>
        <v>0</v>
      </c>
    </row>
    <row r="55" customFormat="false" ht="67.5" hidden="false" customHeight="false" outlineLevel="0" collapsed="false">
      <c r="A55" s="44" t="s">
        <v>97</v>
      </c>
      <c r="B55" s="43" t="s">
        <v>28</v>
      </c>
      <c r="C55" s="45" t="s">
        <v>98</v>
      </c>
      <c r="D55" s="37" t="n">
        <v>423400</v>
      </c>
      <c r="E55" s="37" t="n">
        <f aca="false">423400</f>
        <v>423400</v>
      </c>
      <c r="F55" s="37" t="n">
        <f aca="false">D55-E55</f>
        <v>0</v>
      </c>
    </row>
    <row r="56" s="50" customFormat="true" ht="21" hidden="false" customHeight="false" outlineLevel="0" collapsed="false">
      <c r="A56" s="46" t="s">
        <v>99</v>
      </c>
      <c r="B56" s="47" t="s">
        <v>28</v>
      </c>
      <c r="C56" s="48" t="s">
        <v>100</v>
      </c>
      <c r="D56" s="35" t="n">
        <f aca="false">SUM(D57:D58)</f>
        <v>95838</v>
      </c>
      <c r="E56" s="35" t="n">
        <f aca="false">SUM(E57:E58)</f>
        <v>99505.85</v>
      </c>
      <c r="F56" s="35" t="n">
        <v>-11000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</row>
    <row r="57" s="50" customFormat="true" ht="90" hidden="false" customHeight="false" outlineLevel="0" collapsed="false">
      <c r="A57" s="44" t="s">
        <v>101</v>
      </c>
      <c r="B57" s="43" t="s">
        <v>28</v>
      </c>
      <c r="C57" s="45" t="s">
        <v>102</v>
      </c>
      <c r="D57" s="37" t="n">
        <f aca="false">86933</f>
        <v>86933</v>
      </c>
      <c r="E57" s="37" t="n">
        <f aca="false">86932.96</f>
        <v>86932.96</v>
      </c>
      <c r="F57" s="37" t="n">
        <f aca="false">D57-E57</f>
        <v>0.0399999999935972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</row>
    <row r="58" customFormat="false" ht="45" hidden="false" customHeight="false" outlineLevel="0" collapsed="false">
      <c r="A58" s="44" t="s">
        <v>103</v>
      </c>
      <c r="B58" s="43" t="s">
        <v>28</v>
      </c>
      <c r="C58" s="45" t="s">
        <v>104</v>
      </c>
      <c r="D58" s="37" t="n">
        <v>8905</v>
      </c>
      <c r="E58" s="37" t="n">
        <f aca="false">5005+7567.89</f>
        <v>12572.89</v>
      </c>
      <c r="F58" s="37" t="n">
        <f aca="false">D58-E58</f>
        <v>-3667.89</v>
      </c>
    </row>
    <row r="59" customFormat="false" ht="12.75" hidden="false" customHeight="false" outlineLevel="0" collapsed="false">
      <c r="A59" s="42" t="s">
        <v>105</v>
      </c>
      <c r="B59" s="43" t="s">
        <v>28</v>
      </c>
      <c r="C59" s="48" t="s">
        <v>106</v>
      </c>
      <c r="D59" s="35" t="n">
        <f aca="false">SUM(D60:D61)</f>
        <v>5095907</v>
      </c>
      <c r="E59" s="35" t="n">
        <f aca="false">SUM(E60:E61)</f>
        <v>5046423.85</v>
      </c>
      <c r="F59" s="37" t="n">
        <f aca="false">D59-E59</f>
        <v>49483.1500000004</v>
      </c>
    </row>
    <row r="60" customFormat="false" ht="22.5" hidden="false" customHeight="false" outlineLevel="0" collapsed="false">
      <c r="A60" s="44" t="s">
        <v>107</v>
      </c>
      <c r="B60" s="43" t="s">
        <v>28</v>
      </c>
      <c r="C60" s="51" t="s">
        <v>108</v>
      </c>
      <c r="D60" s="37"/>
      <c r="E60" s="37" t="n">
        <v>-50000</v>
      </c>
      <c r="F60" s="37" t="n">
        <f aca="false">D60-E60</f>
        <v>50000</v>
      </c>
    </row>
    <row r="61" customFormat="false" ht="25.5" hidden="false" customHeight="false" outlineLevel="0" collapsed="false">
      <c r="A61" s="40" t="s">
        <v>109</v>
      </c>
      <c r="B61" s="43" t="s">
        <v>28</v>
      </c>
      <c r="C61" s="39" t="s">
        <v>110</v>
      </c>
      <c r="D61" s="35" t="n">
        <f aca="false">SUM(D62:D64)</f>
        <v>5095907</v>
      </c>
      <c r="E61" s="35" t="n">
        <f aca="false">SUM(E62:E64)</f>
        <v>5096423.85</v>
      </c>
      <c r="F61" s="37" t="n">
        <f aca="false">D61-E61</f>
        <v>-516.849999999628</v>
      </c>
    </row>
    <row r="62" customFormat="false" ht="45" hidden="false" customHeight="false" outlineLevel="0" collapsed="false">
      <c r="A62" s="44" t="s">
        <v>111</v>
      </c>
      <c r="B62" s="43" t="s">
        <v>28</v>
      </c>
      <c r="C62" s="51" t="s">
        <v>112</v>
      </c>
      <c r="D62" s="37" t="n">
        <v>5058562</v>
      </c>
      <c r="E62" s="37" t="n">
        <f aca="false">3239550+1819012.5</f>
        <v>5058562.5</v>
      </c>
      <c r="F62" s="37" t="n">
        <f aca="false">D62-E62</f>
        <v>-0.5</v>
      </c>
    </row>
    <row r="63" customFormat="false" ht="67.5" hidden="false" customHeight="false" outlineLevel="0" collapsed="false">
      <c r="A63" s="44" t="s">
        <v>113</v>
      </c>
      <c r="B63" s="43" t="s">
        <v>28</v>
      </c>
      <c r="C63" s="51" t="s">
        <v>114</v>
      </c>
      <c r="D63" s="37" t="n">
        <f aca="false">36914</f>
        <v>36914</v>
      </c>
      <c r="E63" s="37" t="n">
        <f aca="false">28395.3+8518.59</f>
        <v>36913.89</v>
      </c>
      <c r="F63" s="37" t="n">
        <f aca="false">D63-E63</f>
        <v>0.110000000000582</v>
      </c>
    </row>
    <row r="64" customFormat="false" ht="22.5" hidden="false" customHeight="false" outlineLevel="0" collapsed="false">
      <c r="A64" s="44" t="s">
        <v>115</v>
      </c>
      <c r="B64" s="43" t="s">
        <v>28</v>
      </c>
      <c r="C64" s="51" t="s">
        <v>116</v>
      </c>
      <c r="D64" s="37" t="n">
        <f aca="false">431</f>
        <v>431</v>
      </c>
      <c r="E64" s="37" t="n">
        <f aca="false">85.4+85.4+86.85+86.85+86.85+434.78+27.11+27.11+27.11</f>
        <v>947.46</v>
      </c>
      <c r="F64" s="37" t="n">
        <f aca="false">D64-E64</f>
        <v>-516.46</v>
      </c>
    </row>
    <row r="65" customFormat="false" ht="21" hidden="false" customHeight="false" outlineLevel="0" collapsed="false">
      <c r="A65" s="46" t="s">
        <v>117</v>
      </c>
      <c r="B65" s="47" t="s">
        <v>28</v>
      </c>
      <c r="C65" s="48" t="s">
        <v>118</v>
      </c>
      <c r="D65" s="35" t="n">
        <f aca="false">D67+D79+D81</f>
        <v>44767243.99</v>
      </c>
      <c r="E65" s="35" t="n">
        <f aca="false">E67+E79+E81</f>
        <v>36980139.55</v>
      </c>
      <c r="F65" s="35" t="n">
        <f aca="false">D65-E65</f>
        <v>7787104.44000001</v>
      </c>
    </row>
    <row r="66" customFormat="false" ht="12.75" hidden="false" customHeight="false" outlineLevel="0" collapsed="false">
      <c r="A66" s="36" t="s">
        <v>119</v>
      </c>
      <c r="B66" s="43" t="s">
        <v>28</v>
      </c>
      <c r="C66" s="31"/>
      <c r="D66" s="37"/>
      <c r="E66" s="37"/>
      <c r="F66" s="37"/>
    </row>
    <row r="67" s="1" customFormat="true" ht="38.25" hidden="false" customHeight="false" outlineLevel="0" collapsed="false">
      <c r="A67" s="40" t="s">
        <v>120</v>
      </c>
      <c r="B67" s="43"/>
      <c r="C67" s="48" t="s">
        <v>121</v>
      </c>
      <c r="D67" s="35" t="n">
        <f aca="false">SUM(D68:D78)</f>
        <v>37167243.99</v>
      </c>
      <c r="E67" s="35" t="n">
        <f aca="false">SUM(E68:E78)</f>
        <v>29356139.55</v>
      </c>
      <c r="F67" s="37" t="n">
        <f aca="false">D67-E67</f>
        <v>7811104.44000001</v>
      </c>
    </row>
    <row r="68" s="1" customFormat="true" ht="33.75" hidden="false" customHeight="false" outlineLevel="0" collapsed="false">
      <c r="A68" s="44" t="s">
        <v>122</v>
      </c>
      <c r="B68" s="43" t="s">
        <v>28</v>
      </c>
      <c r="C68" s="45" t="s">
        <v>123</v>
      </c>
      <c r="D68" s="37" t="n">
        <v>1166620</v>
      </c>
      <c r="E68" s="37" t="n">
        <f aca="false">97200+97200+97200+97200+97200+97200+97200+97200+97200+97200</f>
        <v>972000</v>
      </c>
      <c r="F68" s="37" t="n">
        <f aca="false">D68-E68</f>
        <v>194620</v>
      </c>
    </row>
    <row r="69" s="1" customFormat="true" ht="22.5" hidden="false" customHeight="false" outlineLevel="0" collapsed="false">
      <c r="A69" s="44" t="s">
        <v>124</v>
      </c>
      <c r="B69" s="43" t="s">
        <v>28</v>
      </c>
      <c r="C69" s="51" t="s">
        <v>125</v>
      </c>
      <c r="D69" s="37" t="n">
        <f aca="false">3678833</f>
        <v>3678833</v>
      </c>
      <c r="E69" s="37" t="n">
        <f aca="false">759204+1549874</f>
        <v>2309078</v>
      </c>
      <c r="F69" s="37" t="n">
        <f aca="false">D69-E69</f>
        <v>1369755</v>
      </c>
    </row>
    <row r="70" s="1" customFormat="true" ht="56.25" hidden="false" customHeight="false" outlineLevel="0" collapsed="false">
      <c r="A70" s="44" t="s">
        <v>126</v>
      </c>
      <c r="B70" s="43" t="s">
        <v>28</v>
      </c>
      <c r="C70" s="51" t="s">
        <v>127</v>
      </c>
      <c r="D70" s="37" t="n">
        <v>660000</v>
      </c>
      <c r="E70" s="37" t="n">
        <v>660000</v>
      </c>
      <c r="F70" s="37" t="n">
        <f aca="false">D70-E70</f>
        <v>0</v>
      </c>
    </row>
    <row r="71" s="1" customFormat="true" ht="67.5" hidden="true" customHeight="false" outlineLevel="0" collapsed="false">
      <c r="A71" s="44" t="s">
        <v>128</v>
      </c>
      <c r="B71" s="43" t="s">
        <v>28</v>
      </c>
      <c r="C71" s="51" t="s">
        <v>129</v>
      </c>
      <c r="D71" s="37"/>
      <c r="E71" s="37"/>
      <c r="F71" s="37" t="n">
        <f aca="false">D71-E71</f>
        <v>0</v>
      </c>
    </row>
    <row r="72" s="1" customFormat="true" ht="90" hidden="true" customHeight="false" outlineLevel="0" collapsed="false">
      <c r="A72" s="44" t="s">
        <v>130</v>
      </c>
      <c r="B72" s="43" t="s">
        <v>28</v>
      </c>
      <c r="C72" s="45" t="s">
        <v>131</v>
      </c>
      <c r="D72" s="37"/>
      <c r="E72" s="37"/>
      <c r="F72" s="37" t="n">
        <f aca="false">D72-E72</f>
        <v>0</v>
      </c>
    </row>
    <row r="73" s="1" customFormat="true" ht="56.25" hidden="true" customHeight="false" outlineLevel="0" collapsed="false">
      <c r="A73" s="44" t="s">
        <v>132</v>
      </c>
      <c r="B73" s="43" t="s">
        <v>28</v>
      </c>
      <c r="C73" s="45" t="s">
        <v>133</v>
      </c>
      <c r="D73" s="37"/>
      <c r="E73" s="37"/>
      <c r="F73" s="37" t="n">
        <f aca="false">D73-E73</f>
        <v>0</v>
      </c>
    </row>
    <row r="74" s="1" customFormat="true" ht="33.75" hidden="true" customHeight="false" outlineLevel="0" collapsed="false">
      <c r="A74" s="44" t="s">
        <v>134</v>
      </c>
      <c r="B74" s="43" t="s">
        <v>28</v>
      </c>
      <c r="C74" s="45" t="s">
        <v>135</v>
      </c>
      <c r="D74" s="37"/>
      <c r="E74" s="37"/>
      <c r="F74" s="37" t="n">
        <f aca="false">D74-E74</f>
        <v>0</v>
      </c>
    </row>
    <row r="75" s="1" customFormat="true" ht="12.75" hidden="false" customHeight="false" outlineLevel="0" collapsed="false">
      <c r="A75" s="44" t="s">
        <v>136</v>
      </c>
      <c r="B75" s="43" t="s">
        <v>28</v>
      </c>
      <c r="C75" s="45" t="s">
        <v>137</v>
      </c>
      <c r="D75" s="37" t="n">
        <f aca="false">8000000+7000000+600000+247000+51800-203930</f>
        <v>15694870</v>
      </c>
      <c r="E75" s="37" t="n">
        <f aca="false">4084000+583400+979355.34+860200+583330+5373105.22</f>
        <v>12463390.56</v>
      </c>
      <c r="F75" s="37" t="n">
        <f aca="false">D75-E75</f>
        <v>3231479.44</v>
      </c>
    </row>
    <row r="76" s="1" customFormat="true" ht="33.75" hidden="false" customHeight="false" outlineLevel="0" collapsed="false">
      <c r="A76" s="44" t="s">
        <v>138</v>
      </c>
      <c r="B76" s="43" t="s">
        <v>28</v>
      </c>
      <c r="C76" s="45" t="s">
        <v>139</v>
      </c>
      <c r="D76" s="37" t="n">
        <v>2200</v>
      </c>
      <c r="E76" s="37" t="n">
        <v>2200</v>
      </c>
      <c r="F76" s="37" t="n">
        <f aca="false">D76-E76</f>
        <v>0</v>
      </c>
    </row>
    <row r="77" s="1" customFormat="true" ht="56.25" hidden="false" customHeight="false" outlineLevel="0" collapsed="false">
      <c r="A77" s="44" t="s">
        <v>140</v>
      </c>
      <c r="B77" s="43" t="s">
        <v>28</v>
      </c>
      <c r="C77" s="45" t="s">
        <v>141</v>
      </c>
      <c r="D77" s="37" t="n">
        <v>15651</v>
      </c>
      <c r="E77" s="37" t="n">
        <v>15651</v>
      </c>
      <c r="F77" s="37" t="n">
        <f aca="false">D77-E77</f>
        <v>0</v>
      </c>
    </row>
    <row r="78" s="1" customFormat="true" ht="22.5" hidden="false" customHeight="false" outlineLevel="0" collapsed="false">
      <c r="A78" s="44" t="s">
        <v>142</v>
      </c>
      <c r="B78" s="43" t="s">
        <v>28</v>
      </c>
      <c r="C78" s="45" t="s">
        <v>143</v>
      </c>
      <c r="D78" s="37" t="n">
        <f aca="false">2543000+281800+262776.99+1439943+7597300+100000+3700000+24250</f>
        <v>15949069.99</v>
      </c>
      <c r="E78" s="37" t="n">
        <f aca="false">211900+493700+211900+262776.99+211900+211900+211900+9037243+211900+211900+211900+211900+1233000</f>
        <v>12933819.99</v>
      </c>
      <c r="F78" s="37" t="n">
        <f aca="false">D78-E78</f>
        <v>3015250</v>
      </c>
    </row>
    <row r="79" s="1" customFormat="true" ht="25.5" hidden="false" customHeight="false" outlineLevel="0" collapsed="false">
      <c r="A79" s="42" t="s">
        <v>144</v>
      </c>
      <c r="B79" s="43" t="s">
        <v>28</v>
      </c>
      <c r="C79" s="39" t="s">
        <v>145</v>
      </c>
      <c r="D79" s="35" t="n">
        <f aca="false">SUM(D80:D80)</f>
        <v>7600000</v>
      </c>
      <c r="E79" s="35" t="n">
        <f aca="false">SUM(E80:E80)</f>
        <v>7624000</v>
      </c>
      <c r="F79" s="37" t="n">
        <f aca="false">D79-E79</f>
        <v>-24000</v>
      </c>
    </row>
    <row r="80" s="1" customFormat="true" ht="45" hidden="false" customHeight="false" outlineLevel="0" collapsed="false">
      <c r="A80" s="44" t="s">
        <v>146</v>
      </c>
      <c r="B80" s="43" t="s">
        <v>28</v>
      </c>
      <c r="C80" s="45" t="s">
        <v>147</v>
      </c>
      <c r="D80" s="37" t="n">
        <f aca="false">7550000+50000</f>
        <v>7600000</v>
      </c>
      <c r="E80" s="37" t="n">
        <f aca="false">2050000+1500000+2000000+2000000+74000</f>
        <v>7624000</v>
      </c>
      <c r="F80" s="37" t="n">
        <f aca="false">D80-E80</f>
        <v>-24000</v>
      </c>
    </row>
    <row r="81" s="1" customFormat="true" ht="51.75" hidden="true" customHeight="true" outlineLevel="0" collapsed="false">
      <c r="A81" s="54" t="s">
        <v>148</v>
      </c>
      <c r="B81" s="43" t="s">
        <v>28</v>
      </c>
      <c r="C81" s="39" t="s">
        <v>149</v>
      </c>
      <c r="D81" s="37" t="n">
        <f aca="false">D82</f>
        <v>0</v>
      </c>
      <c r="E81" s="37" t="n">
        <f aca="false">E82</f>
        <v>0</v>
      </c>
      <c r="F81" s="37" t="n">
        <f aca="false">D81-E81</f>
        <v>0</v>
      </c>
    </row>
    <row r="82" s="1" customFormat="true" ht="45" hidden="true" customHeight="false" outlineLevel="0" collapsed="false">
      <c r="A82" s="44" t="s">
        <v>150</v>
      </c>
      <c r="B82" s="43" t="s">
        <v>28</v>
      </c>
      <c r="C82" s="51" t="s">
        <v>151</v>
      </c>
      <c r="D82" s="37"/>
      <c r="E82" s="37"/>
      <c r="F82" s="37" t="n">
        <f aca="false">D82-E82</f>
        <v>0</v>
      </c>
    </row>
    <row r="83" customFormat="false" ht="12.75" hidden="false" customHeight="false" outlineLevel="0" collapsed="false">
      <c r="A83" s="55"/>
      <c r="B83" s="43" t="s">
        <v>28</v>
      </c>
      <c r="C83" s="39" t="s">
        <v>152</v>
      </c>
      <c r="D83" s="35" t="n">
        <f aca="false">D84</f>
        <v>103467000</v>
      </c>
      <c r="E83" s="35" t="n">
        <f aca="false">E84</f>
        <v>80105829.88</v>
      </c>
      <c r="F83" s="35" t="n">
        <f aca="false">D83-E83</f>
        <v>23361170.12</v>
      </c>
    </row>
    <row r="84" customFormat="false" ht="14.25" hidden="false" customHeight="false" outlineLevel="0" collapsed="false">
      <c r="A84" s="56" t="s">
        <v>153</v>
      </c>
      <c r="B84" s="43" t="s">
        <v>28</v>
      </c>
      <c r="C84" s="39" t="s">
        <v>154</v>
      </c>
      <c r="D84" s="35" t="n">
        <f aca="false">D85+D101+D144+D170</f>
        <v>103467000</v>
      </c>
      <c r="E84" s="35" t="n">
        <f aca="false">E85+E101+E144+E170</f>
        <v>80105829.88</v>
      </c>
      <c r="F84" s="35" t="n">
        <f aca="false">D84-E84</f>
        <v>23361170.12</v>
      </c>
    </row>
    <row r="85" customFormat="false" ht="12.75" hidden="false" customHeight="false" outlineLevel="0" collapsed="false">
      <c r="A85" s="55" t="s">
        <v>155</v>
      </c>
      <c r="B85" s="43" t="s">
        <v>28</v>
      </c>
      <c r="C85" s="39" t="s">
        <v>156</v>
      </c>
      <c r="D85" s="35" t="n">
        <f aca="false">+D87+D93+D97</f>
        <v>55887000</v>
      </c>
      <c r="E85" s="35" t="n">
        <f aca="false">+E87+E93+E97</f>
        <v>42314463.42</v>
      </c>
      <c r="F85" s="35" t="n">
        <f aca="false">D85-E85</f>
        <v>13572536.58</v>
      </c>
    </row>
    <row r="86" s="1" customFormat="true" ht="12.75" hidden="false" customHeight="false" outlineLevel="0" collapsed="false">
      <c r="A86" s="36" t="s">
        <v>30</v>
      </c>
      <c r="B86" s="31"/>
      <c r="C86" s="31"/>
      <c r="D86" s="37"/>
      <c r="E86" s="37"/>
      <c r="F86" s="37"/>
    </row>
    <row r="87" s="50" customFormat="true" ht="94.5" hidden="false" customHeight="false" outlineLevel="0" collapsed="false">
      <c r="A87" s="46" t="s">
        <v>157</v>
      </c>
      <c r="B87" s="47" t="s">
        <v>28</v>
      </c>
      <c r="C87" s="48" t="s">
        <v>158</v>
      </c>
      <c r="D87" s="35" t="n">
        <f aca="false">SUM(D88:D92)</f>
        <v>54797000</v>
      </c>
      <c r="E87" s="35" t="n">
        <f aca="false">SUM(E88:E92)</f>
        <v>41161836.6</v>
      </c>
      <c r="F87" s="35" t="n">
        <f aca="false">D87-E87</f>
        <v>13635163.4</v>
      </c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</row>
    <row r="88" customFormat="false" ht="78.75" hidden="false" customHeight="false" outlineLevel="0" collapsed="false">
      <c r="A88" s="44" t="s">
        <v>159</v>
      </c>
      <c r="B88" s="43" t="s">
        <v>28</v>
      </c>
      <c r="C88" s="45" t="s">
        <v>160</v>
      </c>
      <c r="D88" s="37" t="n">
        <f aca="false">51545000+3252000</f>
        <v>54797000</v>
      </c>
      <c r="E88" s="37" t="n">
        <f aca="false">36516555.9+4677521.41</f>
        <v>41194077.31</v>
      </c>
      <c r="F88" s="37" t="n">
        <f aca="false">D88-E88</f>
        <v>13602922.69</v>
      </c>
    </row>
    <row r="89" customFormat="false" ht="78.75" hidden="false" customHeight="false" outlineLevel="0" collapsed="false">
      <c r="A89" s="44" t="s">
        <v>159</v>
      </c>
      <c r="B89" s="43" t="s">
        <v>28</v>
      </c>
      <c r="C89" s="45" t="s">
        <v>161</v>
      </c>
      <c r="D89" s="37"/>
      <c r="E89" s="37" t="n">
        <f aca="false">36213.24+0.35</f>
        <v>36213.59</v>
      </c>
      <c r="F89" s="37" t="n">
        <f aca="false">D89-E89</f>
        <v>-36213.59</v>
      </c>
    </row>
    <row r="90" customFormat="false" ht="78.75" hidden="false" customHeight="false" outlineLevel="0" collapsed="false">
      <c r="A90" s="44" t="s">
        <v>159</v>
      </c>
      <c r="B90" s="43" t="s">
        <v>28</v>
      </c>
      <c r="C90" s="45" t="s">
        <v>162</v>
      </c>
      <c r="D90" s="37"/>
      <c r="E90" s="37" t="n">
        <v>51311.25</v>
      </c>
      <c r="F90" s="37" t="n">
        <f aca="false">D90-E90</f>
        <v>-51311.25</v>
      </c>
    </row>
    <row r="91" customFormat="false" ht="78.75" hidden="false" customHeight="false" outlineLevel="0" collapsed="false">
      <c r="A91" s="44" t="s">
        <v>159</v>
      </c>
      <c r="B91" s="43" t="s">
        <v>28</v>
      </c>
      <c r="C91" s="45" t="s">
        <v>163</v>
      </c>
      <c r="D91" s="37"/>
      <c r="E91" s="37" t="n">
        <f aca="false">-121042.24+1285.05</f>
        <v>-119757.19</v>
      </c>
      <c r="F91" s="37" t="n">
        <f aca="false">D91-E91</f>
        <v>119757.19</v>
      </c>
    </row>
    <row r="92" customFormat="false" ht="78.75" hidden="false" customHeight="false" outlineLevel="0" collapsed="false">
      <c r="A92" s="44" t="s">
        <v>159</v>
      </c>
      <c r="B92" s="43" t="s">
        <v>28</v>
      </c>
      <c r="C92" s="45" t="s">
        <v>164</v>
      </c>
      <c r="D92" s="37"/>
      <c r="E92" s="37" t="n">
        <v>-8.36</v>
      </c>
      <c r="F92" s="37" t="n">
        <f aca="false">D92-E92</f>
        <v>8.36</v>
      </c>
    </row>
    <row r="93" s="50" customFormat="true" ht="147" hidden="false" customHeight="true" outlineLevel="0" collapsed="false">
      <c r="A93" s="46" t="s">
        <v>165</v>
      </c>
      <c r="B93" s="47" t="s">
        <v>28</v>
      </c>
      <c r="C93" s="48" t="s">
        <v>166</v>
      </c>
      <c r="D93" s="35" t="n">
        <f aca="false">SUM(D94:D96)</f>
        <v>310000</v>
      </c>
      <c r="E93" s="35" t="n">
        <f aca="false">SUM(E94:E96)</f>
        <v>107155.8</v>
      </c>
      <c r="F93" s="35" t="n">
        <f aca="false">D93-E93</f>
        <v>202844.2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</row>
    <row r="94" customFormat="false" ht="114.75" hidden="false" customHeight="true" outlineLevel="0" collapsed="false">
      <c r="A94" s="44" t="s">
        <v>167</v>
      </c>
      <c r="B94" s="43" t="s">
        <v>28</v>
      </c>
      <c r="C94" s="45" t="s">
        <v>168</v>
      </c>
      <c r="D94" s="37" t="n">
        <f aca="false">262000+48000</f>
        <v>310000</v>
      </c>
      <c r="E94" s="37" t="n">
        <f aca="false">89386.05+13396.6+8877.07</f>
        <v>111659.72</v>
      </c>
      <c r="F94" s="37" t="n">
        <f aca="false">D94-E94</f>
        <v>198340.28</v>
      </c>
    </row>
    <row r="95" customFormat="false" ht="123.75" hidden="false" customHeight="true" outlineLevel="0" collapsed="false">
      <c r="A95" s="44" t="s">
        <v>167</v>
      </c>
      <c r="B95" s="43" t="s">
        <v>28</v>
      </c>
      <c r="C95" s="45" t="s">
        <v>169</v>
      </c>
      <c r="D95" s="37"/>
      <c r="E95" s="37" t="n">
        <v>-5023.92</v>
      </c>
      <c r="F95" s="37" t="n">
        <f aca="false">D95-E95</f>
        <v>5023.92</v>
      </c>
    </row>
    <row r="96" customFormat="false" ht="123.75" hidden="false" customHeight="true" outlineLevel="0" collapsed="false">
      <c r="A96" s="44" t="s">
        <v>167</v>
      </c>
      <c r="B96" s="43" t="s">
        <v>28</v>
      </c>
      <c r="C96" s="45" t="s">
        <v>170</v>
      </c>
      <c r="D96" s="37"/>
      <c r="E96" s="37" t="n">
        <v>520</v>
      </c>
      <c r="F96" s="37" t="n">
        <f aca="false">D96-E96</f>
        <v>-520</v>
      </c>
    </row>
    <row r="97" s="50" customFormat="true" ht="52.5" hidden="false" customHeight="false" outlineLevel="0" collapsed="false">
      <c r="A97" s="46" t="s">
        <v>171</v>
      </c>
      <c r="B97" s="47" t="s">
        <v>28</v>
      </c>
      <c r="C97" s="48" t="s">
        <v>172</v>
      </c>
      <c r="D97" s="35" t="n">
        <f aca="false">SUM(D98:D100)</f>
        <v>780000</v>
      </c>
      <c r="E97" s="35" t="n">
        <f aca="false">SUM(E98:E100)</f>
        <v>1045471.02</v>
      </c>
      <c r="F97" s="35" t="n">
        <f aca="false">D97-E97</f>
        <v>-265471.02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</row>
    <row r="98" customFormat="false" ht="45" hidden="false" customHeight="false" outlineLevel="0" collapsed="false">
      <c r="A98" s="44" t="s">
        <v>173</v>
      </c>
      <c r="B98" s="43" t="s">
        <v>28</v>
      </c>
      <c r="C98" s="45" t="s">
        <v>174</v>
      </c>
      <c r="D98" s="37" t="n">
        <f aca="false">580000+200000</f>
        <v>780000</v>
      </c>
      <c r="E98" s="37" t="n">
        <f aca="false">1025838.96+7865.5</f>
        <v>1033704.46</v>
      </c>
      <c r="F98" s="37" t="n">
        <f aca="false">D98-E98</f>
        <v>-253704.46</v>
      </c>
    </row>
    <row r="99" customFormat="false" ht="45" hidden="false" customHeight="false" outlineLevel="0" collapsed="false">
      <c r="A99" s="44" t="s">
        <v>175</v>
      </c>
      <c r="B99" s="43" t="s">
        <v>28</v>
      </c>
      <c r="C99" s="45" t="s">
        <v>176</v>
      </c>
      <c r="D99" s="37"/>
      <c r="E99" s="37" t="n">
        <f aca="false">179.78+329.96</f>
        <v>509.74</v>
      </c>
      <c r="F99" s="37" t="n">
        <f aca="false">D99-E99</f>
        <v>-509.74</v>
      </c>
    </row>
    <row r="100" customFormat="false" ht="45" hidden="false" customHeight="false" outlineLevel="0" collapsed="false">
      <c r="A100" s="44" t="s">
        <v>175</v>
      </c>
      <c r="B100" s="43" t="s">
        <v>28</v>
      </c>
      <c r="C100" s="45" t="s">
        <v>177</v>
      </c>
      <c r="D100" s="37"/>
      <c r="E100" s="37" t="n">
        <f aca="false">2753.12+8503.7</f>
        <v>11256.82</v>
      </c>
      <c r="F100" s="37" t="n">
        <f aca="false">D100-E100</f>
        <v>-11256.82</v>
      </c>
    </row>
    <row r="101" customFormat="false" ht="12.75" hidden="false" customHeight="false" outlineLevel="0" collapsed="false">
      <c r="A101" s="42" t="s">
        <v>178</v>
      </c>
      <c r="B101" s="43" t="s">
        <v>28</v>
      </c>
      <c r="C101" s="39" t="s">
        <v>179</v>
      </c>
      <c r="D101" s="35" t="n">
        <f aca="false">D102+D125+D136</f>
        <v>15339000</v>
      </c>
      <c r="E101" s="35" t="n">
        <f aca="false">E102+E125+E136</f>
        <v>12422238.07</v>
      </c>
      <c r="F101" s="35" t="n">
        <f aca="false">D101-E101</f>
        <v>2916761.93</v>
      </c>
    </row>
    <row r="102" customFormat="false" ht="38.25" hidden="false" customHeight="false" outlineLevel="0" collapsed="false">
      <c r="A102" s="42" t="s">
        <v>180</v>
      </c>
      <c r="B102" s="43" t="s">
        <v>28</v>
      </c>
      <c r="C102" s="39" t="s">
        <v>181</v>
      </c>
      <c r="D102" s="35" t="n">
        <f aca="false">D103+D114</f>
        <v>10716000</v>
      </c>
      <c r="E102" s="35" t="n">
        <f aca="false">E103+E114</f>
        <v>8012724.41</v>
      </c>
      <c r="F102" s="35" t="n">
        <f aca="false">D102-E102</f>
        <v>2703275.59</v>
      </c>
    </row>
    <row r="103" customFormat="false" ht="45" hidden="false" customHeight="false" outlineLevel="0" collapsed="false">
      <c r="A103" s="57" t="s">
        <v>182</v>
      </c>
      <c r="B103" s="43" t="s">
        <v>28</v>
      </c>
      <c r="C103" s="58" t="s">
        <v>183</v>
      </c>
      <c r="D103" s="59" t="n">
        <f aca="false">+D104+D109</f>
        <v>8870000</v>
      </c>
      <c r="E103" s="59" t="n">
        <f aca="false">+E104+E109</f>
        <v>7027520.22</v>
      </c>
      <c r="F103" s="35" t="n">
        <f aca="false">D103-E103</f>
        <v>1842479.78</v>
      </c>
    </row>
    <row r="104" s="50" customFormat="true" ht="42" hidden="false" customHeight="false" outlineLevel="0" collapsed="false">
      <c r="A104" s="46" t="s">
        <v>182</v>
      </c>
      <c r="B104" s="47" t="s">
        <v>28</v>
      </c>
      <c r="C104" s="39" t="s">
        <v>184</v>
      </c>
      <c r="D104" s="35" t="n">
        <f aca="false">SUM(D105:D108)</f>
        <v>8870000</v>
      </c>
      <c r="E104" s="35" t="n">
        <f aca="false">SUM(E105:E108)</f>
        <v>7040693.35</v>
      </c>
      <c r="F104" s="35" t="n">
        <f aca="false">D104-E104</f>
        <v>1829306.65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</row>
    <row r="105" customFormat="false" ht="45" hidden="false" customHeight="false" outlineLevel="0" collapsed="false">
      <c r="A105" s="44" t="s">
        <v>185</v>
      </c>
      <c r="B105" s="43" t="s">
        <v>28</v>
      </c>
      <c r="C105" s="51" t="s">
        <v>186</v>
      </c>
      <c r="D105" s="37" t="n">
        <v>8870000</v>
      </c>
      <c r="E105" s="37" t="n">
        <f aca="false">6137743.85+799989.77</f>
        <v>6937733.62</v>
      </c>
      <c r="F105" s="37" t="n">
        <f aca="false">D105-E105</f>
        <v>1932266.38</v>
      </c>
    </row>
    <row r="106" customFormat="false" ht="45" hidden="false" customHeight="false" outlineLevel="0" collapsed="false">
      <c r="A106" s="44" t="s">
        <v>185</v>
      </c>
      <c r="B106" s="43" t="s">
        <v>28</v>
      </c>
      <c r="C106" s="51" t="s">
        <v>187</v>
      </c>
      <c r="D106" s="37"/>
      <c r="E106" s="37" t="n">
        <f aca="false">95308.71+1281.21</f>
        <v>96589.92</v>
      </c>
      <c r="F106" s="37" t="n">
        <f aca="false">D106-E106</f>
        <v>-96589.92</v>
      </c>
    </row>
    <row r="107" customFormat="false" ht="45" hidden="false" customHeight="false" outlineLevel="0" collapsed="false">
      <c r="A107" s="44" t="s">
        <v>185</v>
      </c>
      <c r="B107" s="43" t="s">
        <v>28</v>
      </c>
      <c r="C107" s="51" t="s">
        <v>188</v>
      </c>
      <c r="D107" s="37"/>
      <c r="E107" s="37" t="n">
        <v>16456.75</v>
      </c>
      <c r="F107" s="37" t="n">
        <f aca="false">D107-E107</f>
        <v>-16456.75</v>
      </c>
    </row>
    <row r="108" customFormat="false" ht="45" hidden="false" customHeight="false" outlineLevel="0" collapsed="false">
      <c r="A108" s="44" t="s">
        <v>185</v>
      </c>
      <c r="B108" s="43" t="s">
        <v>28</v>
      </c>
      <c r="C108" s="51" t="s">
        <v>189</v>
      </c>
      <c r="D108" s="37"/>
      <c r="E108" s="37" t="n">
        <f aca="false">-4686.94-5400</f>
        <v>-10086.94</v>
      </c>
      <c r="F108" s="37" t="n">
        <f aca="false">D108-E108</f>
        <v>10086.94</v>
      </c>
    </row>
    <row r="109" s="50" customFormat="true" ht="52.5" hidden="false" customHeight="false" outlineLevel="0" collapsed="false">
      <c r="A109" s="46" t="s">
        <v>190</v>
      </c>
      <c r="B109" s="47" t="s">
        <v>28</v>
      </c>
      <c r="C109" s="39" t="s">
        <v>191</v>
      </c>
      <c r="D109" s="35" t="n">
        <f aca="false">SUM(D110:D113)</f>
        <v>0</v>
      </c>
      <c r="E109" s="35" t="n">
        <f aca="false">SUM(E110:E113)</f>
        <v>-13173.13</v>
      </c>
      <c r="F109" s="35" t="n">
        <f aca="false">D109-E109</f>
        <v>13173.13</v>
      </c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</row>
    <row r="110" customFormat="false" ht="56.25" hidden="false" customHeight="false" outlineLevel="0" collapsed="false">
      <c r="A110" s="44" t="s">
        <v>192</v>
      </c>
      <c r="B110" s="43" t="s">
        <v>28</v>
      </c>
      <c r="C110" s="51" t="s">
        <v>193</v>
      </c>
      <c r="D110" s="37"/>
      <c r="E110" s="37" t="n">
        <f aca="false">-11464.56-2192.33</f>
        <v>-13656.89</v>
      </c>
      <c r="F110" s="37" t="n">
        <f aca="false">D110-E110</f>
        <v>13656.89</v>
      </c>
    </row>
    <row r="111" customFormat="false" ht="56.25" hidden="false" customHeight="false" outlineLevel="0" collapsed="false">
      <c r="A111" s="44" t="s">
        <v>192</v>
      </c>
      <c r="B111" s="43" t="s">
        <v>28</v>
      </c>
      <c r="C111" s="51" t="s">
        <v>194</v>
      </c>
      <c r="D111" s="37"/>
      <c r="E111" s="37" t="n">
        <f aca="false">199.48+14.27</f>
        <v>213.75</v>
      </c>
      <c r="F111" s="37" t="n">
        <f aca="false">D111-E111</f>
        <v>-213.75</v>
      </c>
    </row>
    <row r="112" customFormat="false" ht="56.25" hidden="false" customHeight="false" outlineLevel="0" collapsed="false">
      <c r="A112" s="44" t="s">
        <v>192</v>
      </c>
      <c r="B112" s="43" t="s">
        <v>28</v>
      </c>
      <c r="C112" s="51" t="s">
        <v>195</v>
      </c>
      <c r="D112" s="37"/>
      <c r="E112" s="37" t="n">
        <v>270</v>
      </c>
      <c r="F112" s="37" t="n">
        <f aca="false">D112-E112</f>
        <v>-270</v>
      </c>
    </row>
    <row r="113" customFormat="false" ht="56.25" hidden="false" customHeight="false" outlineLevel="0" collapsed="false">
      <c r="A113" s="44" t="s">
        <v>192</v>
      </c>
      <c r="B113" s="43" t="s">
        <v>28</v>
      </c>
      <c r="C113" s="51" t="s">
        <v>196</v>
      </c>
      <c r="D113" s="37"/>
      <c r="E113" s="37" t="n">
        <v>0.01</v>
      </c>
      <c r="F113" s="37" t="n">
        <f aca="false">D113-E113</f>
        <v>-0.01</v>
      </c>
    </row>
    <row r="114" customFormat="false" ht="56.25" hidden="false" customHeight="false" outlineLevel="0" collapsed="false">
      <c r="A114" s="57" t="s">
        <v>197</v>
      </c>
      <c r="B114" s="43" t="s">
        <v>28</v>
      </c>
      <c r="C114" s="58" t="s">
        <v>198</v>
      </c>
      <c r="D114" s="59" t="n">
        <f aca="false">+D115+D120</f>
        <v>1846000</v>
      </c>
      <c r="E114" s="59" t="n">
        <f aca="false">+E115+E120</f>
        <v>985204.19</v>
      </c>
      <c r="F114" s="37" t="n">
        <f aca="false">D114-E114</f>
        <v>860795.81</v>
      </c>
    </row>
    <row r="115" s="50" customFormat="true" ht="52.5" hidden="false" customHeight="false" outlineLevel="0" collapsed="false">
      <c r="A115" s="46" t="s">
        <v>197</v>
      </c>
      <c r="B115" s="47" t="s">
        <v>28</v>
      </c>
      <c r="C115" s="39" t="s">
        <v>199</v>
      </c>
      <c r="D115" s="35" t="n">
        <f aca="false">SUM(D116:D119)</f>
        <v>1846000</v>
      </c>
      <c r="E115" s="35" t="n">
        <f aca="false">SUM(E116:E119)</f>
        <v>995079.83</v>
      </c>
      <c r="F115" s="35" t="n">
        <f aca="false">D115-E115</f>
        <v>850920.17</v>
      </c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</row>
    <row r="116" customFormat="false" ht="56.25" hidden="false" customHeight="false" outlineLevel="0" collapsed="false">
      <c r="A116" s="44" t="s">
        <v>200</v>
      </c>
      <c r="B116" s="43" t="s">
        <v>28</v>
      </c>
      <c r="C116" s="51" t="s">
        <v>201</v>
      </c>
      <c r="D116" s="37" t="n">
        <v>1846000</v>
      </c>
      <c r="E116" s="37" t="n">
        <f aca="false">653936.06+325279.33</f>
        <v>979215.39</v>
      </c>
      <c r="F116" s="37" t="n">
        <f aca="false">D116-E116</f>
        <v>866784.61</v>
      </c>
    </row>
    <row r="117" customFormat="false" ht="56.25" hidden="false" customHeight="false" outlineLevel="0" collapsed="false">
      <c r="A117" s="44" t="s">
        <v>200</v>
      </c>
      <c r="B117" s="43" t="s">
        <v>28</v>
      </c>
      <c r="C117" s="51" t="s">
        <v>202</v>
      </c>
      <c r="D117" s="37"/>
      <c r="E117" s="37" t="n">
        <f aca="false">13263.35+150.84</f>
        <v>13414.19</v>
      </c>
      <c r="F117" s="37" t="n">
        <f aca="false">D117-E117</f>
        <v>-13414.19</v>
      </c>
    </row>
    <row r="118" customFormat="false" ht="56.25" hidden="false" customHeight="false" outlineLevel="0" collapsed="false">
      <c r="A118" s="44" t="s">
        <v>200</v>
      </c>
      <c r="B118" s="43" t="s">
        <v>28</v>
      </c>
      <c r="C118" s="51" t="s">
        <v>203</v>
      </c>
      <c r="D118" s="37"/>
      <c r="E118" s="37" t="n">
        <v>1080</v>
      </c>
      <c r="F118" s="37" t="n">
        <f aca="false">D118-E118</f>
        <v>-1080</v>
      </c>
    </row>
    <row r="119" customFormat="false" ht="56.25" hidden="false" customHeight="false" outlineLevel="0" collapsed="false">
      <c r="A119" s="44" t="s">
        <v>200</v>
      </c>
      <c r="B119" s="43" t="s">
        <v>28</v>
      </c>
      <c r="C119" s="51" t="s">
        <v>204</v>
      </c>
      <c r="D119" s="37"/>
      <c r="E119" s="37" t="n">
        <f aca="false">1370.25</f>
        <v>1370.25</v>
      </c>
      <c r="F119" s="37" t="n">
        <f aca="false">D119-E119</f>
        <v>-1370.25</v>
      </c>
    </row>
    <row r="120" s="50" customFormat="true" ht="63" hidden="false" customHeight="false" outlineLevel="0" collapsed="false">
      <c r="A120" s="46" t="s">
        <v>205</v>
      </c>
      <c r="B120" s="47" t="s">
        <v>28</v>
      </c>
      <c r="C120" s="39" t="s">
        <v>206</v>
      </c>
      <c r="D120" s="35" t="n">
        <f aca="false">SUM(D121:D124)</f>
        <v>0</v>
      </c>
      <c r="E120" s="35" t="n">
        <f aca="false">SUM(E121:E124)</f>
        <v>-9875.64</v>
      </c>
      <c r="F120" s="35" t="n">
        <f aca="false">D120-E120</f>
        <v>9875.64</v>
      </c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</row>
    <row r="121" customFormat="false" ht="67.5" hidden="false" customHeight="false" outlineLevel="0" collapsed="false">
      <c r="A121" s="44" t="s">
        <v>207</v>
      </c>
      <c r="B121" s="43" t="s">
        <v>28</v>
      </c>
      <c r="C121" s="51" t="s">
        <v>208</v>
      </c>
      <c r="D121" s="37"/>
      <c r="E121" s="37" t="n">
        <f aca="false">-5549.64+270-4553.28-201.43</f>
        <v>-10034.35</v>
      </c>
      <c r="F121" s="37" t="n">
        <f aca="false">D121-E121</f>
        <v>10034.35</v>
      </c>
    </row>
    <row r="122" customFormat="false" ht="67.5" hidden="false" customHeight="false" outlineLevel="0" collapsed="false">
      <c r="A122" s="44" t="s">
        <v>207</v>
      </c>
      <c r="B122" s="43" t="s">
        <v>28</v>
      </c>
      <c r="C122" s="51" t="s">
        <v>209</v>
      </c>
      <c r="D122" s="37"/>
      <c r="E122" s="37" t="n">
        <f aca="false">131.36+0.35</f>
        <v>131.71</v>
      </c>
      <c r="F122" s="37" t="n">
        <f aca="false">D122-E122</f>
        <v>-131.71</v>
      </c>
    </row>
    <row r="123" customFormat="false" ht="67.5" hidden="false" customHeight="false" outlineLevel="0" collapsed="false">
      <c r="A123" s="44" t="s">
        <v>207</v>
      </c>
      <c r="B123" s="43" t="s">
        <v>28</v>
      </c>
      <c r="C123" s="51" t="s">
        <v>210</v>
      </c>
      <c r="D123" s="37"/>
      <c r="E123" s="37" t="n">
        <f aca="false">27</f>
        <v>27</v>
      </c>
      <c r="F123" s="37" t="n">
        <f aca="false">D123-E123</f>
        <v>-27</v>
      </c>
    </row>
    <row r="124" customFormat="false" ht="67.5" hidden="true" customHeight="false" outlineLevel="0" collapsed="false">
      <c r="A124" s="44" t="s">
        <v>207</v>
      </c>
      <c r="B124" s="43" t="s">
        <v>28</v>
      </c>
      <c r="C124" s="51" t="s">
        <v>211</v>
      </c>
      <c r="D124" s="37"/>
      <c r="E124" s="37"/>
      <c r="F124" s="37" t="n">
        <f aca="false">D124-E124</f>
        <v>0</v>
      </c>
    </row>
    <row r="125" customFormat="false" ht="38.25" hidden="false" customHeight="false" outlineLevel="0" collapsed="false">
      <c r="A125" s="42" t="s">
        <v>212</v>
      </c>
      <c r="B125" s="43" t="s">
        <v>28</v>
      </c>
      <c r="C125" s="39" t="s">
        <v>213</v>
      </c>
      <c r="D125" s="35" t="n">
        <f aca="false">+D126+D131</f>
        <v>2705000</v>
      </c>
      <c r="E125" s="35" t="n">
        <f aca="false">+E126+E131</f>
        <v>2371133.47</v>
      </c>
      <c r="F125" s="35" t="n">
        <f aca="false">D125-E125</f>
        <v>333866.53</v>
      </c>
    </row>
    <row r="126" s="50" customFormat="true" ht="21" hidden="false" customHeight="false" outlineLevel="0" collapsed="false">
      <c r="A126" s="46" t="s">
        <v>212</v>
      </c>
      <c r="B126" s="47" t="s">
        <v>28</v>
      </c>
      <c r="C126" s="39" t="s">
        <v>214</v>
      </c>
      <c r="D126" s="35" t="n">
        <f aca="false">SUM(D127:D130)</f>
        <v>2705000</v>
      </c>
      <c r="E126" s="35" t="n">
        <f aca="false">SUM(E127:E130)</f>
        <v>2364020.39</v>
      </c>
      <c r="F126" s="35" t="n">
        <f aca="false">D126-E126</f>
        <v>340979.61</v>
      </c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</row>
    <row r="127" customFormat="false" ht="22.5" hidden="false" customHeight="false" outlineLevel="0" collapsed="false">
      <c r="A127" s="44" t="s">
        <v>215</v>
      </c>
      <c r="B127" s="43" t="s">
        <v>28</v>
      </c>
      <c r="C127" s="51" t="s">
        <v>216</v>
      </c>
      <c r="D127" s="37" t="n">
        <v>2705000</v>
      </c>
      <c r="E127" s="37" t="n">
        <f aca="false">1864788.61+491568.78</f>
        <v>2356357.39</v>
      </c>
      <c r="F127" s="37" t="n">
        <f aca="false">D127-E127</f>
        <v>348642.61</v>
      </c>
    </row>
    <row r="128" customFormat="false" ht="22.5" hidden="false" customHeight="false" outlineLevel="0" collapsed="false">
      <c r="A128" s="44" t="s">
        <v>215</v>
      </c>
      <c r="B128" s="43" t="s">
        <v>28</v>
      </c>
      <c r="C128" s="51" t="s">
        <v>217</v>
      </c>
      <c r="D128" s="37"/>
      <c r="E128" s="37" t="n">
        <f aca="false">3371.89+655.27</f>
        <v>4027.16</v>
      </c>
      <c r="F128" s="37" t="n">
        <f aca="false">D128-E128</f>
        <v>-4027.16</v>
      </c>
    </row>
    <row r="129" customFormat="false" ht="22.5" hidden="false" customHeight="false" outlineLevel="0" collapsed="false">
      <c r="A129" s="44" t="s">
        <v>215</v>
      </c>
      <c r="B129" s="43" t="s">
        <v>28</v>
      </c>
      <c r="C129" s="51" t="s">
        <v>218</v>
      </c>
      <c r="D129" s="37"/>
      <c r="E129" s="37" t="n">
        <f aca="false">3717.13+502.64</f>
        <v>4219.77</v>
      </c>
      <c r="F129" s="37" t="n">
        <f aca="false">D129-E129</f>
        <v>-4219.77</v>
      </c>
    </row>
    <row r="130" customFormat="false" ht="22.5" hidden="false" customHeight="false" outlineLevel="0" collapsed="false">
      <c r="A130" s="44" t="s">
        <v>215</v>
      </c>
      <c r="B130" s="43" t="s">
        <v>28</v>
      </c>
      <c r="C130" s="51" t="s">
        <v>219</v>
      </c>
      <c r="D130" s="37"/>
      <c r="E130" s="37" t="n">
        <f aca="false">1630.22-2214.15</f>
        <v>-583.93</v>
      </c>
      <c r="F130" s="37" t="n">
        <f aca="false">D130-E130</f>
        <v>583.93</v>
      </c>
    </row>
    <row r="131" s="50" customFormat="true" ht="42" hidden="false" customHeight="false" outlineLevel="0" collapsed="false">
      <c r="A131" s="46" t="s">
        <v>220</v>
      </c>
      <c r="B131" s="47" t="s">
        <v>28</v>
      </c>
      <c r="C131" s="39" t="s">
        <v>221</v>
      </c>
      <c r="D131" s="35" t="n">
        <f aca="false">SUM(D132:D135)</f>
        <v>0</v>
      </c>
      <c r="E131" s="35" t="n">
        <f aca="false">SUM(E132:E135)</f>
        <v>7113.08</v>
      </c>
      <c r="F131" s="35" t="n">
        <f aca="false">D131-E131</f>
        <v>-7113.08</v>
      </c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</row>
    <row r="132" customFormat="false" ht="45" hidden="false" customHeight="false" outlineLevel="0" collapsed="false">
      <c r="A132" s="44" t="s">
        <v>222</v>
      </c>
      <c r="B132" s="43" t="s">
        <v>28</v>
      </c>
      <c r="C132" s="51" t="s">
        <v>223</v>
      </c>
      <c r="D132" s="37"/>
      <c r="E132" s="37" t="n">
        <f aca="false">-502.22-2012.35</f>
        <v>-2514.57</v>
      </c>
      <c r="F132" s="37" t="n">
        <f aca="false">D132-E132</f>
        <v>2514.57</v>
      </c>
    </row>
    <row r="133" customFormat="false" ht="45" hidden="false" customHeight="false" outlineLevel="0" collapsed="false">
      <c r="A133" s="44" t="s">
        <v>222</v>
      </c>
      <c r="B133" s="43" t="s">
        <v>28</v>
      </c>
      <c r="C133" s="51" t="s">
        <v>224</v>
      </c>
      <c r="D133" s="37"/>
      <c r="E133" s="37" t="n">
        <f aca="false">518.33+10.02</f>
        <v>528.35</v>
      </c>
      <c r="F133" s="37" t="n">
        <f aca="false">D133-E133</f>
        <v>-528.35</v>
      </c>
    </row>
    <row r="134" customFormat="false" ht="45" hidden="false" customHeight="false" outlineLevel="0" collapsed="false">
      <c r="A134" s="44" t="s">
        <v>222</v>
      </c>
      <c r="B134" s="43" t="s">
        <v>28</v>
      </c>
      <c r="C134" s="51" t="s">
        <v>225</v>
      </c>
      <c r="D134" s="37"/>
      <c r="E134" s="37" t="n">
        <v>9183.99</v>
      </c>
      <c r="F134" s="37" t="n">
        <f aca="false">D134-E134</f>
        <v>-9183.99</v>
      </c>
    </row>
    <row r="135" customFormat="false" ht="45" hidden="false" customHeight="false" outlineLevel="0" collapsed="false">
      <c r="A135" s="44" t="s">
        <v>222</v>
      </c>
      <c r="B135" s="43" t="s">
        <v>28</v>
      </c>
      <c r="C135" s="51" t="s">
        <v>226</v>
      </c>
      <c r="D135" s="37"/>
      <c r="E135" s="37" t="n">
        <f aca="false">258.51-343.2</f>
        <v>-84.69</v>
      </c>
      <c r="F135" s="37" t="n">
        <f aca="false">D135-E135</f>
        <v>84.69</v>
      </c>
    </row>
    <row r="136" customFormat="false" ht="24" hidden="false" customHeight="false" outlineLevel="0" collapsed="false">
      <c r="A136" s="60" t="s">
        <v>227</v>
      </c>
      <c r="B136" s="43" t="s">
        <v>28</v>
      </c>
      <c r="C136" s="39" t="s">
        <v>228</v>
      </c>
      <c r="D136" s="35" t="n">
        <f aca="false">+D137+D141</f>
        <v>1918000</v>
      </c>
      <c r="E136" s="35" t="n">
        <f aca="false">+E137+E141</f>
        <v>2038380.19</v>
      </c>
      <c r="F136" s="35" t="n">
        <f aca="false">D136-E136</f>
        <v>-120380.19</v>
      </c>
    </row>
    <row r="137" s="50" customFormat="true" ht="24" hidden="false" customHeight="false" outlineLevel="0" collapsed="false">
      <c r="A137" s="60" t="s">
        <v>227</v>
      </c>
      <c r="B137" s="47" t="s">
        <v>28</v>
      </c>
      <c r="C137" s="39" t="s">
        <v>229</v>
      </c>
      <c r="D137" s="35" t="n">
        <f aca="false">SUM(D138:D140)</f>
        <v>1918000</v>
      </c>
      <c r="E137" s="35" t="n">
        <f aca="false">SUM(E138:E140)</f>
        <v>1990451.97</v>
      </c>
      <c r="F137" s="35" t="n">
        <f aca="false">D137-E137</f>
        <v>-72451.97</v>
      </c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</row>
    <row r="138" customFormat="false" ht="24" hidden="false" customHeight="true" outlineLevel="0" collapsed="false">
      <c r="A138" s="61" t="s">
        <v>230</v>
      </c>
      <c r="B138" s="43" t="s">
        <v>28</v>
      </c>
      <c r="C138" s="51" t="s">
        <v>231</v>
      </c>
      <c r="D138" s="37" t="n">
        <f aca="false">1800000+118000</f>
        <v>1918000</v>
      </c>
      <c r="E138" s="37" t="n">
        <f aca="false">1882170.5+24500.7</f>
        <v>1906671.2</v>
      </c>
      <c r="F138" s="37" t="n">
        <f aca="false">D138-E138</f>
        <v>11328.8</v>
      </c>
    </row>
    <row r="139" customFormat="false" ht="24" hidden="false" customHeight="true" outlineLevel="0" collapsed="false">
      <c r="A139" s="61" t="s">
        <v>230</v>
      </c>
      <c r="B139" s="43" t="s">
        <v>28</v>
      </c>
      <c r="C139" s="51" t="s">
        <v>232</v>
      </c>
      <c r="D139" s="37"/>
      <c r="E139" s="37" t="n">
        <f aca="false">70604.83+67.39</f>
        <v>70672.22</v>
      </c>
      <c r="F139" s="37" t="n">
        <f aca="false">D139-E139</f>
        <v>-70672.22</v>
      </c>
    </row>
    <row r="140" customFormat="false" ht="24" hidden="false" customHeight="true" outlineLevel="0" collapsed="false">
      <c r="A140" s="61" t="s">
        <v>230</v>
      </c>
      <c r="B140" s="43" t="s">
        <v>28</v>
      </c>
      <c r="C140" s="51" t="s">
        <v>233</v>
      </c>
      <c r="D140" s="37"/>
      <c r="E140" s="37" t="n">
        <v>13108.55</v>
      </c>
      <c r="F140" s="37" t="n">
        <f aca="false">D140-E140</f>
        <v>-13108.55</v>
      </c>
    </row>
    <row r="141" s="50" customFormat="true" ht="36" hidden="false" customHeight="false" outlineLevel="0" collapsed="false">
      <c r="A141" s="60" t="s">
        <v>234</v>
      </c>
      <c r="B141" s="47" t="s">
        <v>28</v>
      </c>
      <c r="C141" s="39" t="s">
        <v>235</v>
      </c>
      <c r="D141" s="35" t="n">
        <f aca="false">SUM(D142:D143)</f>
        <v>0</v>
      </c>
      <c r="E141" s="35" t="n">
        <f aca="false">SUM(E142:E143)</f>
        <v>47928.22</v>
      </c>
      <c r="F141" s="35" t="n">
        <f aca="false">D141-E141</f>
        <v>-47928.22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</row>
    <row r="142" customFormat="false" ht="36" hidden="false" customHeight="false" outlineLevel="0" collapsed="false">
      <c r="A142" s="61" t="s">
        <v>236</v>
      </c>
      <c r="B142" s="43" t="s">
        <v>28</v>
      </c>
      <c r="C142" s="51" t="s">
        <v>237</v>
      </c>
      <c r="D142" s="37"/>
      <c r="E142" s="37" t="n">
        <v>-45000</v>
      </c>
      <c r="F142" s="37" t="n">
        <f aca="false">D142-E142</f>
        <v>45000</v>
      </c>
    </row>
    <row r="143" customFormat="false" ht="36" hidden="false" customHeight="false" outlineLevel="0" collapsed="false">
      <c r="A143" s="61" t="s">
        <v>236</v>
      </c>
      <c r="B143" s="43" t="s">
        <v>28</v>
      </c>
      <c r="C143" s="51" t="s">
        <v>238</v>
      </c>
      <c r="D143" s="37"/>
      <c r="E143" s="37" t="n">
        <f aca="false">92928.22</f>
        <v>92928.22</v>
      </c>
      <c r="F143" s="37" t="n">
        <f aca="false">D143-E143</f>
        <v>-92928.22</v>
      </c>
    </row>
    <row r="144" customFormat="false" ht="12.75" hidden="false" customHeight="false" outlineLevel="0" collapsed="false">
      <c r="A144" s="42" t="s">
        <v>239</v>
      </c>
      <c r="B144" s="43" t="s">
        <v>28</v>
      </c>
      <c r="C144" s="39" t="s">
        <v>240</v>
      </c>
      <c r="D144" s="35" t="n">
        <f aca="false">D145+D150+D160</f>
        <v>32241000</v>
      </c>
      <c r="E144" s="35" t="n">
        <f aca="false">E145+E150+E160</f>
        <v>25368558.39</v>
      </c>
      <c r="F144" s="37" t="n">
        <f aca="false">D144-E144</f>
        <v>6872441.61</v>
      </c>
    </row>
    <row r="145" s="50" customFormat="true" ht="52.5" hidden="false" customHeight="false" outlineLevel="0" collapsed="false">
      <c r="A145" s="46" t="s">
        <v>241</v>
      </c>
      <c r="B145" s="47" t="s">
        <v>28</v>
      </c>
      <c r="C145" s="48" t="s">
        <v>242</v>
      </c>
      <c r="D145" s="35" t="n">
        <f aca="false">SUM(D146:D149)</f>
        <v>5332000</v>
      </c>
      <c r="E145" s="35" t="n">
        <f aca="false">SUM(E146:E149)</f>
        <v>3730780.17</v>
      </c>
      <c r="F145" s="35" t="n">
        <f aca="false">D145-E145</f>
        <v>1601219.83</v>
      </c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</row>
    <row r="146" customFormat="false" ht="45" hidden="false" customHeight="false" outlineLevel="0" collapsed="false">
      <c r="A146" s="44" t="s">
        <v>243</v>
      </c>
      <c r="B146" s="43" t="s">
        <v>28</v>
      </c>
      <c r="C146" s="45" t="s">
        <v>244</v>
      </c>
      <c r="D146" s="37" t="n">
        <v>5332000</v>
      </c>
      <c r="E146" s="37" t="n">
        <f aca="false">2281524.52+1331255.3</f>
        <v>3612779.82</v>
      </c>
      <c r="F146" s="37" t="n">
        <f aca="false">D146-E146</f>
        <v>1719220.18</v>
      </c>
    </row>
    <row r="147" customFormat="false" ht="45" hidden="false" customHeight="false" outlineLevel="0" collapsed="false">
      <c r="A147" s="44" t="s">
        <v>243</v>
      </c>
      <c r="B147" s="43" t="s">
        <v>28</v>
      </c>
      <c r="C147" s="45" t="s">
        <v>245</v>
      </c>
      <c r="D147" s="37"/>
      <c r="E147" s="37" t="n">
        <f aca="false">108077.36+10415.5</f>
        <v>118492.86</v>
      </c>
      <c r="F147" s="37" t="n">
        <f aca="false">D147-E147</f>
        <v>-118492.86</v>
      </c>
    </row>
    <row r="148" customFormat="false" ht="45" hidden="true" customHeight="false" outlineLevel="0" collapsed="false">
      <c r="A148" s="44" t="s">
        <v>243</v>
      </c>
      <c r="B148" s="43" t="s">
        <v>28</v>
      </c>
      <c r="C148" s="45" t="s">
        <v>246</v>
      </c>
      <c r="D148" s="37"/>
      <c r="E148" s="37"/>
      <c r="F148" s="37" t="n">
        <f aca="false">D148-E148</f>
        <v>0</v>
      </c>
    </row>
    <row r="149" customFormat="false" ht="45" hidden="false" customHeight="false" outlineLevel="0" collapsed="false">
      <c r="A149" s="44" t="s">
        <v>243</v>
      </c>
      <c r="B149" s="43" t="s">
        <v>28</v>
      </c>
      <c r="C149" s="45" t="s">
        <v>247</v>
      </c>
      <c r="D149" s="37"/>
      <c r="E149" s="37" t="n">
        <f aca="false">33.47-525.98</f>
        <v>-492.51</v>
      </c>
      <c r="F149" s="37" t="n">
        <f aca="false">D149-E149</f>
        <v>492.51</v>
      </c>
    </row>
    <row r="150" customFormat="false" ht="12.75" hidden="false" customHeight="false" outlineLevel="0" collapsed="false">
      <c r="A150" s="42" t="s">
        <v>248</v>
      </c>
      <c r="B150" s="43" t="s">
        <v>28</v>
      </c>
      <c r="C150" s="39" t="s">
        <v>249</v>
      </c>
      <c r="D150" s="35" t="n">
        <f aca="false">+D151+D156</f>
        <v>9909000</v>
      </c>
      <c r="E150" s="35" t="n">
        <f aca="false">+E151+E156</f>
        <v>9122629.25</v>
      </c>
      <c r="F150" s="37" t="n">
        <f aca="false">D150-E150</f>
        <v>786370.750000002</v>
      </c>
    </row>
    <row r="151" s="50" customFormat="true" ht="12.75" hidden="false" customHeight="false" outlineLevel="0" collapsed="false">
      <c r="A151" s="46" t="s">
        <v>250</v>
      </c>
      <c r="B151" s="47" t="s">
        <v>28</v>
      </c>
      <c r="C151" s="48" t="s">
        <v>251</v>
      </c>
      <c r="D151" s="35" t="n">
        <f aca="false">SUM(D152:D155)</f>
        <v>3086000</v>
      </c>
      <c r="E151" s="35" t="n">
        <f aca="false">SUM(E152:E155)</f>
        <v>2742369.12</v>
      </c>
      <c r="F151" s="35" t="n">
        <f aca="false">D151-E151</f>
        <v>343630.88</v>
      </c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</row>
    <row r="152" customFormat="false" ht="12.75" hidden="false" customHeight="false" outlineLevel="0" collapsed="false">
      <c r="A152" s="44" t="s">
        <v>252</v>
      </c>
      <c r="B152" s="43" t="s">
        <v>28</v>
      </c>
      <c r="C152" s="45" t="s">
        <v>253</v>
      </c>
      <c r="D152" s="37" t="n">
        <f aca="false">2086000+1000000</f>
        <v>3086000</v>
      </c>
      <c r="E152" s="37" t="n">
        <f aca="false">2539630.69+124375.01</f>
        <v>2664005.7</v>
      </c>
      <c r="F152" s="37" t="n">
        <f aca="false">D152-E152</f>
        <v>421994.3</v>
      </c>
    </row>
    <row r="153" customFormat="false" ht="12.75" hidden="false" customHeight="false" outlineLevel="0" collapsed="false">
      <c r="A153" s="44" t="s">
        <v>252</v>
      </c>
      <c r="B153" s="43" t="s">
        <v>28</v>
      </c>
      <c r="C153" s="45" t="s">
        <v>254</v>
      </c>
      <c r="D153" s="37"/>
      <c r="E153" s="37" t="n">
        <f aca="false">75356.92+101.46</f>
        <v>75458.38</v>
      </c>
      <c r="F153" s="37" t="n">
        <f aca="false">D153-E153</f>
        <v>-75458.38</v>
      </c>
    </row>
    <row r="154" customFormat="false" ht="12.75" hidden="false" customHeight="false" outlineLevel="0" collapsed="false">
      <c r="A154" s="44" t="s">
        <v>252</v>
      </c>
      <c r="B154" s="43" t="s">
        <v>28</v>
      </c>
      <c r="C154" s="45" t="s">
        <v>255</v>
      </c>
      <c r="D154" s="37"/>
      <c r="E154" s="37" t="n">
        <f aca="false">2287.04+118</f>
        <v>2405.04</v>
      </c>
      <c r="F154" s="37" t="n">
        <f aca="false">D154-E154</f>
        <v>-2405.04</v>
      </c>
    </row>
    <row r="155" customFormat="false" ht="12.75" hidden="false" customHeight="false" outlineLevel="0" collapsed="false">
      <c r="A155" s="44" t="s">
        <v>252</v>
      </c>
      <c r="B155" s="43" t="s">
        <v>28</v>
      </c>
      <c r="C155" s="45" t="s">
        <v>256</v>
      </c>
      <c r="D155" s="37"/>
      <c r="E155" s="37" t="n">
        <f aca="false">500</f>
        <v>500</v>
      </c>
      <c r="F155" s="37" t="n">
        <f aca="false">D155-E155</f>
        <v>-500</v>
      </c>
    </row>
    <row r="156" s="50" customFormat="true" ht="21" hidden="false" customHeight="false" outlineLevel="0" collapsed="false">
      <c r="A156" s="46" t="s">
        <v>257</v>
      </c>
      <c r="B156" s="47" t="s">
        <v>28</v>
      </c>
      <c r="C156" s="48" t="s">
        <v>258</v>
      </c>
      <c r="D156" s="35" t="n">
        <f aca="false">SUM(D157:D159)</f>
        <v>6823000</v>
      </c>
      <c r="E156" s="35" t="n">
        <f aca="false">SUM(E157:E159)</f>
        <v>6380260.13</v>
      </c>
      <c r="F156" s="35" t="n">
        <f aca="false">D156-E156</f>
        <v>442739.870000001</v>
      </c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</row>
    <row r="157" customFormat="false" ht="22.5" hidden="false" customHeight="false" outlineLevel="0" collapsed="false">
      <c r="A157" s="44" t="s">
        <v>259</v>
      </c>
      <c r="B157" s="43" t="s">
        <v>28</v>
      </c>
      <c r="C157" s="45" t="s">
        <v>260</v>
      </c>
      <c r="D157" s="37" t="n">
        <f aca="false">7823000-1000000</f>
        <v>6823000</v>
      </c>
      <c r="E157" s="37" t="n">
        <f aca="false">4059707.33+2224130.53</f>
        <v>6283837.86</v>
      </c>
      <c r="F157" s="37" t="n">
        <f aca="false">D157-E157</f>
        <v>539162.140000001</v>
      </c>
    </row>
    <row r="158" customFormat="false" ht="22.5" hidden="false" customHeight="false" outlineLevel="0" collapsed="false">
      <c r="A158" s="44" t="s">
        <v>261</v>
      </c>
      <c r="B158" s="43" t="s">
        <v>28</v>
      </c>
      <c r="C158" s="45" t="s">
        <v>262</v>
      </c>
      <c r="D158" s="37"/>
      <c r="E158" s="37" t="n">
        <f aca="false">83707.99+12790.12</f>
        <v>96498.11</v>
      </c>
      <c r="F158" s="37" t="n">
        <f aca="false">D158-E158</f>
        <v>-96498.11</v>
      </c>
    </row>
    <row r="159" customFormat="false" ht="22.5" hidden="false" customHeight="false" outlineLevel="0" collapsed="false">
      <c r="A159" s="44" t="s">
        <v>261</v>
      </c>
      <c r="B159" s="43" t="s">
        <v>28</v>
      </c>
      <c r="C159" s="45" t="s">
        <v>263</v>
      </c>
      <c r="D159" s="37"/>
      <c r="E159" s="37" t="n">
        <v>-75.84</v>
      </c>
      <c r="F159" s="37" t="n">
        <f aca="false">D159-E159</f>
        <v>75.84</v>
      </c>
    </row>
    <row r="160" customFormat="false" ht="12.75" hidden="false" customHeight="false" outlineLevel="0" collapsed="false">
      <c r="A160" s="42" t="s">
        <v>264</v>
      </c>
      <c r="B160" s="43" t="s">
        <v>28</v>
      </c>
      <c r="C160" s="39" t="s">
        <v>265</v>
      </c>
      <c r="D160" s="35" t="n">
        <f aca="false">+D161+D166</f>
        <v>17000000</v>
      </c>
      <c r="E160" s="35" t="n">
        <f aca="false">+E161+E166</f>
        <v>12515148.97</v>
      </c>
      <c r="F160" s="37" t="n">
        <f aca="false">D160-E160</f>
        <v>4484851.03</v>
      </c>
    </row>
    <row r="161" s="50" customFormat="true" ht="84" hidden="false" customHeight="false" outlineLevel="0" collapsed="false">
      <c r="A161" s="46" t="s">
        <v>266</v>
      </c>
      <c r="B161" s="47" t="s">
        <v>28</v>
      </c>
      <c r="C161" s="48" t="s">
        <v>267</v>
      </c>
      <c r="D161" s="35" t="n">
        <f aca="false">SUM(D162:D165)</f>
        <v>2070000</v>
      </c>
      <c r="E161" s="35" t="n">
        <f aca="false">SUM(E162:E165)</f>
        <v>1844083.99</v>
      </c>
      <c r="F161" s="35" t="n">
        <f aca="false">D161-E161</f>
        <v>225916.01</v>
      </c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</row>
    <row r="162" customFormat="false" ht="78.75" hidden="false" customHeight="false" outlineLevel="0" collapsed="false">
      <c r="A162" s="44" t="s">
        <v>268</v>
      </c>
      <c r="B162" s="43" t="s">
        <v>28</v>
      </c>
      <c r="C162" s="45" t="s">
        <v>269</v>
      </c>
      <c r="D162" s="62" t="n">
        <f aca="false">792000+1278000</f>
        <v>2070000</v>
      </c>
      <c r="E162" s="37" t="n">
        <f aca="false">1635908.08+192043.77</f>
        <v>1827951.85</v>
      </c>
      <c r="F162" s="37" t="n">
        <f aca="false">D162-E162</f>
        <v>242048.15</v>
      </c>
    </row>
    <row r="163" customFormat="false" ht="78.75" hidden="false" customHeight="false" outlineLevel="0" collapsed="false">
      <c r="A163" s="44" t="s">
        <v>268</v>
      </c>
      <c r="B163" s="43" t="s">
        <v>28</v>
      </c>
      <c r="C163" s="45" t="s">
        <v>270</v>
      </c>
      <c r="D163" s="62"/>
      <c r="E163" s="37" t="n">
        <f aca="false">16201.15+930.99</f>
        <v>17132.14</v>
      </c>
      <c r="F163" s="37" t="n">
        <f aca="false">D163-E163</f>
        <v>-17132.14</v>
      </c>
    </row>
    <row r="164" customFormat="false" ht="78.75" hidden="false" customHeight="false" outlineLevel="0" collapsed="false">
      <c r="A164" s="44" t="s">
        <v>268</v>
      </c>
      <c r="B164" s="43" t="s">
        <v>28</v>
      </c>
      <c r="C164" s="45" t="s">
        <v>271</v>
      </c>
      <c r="D164" s="62"/>
      <c r="E164" s="37" t="n">
        <f aca="false">-1000</f>
        <v>-1000</v>
      </c>
      <c r="F164" s="37" t="n">
        <f aca="false">D164-E164</f>
        <v>1000</v>
      </c>
    </row>
    <row r="165" customFormat="false" ht="78.75" hidden="true" customHeight="false" outlineLevel="0" collapsed="false">
      <c r="A165" s="44" t="s">
        <v>268</v>
      </c>
      <c r="B165" s="43" t="s">
        <v>28</v>
      </c>
      <c r="C165" s="45" t="s">
        <v>272</v>
      </c>
      <c r="D165" s="62"/>
      <c r="E165" s="37"/>
      <c r="F165" s="37" t="n">
        <f aca="false">D165-E165</f>
        <v>0</v>
      </c>
    </row>
    <row r="166" s="50" customFormat="true" ht="84" hidden="false" customHeight="false" outlineLevel="0" collapsed="false">
      <c r="A166" s="46" t="s">
        <v>273</v>
      </c>
      <c r="B166" s="47" t="s">
        <v>28</v>
      </c>
      <c r="C166" s="48" t="s">
        <v>274</v>
      </c>
      <c r="D166" s="35" t="n">
        <f aca="false">SUM(D167:D169)</f>
        <v>14930000</v>
      </c>
      <c r="E166" s="35" t="n">
        <f aca="false">SUM(E167:E169)</f>
        <v>10671064.98</v>
      </c>
      <c r="F166" s="35" t="n">
        <f aca="false">D166-E166</f>
        <v>4258935.02</v>
      </c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</row>
    <row r="167" customFormat="false" ht="78.75" hidden="false" customHeight="false" outlineLevel="0" collapsed="false">
      <c r="A167" s="44" t="s">
        <v>275</v>
      </c>
      <c r="B167" s="43" t="s">
        <v>28</v>
      </c>
      <c r="C167" s="45" t="s">
        <v>276</v>
      </c>
      <c r="D167" s="37" t="n">
        <f aca="false">16208000-1278000</f>
        <v>14930000</v>
      </c>
      <c r="E167" s="37" t="n">
        <f aca="false">9665687.95+939074.29</f>
        <v>10604762.24</v>
      </c>
      <c r="F167" s="37" t="n">
        <f aca="false">D167-E167</f>
        <v>4325237.76</v>
      </c>
    </row>
    <row r="168" customFormat="false" ht="78.75" hidden="false" customHeight="false" outlineLevel="0" collapsed="false">
      <c r="A168" s="44" t="s">
        <v>275</v>
      </c>
      <c r="B168" s="43" t="s">
        <v>28</v>
      </c>
      <c r="C168" s="45" t="s">
        <v>277</v>
      </c>
      <c r="D168" s="37"/>
      <c r="E168" s="37" t="n">
        <f aca="false">56836.04+6500.79-276.14</f>
        <v>63060.69</v>
      </c>
      <c r="F168" s="37" t="n">
        <f aca="false">D168-E168</f>
        <v>-63060.69</v>
      </c>
    </row>
    <row r="169" customFormat="false" ht="78.75" hidden="false" customHeight="false" outlineLevel="0" collapsed="false">
      <c r="A169" s="44" t="s">
        <v>275</v>
      </c>
      <c r="B169" s="43" t="s">
        <v>28</v>
      </c>
      <c r="C169" s="45" t="s">
        <v>278</v>
      </c>
      <c r="D169" s="37"/>
      <c r="E169" s="37" t="n">
        <f aca="false">1997.1+1000+244.95</f>
        <v>3242.05</v>
      </c>
      <c r="F169" s="37" t="n">
        <f aca="false">D169-E169</f>
        <v>-3242.05</v>
      </c>
    </row>
    <row r="170" customFormat="false" ht="48.75" hidden="false" customHeight="true" outlineLevel="0" collapsed="false">
      <c r="A170" s="44" t="s">
        <v>279</v>
      </c>
      <c r="B170" s="43" t="s">
        <v>28</v>
      </c>
      <c r="C170" s="39" t="s">
        <v>280</v>
      </c>
      <c r="D170" s="35" t="n">
        <f aca="false">D171</f>
        <v>0</v>
      </c>
      <c r="E170" s="35" t="n">
        <f aca="false">E171</f>
        <v>570</v>
      </c>
      <c r="F170" s="35" t="n">
        <f aca="false">D170-E170</f>
        <v>-570</v>
      </c>
    </row>
    <row r="171" customFormat="false" ht="22.5" hidden="false" customHeight="false" outlineLevel="0" collapsed="false">
      <c r="A171" s="44" t="s">
        <v>281</v>
      </c>
      <c r="B171" s="43" t="s">
        <v>28</v>
      </c>
      <c r="C171" s="39" t="s">
        <v>282</v>
      </c>
      <c r="D171" s="35" t="n">
        <f aca="false">SUM(D172:D174)</f>
        <v>0</v>
      </c>
      <c r="E171" s="35" t="n">
        <f aca="false">SUM(E172:E174)</f>
        <v>570</v>
      </c>
      <c r="F171" s="35" t="n">
        <f aca="false">D171-E171</f>
        <v>-570</v>
      </c>
    </row>
    <row r="172" customFormat="false" ht="45" hidden="false" customHeight="false" outlineLevel="0" collapsed="false">
      <c r="A172" s="44" t="s">
        <v>283</v>
      </c>
      <c r="B172" s="43" t="s">
        <v>28</v>
      </c>
      <c r="C172" s="45" t="s">
        <v>284</v>
      </c>
      <c r="D172" s="37"/>
      <c r="E172" s="37" t="n">
        <v>214</v>
      </c>
      <c r="F172" s="37" t="n">
        <f aca="false">D172-E172</f>
        <v>-214</v>
      </c>
    </row>
    <row r="173" customFormat="false" ht="45" hidden="false" customHeight="false" outlineLevel="0" collapsed="false">
      <c r="A173" s="44" t="s">
        <v>283</v>
      </c>
      <c r="B173" s="43" t="s">
        <v>28</v>
      </c>
      <c r="C173" s="45" t="s">
        <v>285</v>
      </c>
      <c r="D173" s="37"/>
      <c r="E173" s="37" t="n">
        <v>250</v>
      </c>
      <c r="F173" s="37" t="n">
        <f aca="false">D173-E173</f>
        <v>-250</v>
      </c>
    </row>
    <row r="174" customFormat="false" ht="45" hidden="false" customHeight="false" outlineLevel="0" collapsed="false">
      <c r="A174" s="44" t="s">
        <v>283</v>
      </c>
      <c r="B174" s="43" t="s">
        <v>28</v>
      </c>
      <c r="C174" s="45" t="s">
        <v>286</v>
      </c>
      <c r="D174" s="37"/>
      <c r="E174" s="37" t="n">
        <v>106</v>
      </c>
      <c r="F174" s="37" t="n">
        <f aca="false">D174-E174</f>
        <v>-106</v>
      </c>
    </row>
    <row r="175" customFormat="false" ht="12.75" hidden="true" customHeight="false" outlineLevel="0" collapsed="false">
      <c r="A175" s="46" t="s">
        <v>31</v>
      </c>
      <c r="B175" s="47" t="s">
        <v>32</v>
      </c>
      <c r="C175" s="48" t="s">
        <v>287</v>
      </c>
      <c r="D175" s="35" t="n">
        <f aca="false">D176</f>
        <v>0</v>
      </c>
      <c r="E175" s="35" t="n">
        <f aca="false">E176</f>
        <v>0</v>
      </c>
      <c r="F175" s="35" t="n">
        <f aca="false">D175-E175</f>
        <v>0</v>
      </c>
    </row>
    <row r="176" customFormat="false" ht="22.5" hidden="true" customHeight="false" outlineLevel="0" collapsed="false">
      <c r="A176" s="44" t="s">
        <v>34</v>
      </c>
      <c r="B176" s="43" t="s">
        <v>28</v>
      </c>
      <c r="C176" s="45" t="s">
        <v>288</v>
      </c>
      <c r="D176" s="37" t="n">
        <f aca="false">D177</f>
        <v>0</v>
      </c>
      <c r="E176" s="37" t="n">
        <f aca="false">E177</f>
        <v>0</v>
      </c>
      <c r="F176" s="37" t="n">
        <f aca="false">D176-E176</f>
        <v>0</v>
      </c>
    </row>
    <row r="177" customFormat="false" ht="22.5" hidden="true" customHeight="false" outlineLevel="0" collapsed="false">
      <c r="A177" s="44" t="s">
        <v>99</v>
      </c>
      <c r="B177" s="43" t="s">
        <v>28</v>
      </c>
      <c r="C177" s="45" t="s">
        <v>289</v>
      </c>
      <c r="D177" s="37" t="n">
        <f aca="false">D178</f>
        <v>0</v>
      </c>
      <c r="E177" s="37" t="n">
        <f aca="false">E178</f>
        <v>0</v>
      </c>
      <c r="F177" s="37" t="n">
        <f aca="false">D177-E177</f>
        <v>0</v>
      </c>
    </row>
    <row r="178" customFormat="false" ht="45" hidden="true" customHeight="false" outlineLevel="0" collapsed="false">
      <c r="A178" s="44" t="s">
        <v>290</v>
      </c>
      <c r="B178" s="43" t="s">
        <v>28</v>
      </c>
      <c r="C178" s="45" t="s">
        <v>291</v>
      </c>
      <c r="D178" s="37"/>
      <c r="E178" s="37" t="n">
        <f aca="false">3900-3900</f>
        <v>0</v>
      </c>
      <c r="F178" s="37" t="n">
        <f aca="false">D178-E178</f>
        <v>0</v>
      </c>
    </row>
    <row r="179" customFormat="false" ht="52.5" hidden="false" customHeight="false" outlineLevel="0" collapsed="false">
      <c r="A179" s="46" t="s">
        <v>292</v>
      </c>
      <c r="B179" s="47" t="s">
        <v>32</v>
      </c>
      <c r="C179" s="48" t="s">
        <v>293</v>
      </c>
      <c r="D179" s="35" t="n">
        <f aca="false">D180</f>
        <v>0</v>
      </c>
      <c r="E179" s="35" t="n">
        <f aca="false">E180</f>
        <v>23172.85</v>
      </c>
      <c r="F179" s="35" t="n">
        <f aca="false">D179-E179</f>
        <v>-23172.85</v>
      </c>
    </row>
    <row r="180" customFormat="false" ht="22.5" hidden="false" customHeight="false" outlineLevel="0" collapsed="false">
      <c r="A180" s="44" t="s">
        <v>34</v>
      </c>
      <c r="B180" s="43" t="s">
        <v>28</v>
      </c>
      <c r="C180" s="45" t="s">
        <v>294</v>
      </c>
      <c r="D180" s="37" t="n">
        <f aca="false">D181</f>
        <v>0</v>
      </c>
      <c r="E180" s="37" t="n">
        <f aca="false">E181</f>
        <v>23172.85</v>
      </c>
      <c r="F180" s="37" t="n">
        <f aca="false">D180-E180</f>
        <v>-23172.85</v>
      </c>
    </row>
    <row r="181" customFormat="false" ht="22.5" hidden="false" customHeight="false" outlineLevel="0" collapsed="false">
      <c r="A181" s="44" t="s">
        <v>99</v>
      </c>
      <c r="B181" s="43" t="s">
        <v>28</v>
      </c>
      <c r="C181" s="45" t="s">
        <v>295</v>
      </c>
      <c r="D181" s="37" t="n">
        <f aca="false">D182</f>
        <v>0</v>
      </c>
      <c r="E181" s="37" t="n">
        <f aca="false">E182</f>
        <v>23172.85</v>
      </c>
      <c r="F181" s="37" t="n">
        <f aca="false">D181-E181</f>
        <v>-23172.85</v>
      </c>
    </row>
    <row r="182" customFormat="false" ht="67.5" hidden="false" customHeight="false" outlineLevel="0" collapsed="false">
      <c r="A182" s="44" t="s">
        <v>296</v>
      </c>
      <c r="B182" s="43" t="s">
        <v>28</v>
      </c>
      <c r="C182" s="45" t="s">
        <v>297</v>
      </c>
      <c r="D182" s="37"/>
      <c r="E182" s="37" t="n">
        <f aca="false">20000+3172.85</f>
        <v>23172.85</v>
      </c>
      <c r="F182" s="37" t="n">
        <f aca="false">D182-E182</f>
        <v>-23172.85</v>
      </c>
    </row>
    <row r="183" customFormat="false" ht="12.75" hidden="false" customHeight="false" outlineLevel="0" collapsed="false">
      <c r="A183" s="63"/>
      <c r="B183" s="64"/>
      <c r="C183" s="65"/>
      <c r="D183" s="66"/>
      <c r="E183" s="66"/>
      <c r="F183" s="66"/>
    </row>
    <row r="184" s="1" customFormat="true" ht="12.75" hidden="false" customHeight="false" outlineLevel="0" collapsed="false">
      <c r="A184" s="63"/>
      <c r="B184" s="22" t="s">
        <v>298</v>
      </c>
      <c r="C184" s="22"/>
      <c r="D184" s="67" t="str">
        <f aca="false">A3</f>
        <v>                                                на  1     ноября   20  14 г.</v>
      </c>
      <c r="E184" s="68"/>
      <c r="F184" s="69"/>
    </row>
    <row r="186" s="70" customFormat="true" ht="12.75" hidden="false" customHeight="true" outlineLevel="0" collapsed="false">
      <c r="A186" s="26" t="s">
        <v>19</v>
      </c>
      <c r="B186" s="27" t="s">
        <v>20</v>
      </c>
      <c r="C186" s="28" t="s">
        <v>299</v>
      </c>
      <c r="D186" s="28" t="s">
        <v>22</v>
      </c>
      <c r="E186" s="28" t="s">
        <v>23</v>
      </c>
      <c r="F186" s="28" t="s">
        <v>24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</row>
    <row r="187" s="70" customFormat="true" ht="12.75" hidden="false" customHeight="false" outlineLevel="0" collapsed="false">
      <c r="A187" s="26"/>
      <c r="B187" s="27"/>
      <c r="C187" s="28"/>
      <c r="D187" s="28"/>
      <c r="E187" s="28"/>
      <c r="F187" s="28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</row>
    <row r="188" s="70" customFormat="true" ht="12.75" hidden="false" customHeight="false" outlineLevel="0" collapsed="false">
      <c r="A188" s="26"/>
      <c r="B188" s="27"/>
      <c r="C188" s="28"/>
      <c r="D188" s="28"/>
      <c r="E188" s="28"/>
      <c r="F188" s="28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</row>
    <row r="189" s="70" customFormat="true" ht="12.75" hidden="false" customHeight="false" outlineLevel="0" collapsed="false">
      <c r="A189" s="71" t="n">
        <v>1</v>
      </c>
      <c r="B189" s="72" t="s">
        <v>25</v>
      </c>
      <c r="C189" s="72" t="s">
        <v>26</v>
      </c>
      <c r="D189" s="71" t="n">
        <v>4</v>
      </c>
      <c r="E189" s="71" t="n">
        <v>5</v>
      </c>
      <c r="F189" s="71" t="n">
        <v>6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</row>
    <row r="190" s="78" customFormat="true" ht="12.75" hidden="false" customHeight="false" outlineLevel="0" collapsed="false">
      <c r="A190" s="73" t="s">
        <v>300</v>
      </c>
      <c r="B190" s="74" t="n">
        <v>200</v>
      </c>
      <c r="C190" s="75" t="s">
        <v>301</v>
      </c>
      <c r="D190" s="76" t="n">
        <f aca="false">+D192+D439</f>
        <v>229459627.28</v>
      </c>
      <c r="E190" s="76" t="n">
        <f aca="false">+E192+E439</f>
        <v>167927619.7</v>
      </c>
      <c r="F190" s="77" t="n">
        <f aca="false">D190-E190</f>
        <v>61532007.58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</row>
    <row r="191" customFormat="false" ht="12.75" hidden="false" customHeight="false" outlineLevel="0" collapsed="false">
      <c r="A191" s="79" t="s">
        <v>119</v>
      </c>
      <c r="B191" s="80"/>
      <c r="C191" s="81"/>
      <c r="D191" s="82"/>
      <c r="E191" s="82"/>
      <c r="F191" s="83"/>
    </row>
    <row r="192" customFormat="false" ht="24" hidden="false" customHeight="false" outlineLevel="0" collapsed="false">
      <c r="A192" s="84" t="s">
        <v>302</v>
      </c>
      <c r="B192" s="85" t="s">
        <v>303</v>
      </c>
      <c r="C192" s="86" t="s">
        <v>304</v>
      </c>
      <c r="D192" s="87" t="n">
        <f aca="false">+D193+D372</f>
        <v>23880651</v>
      </c>
      <c r="E192" s="87" t="n">
        <f aca="false">+E193+E372</f>
        <v>18016792.23</v>
      </c>
      <c r="F192" s="88" t="n">
        <f aca="false">D192-E192</f>
        <v>5863858.77</v>
      </c>
    </row>
    <row r="193" customFormat="false" ht="12.75" hidden="false" customHeight="false" outlineLevel="0" collapsed="false">
      <c r="A193" s="84" t="s">
        <v>305</v>
      </c>
      <c r="B193" s="85" t="s">
        <v>303</v>
      </c>
      <c r="C193" s="86" t="s">
        <v>306</v>
      </c>
      <c r="D193" s="87" t="n">
        <f aca="false">+D194+D205+D256+D318+D367</f>
        <v>17480651</v>
      </c>
      <c r="E193" s="87" t="n">
        <f aca="false">+E194+E205+E256+E318+E367</f>
        <v>12425504.22</v>
      </c>
      <c r="F193" s="88" t="n">
        <f aca="false">D193-E193</f>
        <v>5055146.78</v>
      </c>
    </row>
    <row r="194" customFormat="false" ht="30" hidden="false" customHeight="true" outlineLevel="0" collapsed="false">
      <c r="A194" s="84" t="s">
        <v>307</v>
      </c>
      <c r="B194" s="85" t="s">
        <v>303</v>
      </c>
      <c r="C194" s="39" t="s">
        <v>308</v>
      </c>
      <c r="D194" s="87" t="n">
        <f aca="false">D195+D200</f>
        <v>235000</v>
      </c>
      <c r="E194" s="87" t="n">
        <f aca="false">E195+E200</f>
        <v>163139.34</v>
      </c>
      <c r="F194" s="88" t="n">
        <f aca="false">D194-E194</f>
        <v>71860.66</v>
      </c>
    </row>
    <row r="195" customFormat="false" ht="28.9" hidden="false" customHeight="true" outlineLevel="0" collapsed="false">
      <c r="A195" s="84" t="s">
        <v>309</v>
      </c>
      <c r="B195" s="85" t="s">
        <v>303</v>
      </c>
      <c r="C195" s="39" t="s">
        <v>310</v>
      </c>
      <c r="D195" s="87" t="n">
        <f aca="false">D196</f>
        <v>35000</v>
      </c>
      <c r="E195" s="87" t="n">
        <f aca="false">E196</f>
        <v>0</v>
      </c>
      <c r="F195" s="88" t="n">
        <f aca="false">D195-E195</f>
        <v>35000</v>
      </c>
    </row>
    <row r="196" customFormat="false" ht="24" hidden="false" customHeight="false" outlineLevel="0" collapsed="false">
      <c r="A196" s="89" t="s">
        <v>311</v>
      </c>
      <c r="B196" s="90" t="s">
        <v>303</v>
      </c>
      <c r="C196" s="51" t="s">
        <v>312</v>
      </c>
      <c r="D196" s="91" t="n">
        <f aca="false">D197</f>
        <v>35000</v>
      </c>
      <c r="E196" s="91" t="n">
        <f aca="false">E197</f>
        <v>0</v>
      </c>
      <c r="F196" s="92" t="n">
        <f aca="false">D196-E196</f>
        <v>35000</v>
      </c>
    </row>
    <row r="197" customFormat="false" ht="12.75" hidden="false" customHeight="false" outlineLevel="0" collapsed="false">
      <c r="A197" s="89" t="s">
        <v>313</v>
      </c>
      <c r="B197" s="90" t="s">
        <v>303</v>
      </c>
      <c r="C197" s="51" t="s">
        <v>314</v>
      </c>
      <c r="D197" s="91" t="n">
        <f aca="false">D198+D199</f>
        <v>35000</v>
      </c>
      <c r="E197" s="91" t="n">
        <f aca="false">E198+E199</f>
        <v>0</v>
      </c>
      <c r="F197" s="92" t="n">
        <f aca="false">D197-E197</f>
        <v>35000</v>
      </c>
    </row>
    <row r="198" customFormat="false" ht="12.75" hidden="false" customHeight="false" outlineLevel="0" collapsed="false">
      <c r="A198" s="89" t="s">
        <v>315</v>
      </c>
      <c r="B198" s="90" t="s">
        <v>303</v>
      </c>
      <c r="C198" s="51" t="s">
        <v>316</v>
      </c>
      <c r="D198" s="91" t="n">
        <v>25000</v>
      </c>
      <c r="E198" s="91"/>
      <c r="F198" s="92" t="n">
        <f aca="false">D198-E198</f>
        <v>25000</v>
      </c>
    </row>
    <row r="199" customFormat="false" ht="12.75" hidden="false" customHeight="false" outlineLevel="0" collapsed="false">
      <c r="A199" s="89" t="s">
        <v>317</v>
      </c>
      <c r="B199" s="90" t="s">
        <v>303</v>
      </c>
      <c r="C199" s="51" t="s">
        <v>318</v>
      </c>
      <c r="D199" s="91" t="n">
        <v>10000</v>
      </c>
      <c r="E199" s="91"/>
      <c r="F199" s="92" t="n">
        <f aca="false">D199-E199</f>
        <v>10000</v>
      </c>
    </row>
    <row r="200" s="1" customFormat="true" ht="36" hidden="false" customHeight="false" outlineLevel="0" collapsed="false">
      <c r="A200" s="84" t="s">
        <v>319</v>
      </c>
      <c r="B200" s="85" t="s">
        <v>303</v>
      </c>
      <c r="C200" s="39" t="s">
        <v>320</v>
      </c>
      <c r="D200" s="87" t="n">
        <f aca="false">D201</f>
        <v>200000</v>
      </c>
      <c r="E200" s="87" t="n">
        <f aca="false">E201</f>
        <v>163139.34</v>
      </c>
      <c r="F200" s="88" t="n">
        <f aca="false">D200-E200</f>
        <v>36860.66</v>
      </c>
    </row>
    <row r="201" s="1" customFormat="true" ht="29.25" hidden="false" customHeight="true" outlineLevel="0" collapsed="false">
      <c r="A201" s="93" t="s">
        <v>321</v>
      </c>
      <c r="B201" s="90" t="s">
        <v>303</v>
      </c>
      <c r="C201" s="51" t="s">
        <v>322</v>
      </c>
      <c r="D201" s="91" t="n">
        <f aca="false">SUM(D202:D202)</f>
        <v>200000</v>
      </c>
      <c r="E201" s="91" t="n">
        <f aca="false">SUM(E202:E202)</f>
        <v>163139.34</v>
      </c>
      <c r="F201" s="92"/>
    </row>
    <row r="202" s="1" customFormat="true" ht="12.75" hidden="false" customHeight="false" outlineLevel="0" collapsed="false">
      <c r="A202" s="89" t="s">
        <v>313</v>
      </c>
      <c r="B202" s="90" t="s">
        <v>303</v>
      </c>
      <c r="C202" s="51" t="s">
        <v>323</v>
      </c>
      <c r="D202" s="91" t="n">
        <f aca="false">SUM(D203:D203)</f>
        <v>200000</v>
      </c>
      <c r="E202" s="91" t="n">
        <f aca="false">SUM(E203:E203)</f>
        <v>163139.34</v>
      </c>
      <c r="F202" s="92" t="n">
        <f aca="false">D202-E202</f>
        <v>36860.66</v>
      </c>
    </row>
    <row r="203" s="1" customFormat="true" ht="24" hidden="false" customHeight="false" outlineLevel="0" collapsed="false">
      <c r="A203" s="94" t="s">
        <v>324</v>
      </c>
      <c r="B203" s="90" t="s">
        <v>303</v>
      </c>
      <c r="C203" s="51" t="s">
        <v>325</v>
      </c>
      <c r="D203" s="91" t="n">
        <f aca="false">SUM(D204:D204)</f>
        <v>200000</v>
      </c>
      <c r="E203" s="91" t="n">
        <f aca="false">SUM(E204:E204)</f>
        <v>163139.34</v>
      </c>
      <c r="F203" s="92" t="n">
        <f aca="false">D203-E203</f>
        <v>36860.66</v>
      </c>
    </row>
    <row r="204" s="1" customFormat="true" ht="36" hidden="false" customHeight="false" outlineLevel="0" collapsed="false">
      <c r="A204" s="95" t="s">
        <v>326</v>
      </c>
      <c r="B204" s="90" t="s">
        <v>303</v>
      </c>
      <c r="C204" s="51" t="s">
        <v>327</v>
      </c>
      <c r="D204" s="91" t="n">
        <v>200000</v>
      </c>
      <c r="E204" s="91" t="n">
        <f aca="false">18697+109442.34+35000</f>
        <v>163139.34</v>
      </c>
      <c r="F204" s="92" t="n">
        <f aca="false">D204-E204</f>
        <v>36860.66</v>
      </c>
    </row>
    <row r="205" s="1" customFormat="true" ht="60" hidden="false" customHeight="false" outlineLevel="0" collapsed="false">
      <c r="A205" s="84" t="s">
        <v>328</v>
      </c>
      <c r="B205" s="85" t="s">
        <v>303</v>
      </c>
      <c r="C205" s="39" t="s">
        <v>329</v>
      </c>
      <c r="D205" s="87" t="n">
        <f aca="false">D206+D212+D252</f>
        <v>5806000</v>
      </c>
      <c r="E205" s="87" t="n">
        <f aca="false">E206+E212+E252</f>
        <v>4320294.23</v>
      </c>
      <c r="F205" s="88" t="n">
        <f aca="false">D205-E205</f>
        <v>1485705.77</v>
      </c>
    </row>
    <row r="206" s="1" customFormat="true" ht="27.75" hidden="false" customHeight="true" outlineLevel="0" collapsed="false">
      <c r="A206" s="84" t="s">
        <v>330</v>
      </c>
      <c r="B206" s="85" t="s">
        <v>303</v>
      </c>
      <c r="C206" s="39" t="s">
        <v>331</v>
      </c>
      <c r="D206" s="87" t="n">
        <f aca="false">D207</f>
        <v>700000</v>
      </c>
      <c r="E206" s="87" t="n">
        <f aca="false">E207</f>
        <v>557700</v>
      </c>
      <c r="F206" s="88" t="n">
        <f aca="false">D206-E206</f>
        <v>142300</v>
      </c>
    </row>
    <row r="207" s="1" customFormat="true" ht="24" hidden="false" customHeight="false" outlineLevel="0" collapsed="false">
      <c r="A207" s="89" t="s">
        <v>332</v>
      </c>
      <c r="B207" s="90" t="s">
        <v>303</v>
      </c>
      <c r="C207" s="51" t="s">
        <v>333</v>
      </c>
      <c r="D207" s="91" t="n">
        <f aca="false">D208</f>
        <v>700000</v>
      </c>
      <c r="E207" s="91" t="n">
        <f aca="false">E208</f>
        <v>557700</v>
      </c>
      <c r="F207" s="92" t="n">
        <f aca="false">D207-E207</f>
        <v>142300</v>
      </c>
    </row>
    <row r="208" s="1" customFormat="true" ht="12.75" hidden="false" customHeight="false" outlineLevel="0" collapsed="false">
      <c r="A208" s="89" t="s">
        <v>313</v>
      </c>
      <c r="B208" s="90" t="s">
        <v>303</v>
      </c>
      <c r="C208" s="51" t="s">
        <v>334</v>
      </c>
      <c r="D208" s="91" t="n">
        <f aca="false">D209</f>
        <v>700000</v>
      </c>
      <c r="E208" s="91" t="n">
        <f aca="false">E209</f>
        <v>557700</v>
      </c>
      <c r="F208" s="92" t="n">
        <f aca="false">D208-E208</f>
        <v>142300</v>
      </c>
    </row>
    <row r="209" s="1" customFormat="true" ht="24" hidden="false" customHeight="false" outlineLevel="0" collapsed="false">
      <c r="A209" s="89" t="s">
        <v>335</v>
      </c>
      <c r="B209" s="90" t="s">
        <v>303</v>
      </c>
      <c r="C209" s="51" t="s">
        <v>336</v>
      </c>
      <c r="D209" s="91" t="n">
        <f aca="false">D210+D211</f>
        <v>700000</v>
      </c>
      <c r="E209" s="91" t="n">
        <f aca="false">E210+E211</f>
        <v>557700</v>
      </c>
      <c r="F209" s="92" t="n">
        <f aca="false">D209-E209</f>
        <v>142300</v>
      </c>
    </row>
    <row r="210" s="1" customFormat="true" ht="12.75" hidden="false" customHeight="false" outlineLevel="0" collapsed="false">
      <c r="A210" s="89" t="s">
        <v>337</v>
      </c>
      <c r="B210" s="90" t="s">
        <v>303</v>
      </c>
      <c r="C210" s="51" t="s">
        <v>338</v>
      </c>
      <c r="D210" s="91" t="n">
        <v>540000</v>
      </c>
      <c r="E210" s="91" t="n">
        <f aca="false">365000+71000</f>
        <v>436000</v>
      </c>
      <c r="F210" s="92" t="n">
        <f aca="false">D210-E210</f>
        <v>104000</v>
      </c>
    </row>
    <row r="211" s="1" customFormat="true" ht="24" hidden="false" customHeight="false" outlineLevel="0" collapsed="false">
      <c r="A211" s="89" t="s">
        <v>339</v>
      </c>
      <c r="B211" s="90" t="s">
        <v>303</v>
      </c>
      <c r="C211" s="51" t="s">
        <v>340</v>
      </c>
      <c r="D211" s="91" t="n">
        <v>160000</v>
      </c>
      <c r="E211" s="91" t="n">
        <f aca="false">121700</f>
        <v>121700</v>
      </c>
      <c r="F211" s="92" t="n">
        <f aca="false">D211-E211</f>
        <v>38300</v>
      </c>
    </row>
    <row r="212" s="1" customFormat="true" ht="60" hidden="false" customHeight="false" outlineLevel="0" collapsed="false">
      <c r="A212" s="84" t="s">
        <v>341</v>
      </c>
      <c r="B212" s="85" t="s">
        <v>303</v>
      </c>
      <c r="C212" s="39" t="s">
        <v>342</v>
      </c>
      <c r="D212" s="87" t="n">
        <f aca="false">D213+D218+D225+D234+D246+D249</f>
        <v>5056000</v>
      </c>
      <c r="E212" s="87" t="n">
        <f aca="false">E213+E218+E225+E234+E246+E249</f>
        <v>3762594.23</v>
      </c>
      <c r="F212" s="88" t="n">
        <f aca="false">D212-E212</f>
        <v>1293405.77</v>
      </c>
    </row>
    <row r="213" s="1" customFormat="true" ht="24" hidden="false" customHeight="false" outlineLevel="0" collapsed="false">
      <c r="A213" s="89" t="s">
        <v>332</v>
      </c>
      <c r="B213" s="90" t="s">
        <v>303</v>
      </c>
      <c r="C213" s="51" t="s">
        <v>343</v>
      </c>
      <c r="D213" s="91" t="n">
        <f aca="false">D214</f>
        <v>3800000</v>
      </c>
      <c r="E213" s="91" t="n">
        <f aca="false">E214</f>
        <v>2872100</v>
      </c>
      <c r="F213" s="92" t="n">
        <f aca="false">D213-E213</f>
        <v>927900</v>
      </c>
    </row>
    <row r="214" s="1" customFormat="true" ht="12.75" hidden="false" customHeight="false" outlineLevel="0" collapsed="false">
      <c r="A214" s="89" t="s">
        <v>313</v>
      </c>
      <c r="B214" s="90" t="s">
        <v>303</v>
      </c>
      <c r="C214" s="51" t="s">
        <v>344</v>
      </c>
      <c r="D214" s="91" t="n">
        <f aca="false">D215</f>
        <v>3800000</v>
      </c>
      <c r="E214" s="91" t="n">
        <f aca="false">E215</f>
        <v>2872100</v>
      </c>
      <c r="F214" s="92" t="n">
        <f aca="false">D214-E214</f>
        <v>927900</v>
      </c>
    </row>
    <row r="215" s="1" customFormat="true" ht="24" hidden="false" customHeight="false" outlineLevel="0" collapsed="false">
      <c r="A215" s="89" t="s">
        <v>335</v>
      </c>
      <c r="B215" s="90" t="s">
        <v>303</v>
      </c>
      <c r="C215" s="51" t="s">
        <v>345</v>
      </c>
      <c r="D215" s="91" t="n">
        <f aca="false">D216+D217</f>
        <v>3800000</v>
      </c>
      <c r="E215" s="91" t="n">
        <f aca="false">E216+E217</f>
        <v>2872100</v>
      </c>
      <c r="F215" s="92" t="n">
        <f aca="false">D215-E215</f>
        <v>927900</v>
      </c>
    </row>
    <row r="216" s="1" customFormat="true" ht="12.75" hidden="false" customHeight="false" outlineLevel="0" collapsed="false">
      <c r="A216" s="89" t="s">
        <v>337</v>
      </c>
      <c r="B216" s="90" t="s">
        <v>303</v>
      </c>
      <c r="C216" s="51" t="s">
        <v>346</v>
      </c>
      <c r="D216" s="91" t="n">
        <v>2918000</v>
      </c>
      <c r="E216" s="91" t="n">
        <f aca="false">106000+286000+375000+265000+149000+213000+232000+130000+514000</f>
        <v>2270000</v>
      </c>
      <c r="F216" s="92" t="n">
        <f aca="false">D216-E216</f>
        <v>648000</v>
      </c>
    </row>
    <row r="217" s="1" customFormat="true" ht="24" hidden="false" customHeight="false" outlineLevel="0" collapsed="false">
      <c r="A217" s="89" t="s">
        <v>339</v>
      </c>
      <c r="B217" s="90" t="s">
        <v>303</v>
      </c>
      <c r="C217" s="51" t="s">
        <v>347</v>
      </c>
      <c r="D217" s="91" t="n">
        <v>882000</v>
      </c>
      <c r="E217" s="91" t="n">
        <f aca="false">86000+66500+78600+80300+81600+64200+44700+100200</f>
        <v>602100</v>
      </c>
      <c r="F217" s="92" t="n">
        <f aca="false">D217-E217</f>
        <v>279900</v>
      </c>
    </row>
    <row r="218" s="1" customFormat="true" ht="24" hidden="false" customHeight="false" outlineLevel="0" collapsed="false">
      <c r="A218" s="89" t="s">
        <v>348</v>
      </c>
      <c r="B218" s="90" t="s">
        <v>303</v>
      </c>
      <c r="C218" s="51" t="s">
        <v>349</v>
      </c>
      <c r="D218" s="91" t="n">
        <f aca="false">D219+D222</f>
        <v>132079</v>
      </c>
      <c r="E218" s="91" t="n">
        <f aca="false">E219+E222</f>
        <v>127204.3</v>
      </c>
      <c r="F218" s="92" t="n">
        <f aca="false">D218-E218</f>
        <v>4874.7</v>
      </c>
    </row>
    <row r="219" s="1" customFormat="true" ht="12.75" hidden="false" customHeight="false" outlineLevel="0" collapsed="false">
      <c r="A219" s="89" t="s">
        <v>313</v>
      </c>
      <c r="B219" s="90" t="s">
        <v>303</v>
      </c>
      <c r="C219" s="51" t="s">
        <v>350</v>
      </c>
      <c r="D219" s="91" t="n">
        <f aca="false">D220</f>
        <v>92679</v>
      </c>
      <c r="E219" s="91" t="n">
        <f aca="false">E220</f>
        <v>92484.8</v>
      </c>
      <c r="F219" s="92" t="n">
        <f aca="false">D219-E219</f>
        <v>194.199999999997</v>
      </c>
    </row>
    <row r="220" s="1" customFormat="true" ht="24" hidden="false" customHeight="false" outlineLevel="0" collapsed="false">
      <c r="A220" s="89" t="s">
        <v>335</v>
      </c>
      <c r="B220" s="90" t="s">
        <v>303</v>
      </c>
      <c r="C220" s="51" t="s">
        <v>351</v>
      </c>
      <c r="D220" s="91" t="n">
        <f aca="false">D221</f>
        <v>92679</v>
      </c>
      <c r="E220" s="91" t="n">
        <f aca="false">E221</f>
        <v>92484.8</v>
      </c>
      <c r="F220" s="92" t="n">
        <f aca="false">D220-E220</f>
        <v>194.199999999997</v>
      </c>
    </row>
    <row r="221" s="1" customFormat="true" ht="12.75" hidden="false" customHeight="false" outlineLevel="0" collapsed="false">
      <c r="A221" s="89" t="s">
        <v>352</v>
      </c>
      <c r="B221" s="90" t="s">
        <v>303</v>
      </c>
      <c r="C221" s="51" t="s">
        <v>353</v>
      </c>
      <c r="D221" s="91" t="n">
        <f aca="false">84179+8500</f>
        <v>92679</v>
      </c>
      <c r="E221" s="91" t="n">
        <f aca="false">26000+48173.3+18311.5</f>
        <v>92484.8</v>
      </c>
      <c r="F221" s="92" t="n">
        <f aca="false">D221-E221</f>
        <v>194.199999999997</v>
      </c>
    </row>
    <row r="222" s="1" customFormat="true" ht="12.75" hidden="false" customHeight="false" outlineLevel="0" collapsed="false">
      <c r="A222" s="89" t="s">
        <v>354</v>
      </c>
      <c r="B222" s="90"/>
      <c r="C222" s="51" t="s">
        <v>355</v>
      </c>
      <c r="D222" s="91" t="n">
        <f aca="false">D223+D224</f>
        <v>39400</v>
      </c>
      <c r="E222" s="91" t="n">
        <f aca="false">E223+E224</f>
        <v>34719.5</v>
      </c>
      <c r="F222" s="92" t="n">
        <f aca="false">D222-E222</f>
        <v>4680.5</v>
      </c>
    </row>
    <row r="223" s="1" customFormat="true" ht="12.75" hidden="false" customHeight="false" outlineLevel="0" collapsed="false">
      <c r="A223" s="89" t="s">
        <v>356</v>
      </c>
      <c r="B223" s="90" t="s">
        <v>303</v>
      </c>
      <c r="C223" s="51" t="s">
        <v>357</v>
      </c>
      <c r="D223" s="91" t="n">
        <v>14300</v>
      </c>
      <c r="E223" s="91" t="n">
        <f aca="false">14300-1580.5</f>
        <v>12719.5</v>
      </c>
      <c r="F223" s="92" t="n">
        <f aca="false">D223-E223</f>
        <v>1580.5</v>
      </c>
    </row>
    <row r="224" s="1" customFormat="true" ht="12.75" hidden="false" customHeight="false" outlineLevel="0" collapsed="false">
      <c r="A224" s="89" t="s">
        <v>315</v>
      </c>
      <c r="B224" s="90" t="s">
        <v>303</v>
      </c>
      <c r="C224" s="51" t="s">
        <v>358</v>
      </c>
      <c r="D224" s="91" t="n">
        <v>25100</v>
      </c>
      <c r="E224" s="91" t="n">
        <f aca="false">25100-3100</f>
        <v>22000</v>
      </c>
      <c r="F224" s="92" t="n">
        <f aca="false">D224-E224</f>
        <v>3100</v>
      </c>
    </row>
    <row r="225" s="1" customFormat="true" ht="36" hidden="false" customHeight="false" outlineLevel="0" collapsed="false">
      <c r="A225" s="89" t="s">
        <v>359</v>
      </c>
      <c r="B225" s="90" t="s">
        <v>303</v>
      </c>
      <c r="C225" s="51" t="s">
        <v>360</v>
      </c>
      <c r="D225" s="91" t="n">
        <f aca="false">D226+D231</f>
        <v>202705</v>
      </c>
      <c r="E225" s="91" t="n">
        <f aca="false">E226+E231</f>
        <v>98606.54</v>
      </c>
      <c r="F225" s="92" t="n">
        <f aca="false">D225-E225</f>
        <v>104098.46</v>
      </c>
    </row>
    <row r="226" s="1" customFormat="true" ht="12.75" hidden="false" customHeight="false" outlineLevel="0" collapsed="false">
      <c r="A226" s="89" t="s">
        <v>313</v>
      </c>
      <c r="B226" s="90" t="s">
        <v>303</v>
      </c>
      <c r="C226" s="51" t="s">
        <v>361</v>
      </c>
      <c r="D226" s="91" t="n">
        <f aca="false">D227</f>
        <v>175435</v>
      </c>
      <c r="E226" s="91" t="n">
        <f aca="false">E227</f>
        <v>78333.54</v>
      </c>
      <c r="F226" s="92" t="n">
        <f aca="false">D226-E226</f>
        <v>97101.46</v>
      </c>
    </row>
    <row r="227" s="1" customFormat="true" ht="12.75" hidden="false" customHeight="false" outlineLevel="0" collapsed="false">
      <c r="A227" s="89" t="s">
        <v>354</v>
      </c>
      <c r="B227" s="90" t="s">
        <v>303</v>
      </c>
      <c r="C227" s="51" t="s">
        <v>362</v>
      </c>
      <c r="D227" s="91" t="n">
        <f aca="false">D228+D229+D230</f>
        <v>175435</v>
      </c>
      <c r="E227" s="91" t="n">
        <f aca="false">E228+E229+E230</f>
        <v>78333.54</v>
      </c>
      <c r="F227" s="92" t="n">
        <f aca="false">D227-E227</f>
        <v>97101.46</v>
      </c>
    </row>
    <row r="228" s="1" customFormat="true" ht="12.75" hidden="false" customHeight="false" outlineLevel="0" collapsed="false">
      <c r="A228" s="89" t="s">
        <v>363</v>
      </c>
      <c r="B228" s="90" t="s">
        <v>303</v>
      </c>
      <c r="C228" s="51" t="s">
        <v>364</v>
      </c>
      <c r="D228" s="91" t="n">
        <v>35000</v>
      </c>
      <c r="E228" s="91" t="n">
        <f aca="false">1600.38+3115.24+3232.95+3211.17+3019.31+3328.11+3327.72+3291.7+3059.19+3192.77</f>
        <v>30378.54</v>
      </c>
      <c r="F228" s="92" t="n">
        <f aca="false">D228-E228</f>
        <v>4621.46</v>
      </c>
    </row>
    <row r="229" s="1" customFormat="true" ht="24" hidden="false" customHeight="false" outlineLevel="0" collapsed="false">
      <c r="A229" s="89" t="s">
        <v>365</v>
      </c>
      <c r="B229" s="90" t="s">
        <v>303</v>
      </c>
      <c r="C229" s="51" t="s">
        <v>366</v>
      </c>
      <c r="D229" s="91" t="n">
        <v>12000</v>
      </c>
      <c r="E229" s="91" t="n">
        <f aca="false">600+800+300+600+900+600+600+1200</f>
        <v>5600</v>
      </c>
      <c r="F229" s="92" t="n">
        <f aca="false">D229-E229</f>
        <v>6400</v>
      </c>
    </row>
    <row r="230" s="1" customFormat="true" ht="12.75" hidden="false" customHeight="false" outlineLevel="0" collapsed="false">
      <c r="A230" s="89" t="s">
        <v>315</v>
      </c>
      <c r="B230" s="90" t="s">
        <v>303</v>
      </c>
      <c r="C230" s="51" t="s">
        <v>367</v>
      </c>
      <c r="D230" s="91" t="n">
        <v>128435</v>
      </c>
      <c r="E230" s="91" t="n">
        <f aca="false">6000+16500+9200+1000+9655</f>
        <v>42355</v>
      </c>
      <c r="F230" s="92" t="n">
        <f aca="false">D230-E230</f>
        <v>86080</v>
      </c>
    </row>
    <row r="231" s="1" customFormat="true" ht="12.75" hidden="false" customHeight="false" outlineLevel="0" collapsed="false">
      <c r="A231" s="89" t="s">
        <v>368</v>
      </c>
      <c r="B231" s="90" t="s">
        <v>303</v>
      </c>
      <c r="C231" s="51" t="s">
        <v>369</v>
      </c>
      <c r="D231" s="91" t="n">
        <f aca="false">D232+D233</f>
        <v>27270</v>
      </c>
      <c r="E231" s="91" t="n">
        <f aca="false">E232+E233</f>
        <v>20273</v>
      </c>
      <c r="F231" s="92" t="n">
        <f aca="false">D231-E231</f>
        <v>6997</v>
      </c>
    </row>
    <row r="232" s="1" customFormat="true" ht="24" hidden="false" customHeight="false" outlineLevel="0" collapsed="false">
      <c r="A232" s="89" t="s">
        <v>370</v>
      </c>
      <c r="B232" s="90" t="s">
        <v>303</v>
      </c>
      <c r="C232" s="51" t="s">
        <v>371</v>
      </c>
      <c r="D232" s="91" t="n">
        <v>5500</v>
      </c>
      <c r="E232" s="91" t="n">
        <f aca="false">1400</f>
        <v>1400</v>
      </c>
      <c r="F232" s="92" t="n">
        <f aca="false">D232-E232</f>
        <v>4100</v>
      </c>
    </row>
    <row r="233" s="1" customFormat="true" ht="24" hidden="false" customHeight="false" outlineLevel="0" collapsed="false">
      <c r="A233" s="89" t="s">
        <v>372</v>
      </c>
      <c r="B233" s="90" t="s">
        <v>303</v>
      </c>
      <c r="C233" s="51" t="s">
        <v>373</v>
      </c>
      <c r="D233" s="91" t="n">
        <v>21770</v>
      </c>
      <c r="E233" s="91" t="n">
        <f aca="false">5310+3960+6000+3603</f>
        <v>18873</v>
      </c>
      <c r="F233" s="92" t="n">
        <f aca="false">D233-E233</f>
        <v>2897</v>
      </c>
    </row>
    <row r="234" s="1" customFormat="true" ht="24" hidden="false" customHeight="false" outlineLevel="0" collapsed="false">
      <c r="A234" s="89" t="s">
        <v>311</v>
      </c>
      <c r="B234" s="90" t="s">
        <v>303</v>
      </c>
      <c r="C234" s="51" t="s">
        <v>374</v>
      </c>
      <c r="D234" s="91" t="n">
        <f aca="false">D235+D243</f>
        <v>850216</v>
      </c>
      <c r="E234" s="91" t="n">
        <f aca="false">E235+E243</f>
        <v>604425.39</v>
      </c>
      <c r="F234" s="92" t="n">
        <f aca="false">D234-E234</f>
        <v>245790.61</v>
      </c>
    </row>
    <row r="235" s="1" customFormat="true" ht="12.75" hidden="false" customHeight="false" outlineLevel="0" collapsed="false">
      <c r="A235" s="89" t="s">
        <v>313</v>
      </c>
      <c r="B235" s="90" t="s">
        <v>303</v>
      </c>
      <c r="C235" s="51" t="s">
        <v>375</v>
      </c>
      <c r="D235" s="91" t="n">
        <f aca="false">D236+D242</f>
        <v>720216</v>
      </c>
      <c r="E235" s="91" t="n">
        <f aca="false">E236+E242</f>
        <v>489807.99</v>
      </c>
      <c r="F235" s="92" t="n">
        <f aca="false">D235-E235</f>
        <v>230408.01</v>
      </c>
    </row>
    <row r="236" s="1" customFormat="true" ht="12.75" hidden="false" customHeight="false" outlineLevel="0" collapsed="false">
      <c r="A236" s="89" t="s">
        <v>354</v>
      </c>
      <c r="B236" s="90" t="s">
        <v>303</v>
      </c>
      <c r="C236" s="51" t="s">
        <v>376</v>
      </c>
      <c r="D236" s="91" t="n">
        <f aca="false">D237+D238+D239+D240+D241</f>
        <v>710216</v>
      </c>
      <c r="E236" s="91" t="n">
        <f aca="false">E237+E238+E239+E240+E241</f>
        <v>481704.39</v>
      </c>
      <c r="F236" s="92" t="n">
        <f aca="false">D236-E236</f>
        <v>228511.61</v>
      </c>
    </row>
    <row r="237" s="1" customFormat="true" ht="12.75" hidden="false" customHeight="false" outlineLevel="0" collapsed="false">
      <c r="A237" s="89" t="s">
        <v>363</v>
      </c>
      <c r="B237" s="90" t="s">
        <v>303</v>
      </c>
      <c r="C237" s="51" t="s">
        <v>377</v>
      </c>
      <c r="D237" s="91" t="n">
        <v>500</v>
      </c>
      <c r="E237" s="91"/>
      <c r="F237" s="92" t="n">
        <f aca="false">D237-E237</f>
        <v>500</v>
      </c>
    </row>
    <row r="238" s="1" customFormat="true" ht="12.75" hidden="false" customHeight="false" outlineLevel="0" collapsed="false">
      <c r="A238" s="89" t="s">
        <v>356</v>
      </c>
      <c r="B238" s="90" t="s">
        <v>303</v>
      </c>
      <c r="C238" s="51" t="s">
        <v>378</v>
      </c>
      <c r="D238" s="91" t="n">
        <v>2000</v>
      </c>
      <c r="E238" s="91"/>
      <c r="F238" s="92" t="n">
        <f aca="false">D238-E238</f>
        <v>2000</v>
      </c>
    </row>
    <row r="239" s="1" customFormat="true" ht="12.75" hidden="false" customHeight="false" outlineLevel="0" collapsed="false">
      <c r="A239" s="89" t="s">
        <v>379</v>
      </c>
      <c r="B239" s="90" t="s">
        <v>303</v>
      </c>
      <c r="C239" s="51" t="s">
        <v>380</v>
      </c>
      <c r="D239" s="91" t="n">
        <v>158300</v>
      </c>
      <c r="E239" s="91" t="n">
        <f aca="false">945.8+27437.17+20556.28+16172.74+8193.93+2492.19+1352.95+2280.37+1741.44+1529.04</f>
        <v>82701.91</v>
      </c>
      <c r="F239" s="92" t="n">
        <f aca="false">D239-E239</f>
        <v>75598.09</v>
      </c>
    </row>
    <row r="240" s="1" customFormat="true" ht="24" hidden="false" customHeight="false" outlineLevel="0" collapsed="false">
      <c r="A240" s="89" t="s">
        <v>365</v>
      </c>
      <c r="B240" s="90" t="s">
        <v>303</v>
      </c>
      <c r="C240" s="51" t="s">
        <v>381</v>
      </c>
      <c r="D240" s="91" t="n">
        <v>164045</v>
      </c>
      <c r="E240" s="91" t="n">
        <f aca="false">350+9865.65+24350.6+11985.65+9865.65+10215.65+10565.65+9865.65+700+39060.2</f>
        <v>126824.7</v>
      </c>
      <c r="F240" s="92" t="n">
        <f aca="false">D240-E240</f>
        <v>37220.3</v>
      </c>
    </row>
    <row r="241" s="1" customFormat="true" ht="12.75" hidden="false" customHeight="false" outlineLevel="0" collapsed="false">
      <c r="A241" s="89" t="s">
        <v>315</v>
      </c>
      <c r="B241" s="90" t="s">
        <v>303</v>
      </c>
      <c r="C241" s="51" t="s">
        <v>382</v>
      </c>
      <c r="D241" s="91" t="n">
        <v>385371</v>
      </c>
      <c r="E241" s="91" t="n">
        <f aca="false">25665.51+24175.03+23473.03+23473.03+24473.03+33298.03+35365.03+16207.52+37574.54+28473.03</f>
        <v>272177.78</v>
      </c>
      <c r="F241" s="92" t="n">
        <f aca="false">D241-E241</f>
        <v>113193.22</v>
      </c>
    </row>
    <row r="242" s="1" customFormat="true" ht="12.75" hidden="false" customHeight="false" outlineLevel="0" collapsed="false">
      <c r="A242" s="89" t="s">
        <v>317</v>
      </c>
      <c r="B242" s="90" t="s">
        <v>303</v>
      </c>
      <c r="C242" s="51" t="s">
        <v>383</v>
      </c>
      <c r="D242" s="91" t="n">
        <v>10000</v>
      </c>
      <c r="E242" s="91" t="n">
        <f aca="false">1600+3021.6+3482</f>
        <v>8103.6</v>
      </c>
      <c r="F242" s="92" t="n">
        <f aca="false">D242-E242</f>
        <v>1896.4</v>
      </c>
    </row>
    <row r="243" s="1" customFormat="true" ht="12.75" hidden="false" customHeight="false" outlineLevel="0" collapsed="false">
      <c r="A243" s="89" t="s">
        <v>368</v>
      </c>
      <c r="B243" s="90" t="s">
        <v>303</v>
      </c>
      <c r="C243" s="51" t="s">
        <v>384</v>
      </c>
      <c r="D243" s="91" t="n">
        <f aca="false">D244+D245</f>
        <v>130000</v>
      </c>
      <c r="E243" s="91" t="n">
        <f aca="false">E244+E245</f>
        <v>114617.4</v>
      </c>
      <c r="F243" s="92" t="n">
        <f aca="false">D243-E243</f>
        <v>15382.6</v>
      </c>
    </row>
    <row r="244" s="1" customFormat="true" ht="24" hidden="false" customHeight="false" outlineLevel="0" collapsed="false">
      <c r="A244" s="89" t="s">
        <v>370</v>
      </c>
      <c r="B244" s="90" t="s">
        <v>303</v>
      </c>
      <c r="C244" s="51" t="s">
        <v>385</v>
      </c>
      <c r="D244" s="91" t="n">
        <v>55000</v>
      </c>
      <c r="E244" s="91" t="n">
        <f aca="false">3840+46100+4260</f>
        <v>54200</v>
      </c>
      <c r="F244" s="92" t="n">
        <f aca="false">D244-E244</f>
        <v>800</v>
      </c>
    </row>
    <row r="245" s="1" customFormat="true" ht="24" hidden="false" customHeight="false" outlineLevel="0" collapsed="false">
      <c r="A245" s="89" t="s">
        <v>372</v>
      </c>
      <c r="B245" s="90" t="s">
        <v>303</v>
      </c>
      <c r="C245" s="51" t="s">
        <v>386</v>
      </c>
      <c r="D245" s="91" t="n">
        <v>75000</v>
      </c>
      <c r="E245" s="91" t="n">
        <f aca="false">14700+3560+6830+31823.9+3503.5</f>
        <v>60417.4</v>
      </c>
      <c r="F245" s="92" t="n">
        <f aca="false">D245-E245</f>
        <v>14582.6</v>
      </c>
    </row>
    <row r="246" s="1" customFormat="true" ht="24" hidden="false" customHeight="false" outlineLevel="0" collapsed="false">
      <c r="A246" s="89" t="s">
        <v>387</v>
      </c>
      <c r="B246" s="90" t="s">
        <v>303</v>
      </c>
      <c r="C246" s="51" t="s">
        <v>388</v>
      </c>
      <c r="D246" s="91" t="n">
        <f aca="false">D247</f>
        <v>61000</v>
      </c>
      <c r="E246" s="91" t="n">
        <f aca="false">E247</f>
        <v>60258</v>
      </c>
      <c r="F246" s="92" t="n">
        <f aca="false">D246-E246</f>
        <v>742</v>
      </c>
    </row>
    <row r="247" s="1" customFormat="true" ht="12.75" hidden="false" customHeight="false" outlineLevel="0" collapsed="false">
      <c r="A247" s="89" t="s">
        <v>313</v>
      </c>
      <c r="B247" s="90" t="s">
        <v>303</v>
      </c>
      <c r="C247" s="51" t="s">
        <v>389</v>
      </c>
      <c r="D247" s="91" t="n">
        <f aca="false">D248</f>
        <v>61000</v>
      </c>
      <c r="E247" s="91" t="n">
        <f aca="false">E248</f>
        <v>60258</v>
      </c>
      <c r="F247" s="92" t="n">
        <f aca="false">D247-E247</f>
        <v>742</v>
      </c>
    </row>
    <row r="248" s="1" customFormat="true" ht="12.75" hidden="false" customHeight="false" outlineLevel="0" collapsed="false">
      <c r="A248" s="89" t="s">
        <v>317</v>
      </c>
      <c r="B248" s="90" t="s">
        <v>303</v>
      </c>
      <c r="C248" s="51" t="s">
        <v>390</v>
      </c>
      <c r="D248" s="91" t="n">
        <v>61000</v>
      </c>
      <c r="E248" s="91" t="n">
        <f aca="false">15051+15100+15069+15038</f>
        <v>60258</v>
      </c>
      <c r="F248" s="92" t="n">
        <f aca="false">D248-E248</f>
        <v>742</v>
      </c>
    </row>
    <row r="249" s="1" customFormat="true" ht="24" hidden="false" customHeight="false" outlineLevel="0" collapsed="false">
      <c r="A249" s="89" t="s">
        <v>391</v>
      </c>
      <c r="B249" s="90" t="s">
        <v>303</v>
      </c>
      <c r="C249" s="51" t="s">
        <v>392</v>
      </c>
      <c r="D249" s="91" t="n">
        <f aca="false">D250</f>
        <v>10000</v>
      </c>
      <c r="E249" s="91" t="n">
        <f aca="false">E250</f>
        <v>0</v>
      </c>
      <c r="F249" s="92" t="n">
        <f aca="false">D249-E249</f>
        <v>10000</v>
      </c>
    </row>
    <row r="250" s="1" customFormat="true" ht="12.75" hidden="false" customHeight="false" outlineLevel="0" collapsed="false">
      <c r="A250" s="89" t="s">
        <v>313</v>
      </c>
      <c r="B250" s="90" t="s">
        <v>303</v>
      </c>
      <c r="C250" s="51" t="s">
        <v>393</v>
      </c>
      <c r="D250" s="91" t="n">
        <f aca="false">D251</f>
        <v>10000</v>
      </c>
      <c r="E250" s="91" t="n">
        <f aca="false">E251</f>
        <v>0</v>
      </c>
      <c r="F250" s="92" t="n">
        <f aca="false">D250-E250</f>
        <v>10000</v>
      </c>
    </row>
    <row r="251" s="1" customFormat="true" ht="12.75" hidden="false" customHeight="false" outlineLevel="0" collapsed="false">
      <c r="A251" s="89" t="s">
        <v>317</v>
      </c>
      <c r="B251" s="90" t="s">
        <v>303</v>
      </c>
      <c r="C251" s="51" t="s">
        <v>394</v>
      </c>
      <c r="D251" s="91" t="n">
        <v>10000</v>
      </c>
      <c r="E251" s="91"/>
      <c r="F251" s="92" t="n">
        <f aca="false">D251-E251</f>
        <v>10000</v>
      </c>
    </row>
    <row r="252" s="1" customFormat="true" ht="60" hidden="false" customHeight="false" outlineLevel="0" collapsed="false">
      <c r="A252" s="84" t="s">
        <v>395</v>
      </c>
      <c r="B252" s="96" t="s">
        <v>303</v>
      </c>
      <c r="C252" s="39" t="s">
        <v>396</v>
      </c>
      <c r="D252" s="87" t="n">
        <f aca="false">D253</f>
        <v>50000</v>
      </c>
      <c r="E252" s="87" t="n">
        <f aca="false">E253</f>
        <v>0</v>
      </c>
      <c r="F252" s="88" t="n">
        <f aca="false">D252-E252</f>
        <v>50000</v>
      </c>
    </row>
    <row r="253" s="1" customFormat="true" ht="24" hidden="false" customHeight="false" outlineLevel="0" collapsed="false">
      <c r="A253" s="89" t="s">
        <v>311</v>
      </c>
      <c r="B253" s="90" t="s">
        <v>303</v>
      </c>
      <c r="C253" s="51" t="s">
        <v>397</v>
      </c>
      <c r="D253" s="91" t="n">
        <f aca="false">D254</f>
        <v>50000</v>
      </c>
      <c r="E253" s="91" t="n">
        <f aca="false">E254</f>
        <v>0</v>
      </c>
      <c r="F253" s="92" t="n">
        <f aca="false">D253-E253</f>
        <v>50000</v>
      </c>
    </row>
    <row r="254" s="1" customFormat="true" ht="12.75" hidden="false" customHeight="false" outlineLevel="0" collapsed="false">
      <c r="A254" s="89" t="s">
        <v>368</v>
      </c>
      <c r="B254" s="90" t="s">
        <v>303</v>
      </c>
      <c r="C254" s="51" t="s">
        <v>398</v>
      </c>
      <c r="D254" s="91" t="n">
        <f aca="false">D255</f>
        <v>50000</v>
      </c>
      <c r="E254" s="91" t="n">
        <f aca="false">E255</f>
        <v>0</v>
      </c>
      <c r="F254" s="92" t="n">
        <f aca="false">D254-E254</f>
        <v>50000</v>
      </c>
    </row>
    <row r="255" s="1" customFormat="true" ht="24" hidden="false" customHeight="false" outlineLevel="0" collapsed="false">
      <c r="A255" s="89" t="s">
        <v>370</v>
      </c>
      <c r="B255" s="90" t="s">
        <v>303</v>
      </c>
      <c r="C255" s="51" t="s">
        <v>399</v>
      </c>
      <c r="D255" s="91" t="n">
        <v>50000</v>
      </c>
      <c r="E255" s="91"/>
      <c r="F255" s="92" t="n">
        <f aca="false">D255-E255</f>
        <v>50000</v>
      </c>
    </row>
    <row r="256" s="1" customFormat="true" ht="48" hidden="false" customHeight="false" outlineLevel="0" collapsed="false">
      <c r="A256" s="84" t="s">
        <v>400</v>
      </c>
      <c r="B256" s="85" t="s">
        <v>303</v>
      </c>
      <c r="C256" s="39" t="s">
        <v>401</v>
      </c>
      <c r="D256" s="87" t="n">
        <f aca="false">D267+D280+D273+D257+D261</f>
        <v>7555651</v>
      </c>
      <c r="E256" s="87" t="n">
        <f aca="false">E267+E280+E273+E257+E261</f>
        <v>5297865.69</v>
      </c>
      <c r="F256" s="88" t="n">
        <f aca="false">D256-E256</f>
        <v>2257785.31</v>
      </c>
    </row>
    <row r="257" s="1" customFormat="true" ht="24" hidden="false" customHeight="false" outlineLevel="0" collapsed="false">
      <c r="A257" s="84" t="s">
        <v>402</v>
      </c>
      <c r="B257" s="96" t="s">
        <v>303</v>
      </c>
      <c r="C257" s="39" t="s">
        <v>403</v>
      </c>
      <c r="D257" s="87" t="n">
        <f aca="false">D258</f>
        <v>10000</v>
      </c>
      <c r="E257" s="87" t="n">
        <f aca="false">E258</f>
        <v>0</v>
      </c>
      <c r="F257" s="88" t="n">
        <f aca="false">D257-E257</f>
        <v>10000</v>
      </c>
    </row>
    <row r="258" s="1" customFormat="true" ht="24" hidden="false" customHeight="false" outlineLevel="0" collapsed="false">
      <c r="A258" s="89" t="s">
        <v>311</v>
      </c>
      <c r="B258" s="90" t="s">
        <v>303</v>
      </c>
      <c r="C258" s="51" t="s">
        <v>404</v>
      </c>
      <c r="D258" s="91" t="n">
        <f aca="false">D259</f>
        <v>10000</v>
      </c>
      <c r="E258" s="91" t="n">
        <f aca="false">E259</f>
        <v>0</v>
      </c>
      <c r="F258" s="92" t="n">
        <f aca="false">D258-E258</f>
        <v>10000</v>
      </c>
    </row>
    <row r="259" s="1" customFormat="true" ht="12.75" hidden="false" customHeight="false" outlineLevel="0" collapsed="false">
      <c r="A259" s="89" t="s">
        <v>368</v>
      </c>
      <c r="B259" s="90" t="s">
        <v>303</v>
      </c>
      <c r="C259" s="51" t="s">
        <v>405</v>
      </c>
      <c r="D259" s="91" t="n">
        <f aca="false">D260</f>
        <v>10000</v>
      </c>
      <c r="E259" s="91" t="n">
        <f aca="false">E260</f>
        <v>0</v>
      </c>
      <c r="F259" s="92" t="n">
        <f aca="false">D259-E259</f>
        <v>10000</v>
      </c>
    </row>
    <row r="260" s="1" customFormat="true" ht="24" hidden="false" customHeight="false" outlineLevel="0" collapsed="false">
      <c r="A260" s="89" t="s">
        <v>370</v>
      </c>
      <c r="B260" s="90" t="s">
        <v>303</v>
      </c>
      <c r="C260" s="51" t="s">
        <v>406</v>
      </c>
      <c r="D260" s="91" t="n">
        <v>10000</v>
      </c>
      <c r="E260" s="91"/>
      <c r="F260" s="92" t="n">
        <f aca="false">D260-E260</f>
        <v>10000</v>
      </c>
    </row>
    <row r="261" s="1" customFormat="true" ht="36" hidden="false" customHeight="false" outlineLevel="0" collapsed="false">
      <c r="A261" s="84" t="s">
        <v>407</v>
      </c>
      <c r="B261" s="85" t="s">
        <v>303</v>
      </c>
      <c r="C261" s="39" t="s">
        <v>408</v>
      </c>
      <c r="D261" s="87" t="n">
        <f aca="false">D262</f>
        <v>130000</v>
      </c>
      <c r="E261" s="87" t="n">
        <f aca="false">E262</f>
        <v>100000</v>
      </c>
      <c r="F261" s="88" t="n">
        <f aca="false">D261-E261</f>
        <v>30000</v>
      </c>
    </row>
    <row r="262" s="1" customFormat="true" ht="24" hidden="false" customHeight="false" outlineLevel="0" collapsed="false">
      <c r="A262" s="89" t="s">
        <v>332</v>
      </c>
      <c r="B262" s="90" t="s">
        <v>303</v>
      </c>
      <c r="C262" s="51" t="s">
        <v>409</v>
      </c>
      <c r="D262" s="91" t="n">
        <f aca="false">D263</f>
        <v>130000</v>
      </c>
      <c r="E262" s="91" t="n">
        <f aca="false">E263</f>
        <v>100000</v>
      </c>
      <c r="F262" s="92" t="n">
        <f aca="false">D262-E262</f>
        <v>30000</v>
      </c>
    </row>
    <row r="263" s="1" customFormat="true" ht="12.75" hidden="false" customHeight="false" outlineLevel="0" collapsed="false">
      <c r="A263" s="89" t="s">
        <v>313</v>
      </c>
      <c r="B263" s="90" t="s">
        <v>303</v>
      </c>
      <c r="C263" s="51" t="s">
        <v>410</v>
      </c>
      <c r="D263" s="91" t="n">
        <f aca="false">D264</f>
        <v>130000</v>
      </c>
      <c r="E263" s="91" t="n">
        <f aca="false">E264</f>
        <v>100000</v>
      </c>
      <c r="F263" s="92" t="n">
        <f aca="false">D263-E263</f>
        <v>30000</v>
      </c>
    </row>
    <row r="264" s="1" customFormat="true" ht="24" hidden="false" customHeight="false" outlineLevel="0" collapsed="false">
      <c r="A264" s="97" t="s">
        <v>335</v>
      </c>
      <c r="B264" s="90" t="s">
        <v>303</v>
      </c>
      <c r="C264" s="51" t="s">
        <v>411</v>
      </c>
      <c r="D264" s="91" t="n">
        <f aca="false">D265+D266</f>
        <v>130000</v>
      </c>
      <c r="E264" s="91" t="n">
        <f aca="false">E265+E266</f>
        <v>100000</v>
      </c>
      <c r="F264" s="92" t="n">
        <f aca="false">D264-E264</f>
        <v>30000</v>
      </c>
    </row>
    <row r="265" s="1" customFormat="true" ht="12.75" hidden="false" customHeight="false" outlineLevel="0" collapsed="false">
      <c r="A265" s="89" t="s">
        <v>337</v>
      </c>
      <c r="B265" s="90" t="s">
        <v>303</v>
      </c>
      <c r="C265" s="51" t="s">
        <v>412</v>
      </c>
      <c r="D265" s="91" t="n">
        <v>100000</v>
      </c>
      <c r="E265" s="91" t="n">
        <f aca="false">100000</f>
        <v>100000</v>
      </c>
      <c r="F265" s="92" t="n">
        <f aca="false">D265-E265</f>
        <v>0</v>
      </c>
    </row>
    <row r="266" s="1" customFormat="true" ht="24" hidden="false" customHeight="false" outlineLevel="0" collapsed="false">
      <c r="A266" s="89" t="s">
        <v>339</v>
      </c>
      <c r="B266" s="90" t="s">
        <v>303</v>
      </c>
      <c r="C266" s="51" t="s">
        <v>413</v>
      </c>
      <c r="D266" s="91" t="n">
        <v>30000</v>
      </c>
      <c r="E266" s="91"/>
      <c r="F266" s="92" t="n">
        <f aca="false">D266-E266</f>
        <v>30000</v>
      </c>
    </row>
    <row r="267" s="1" customFormat="true" ht="28.5" hidden="false" customHeight="true" outlineLevel="0" collapsed="false">
      <c r="A267" s="84" t="s">
        <v>330</v>
      </c>
      <c r="B267" s="85" t="s">
        <v>303</v>
      </c>
      <c r="C267" s="39" t="s">
        <v>414</v>
      </c>
      <c r="D267" s="87" t="n">
        <f aca="false">D268</f>
        <v>900000</v>
      </c>
      <c r="E267" s="87" t="n">
        <f aca="false">E268</f>
        <v>719600</v>
      </c>
      <c r="F267" s="88" t="n">
        <f aca="false">D267-E267</f>
        <v>180400</v>
      </c>
    </row>
    <row r="268" s="1" customFormat="true" ht="24" hidden="false" customHeight="false" outlineLevel="0" collapsed="false">
      <c r="A268" s="89" t="s">
        <v>332</v>
      </c>
      <c r="B268" s="90" t="s">
        <v>303</v>
      </c>
      <c r="C268" s="51" t="s">
        <v>415</v>
      </c>
      <c r="D268" s="91" t="n">
        <f aca="false">D269</f>
        <v>900000</v>
      </c>
      <c r="E268" s="91" t="n">
        <f aca="false">E269</f>
        <v>719600</v>
      </c>
      <c r="F268" s="92" t="n">
        <f aca="false">D268-E268</f>
        <v>180400</v>
      </c>
    </row>
    <row r="269" s="1" customFormat="true" ht="12.75" hidden="false" customHeight="false" outlineLevel="0" collapsed="false">
      <c r="A269" s="89" t="s">
        <v>313</v>
      </c>
      <c r="B269" s="90" t="s">
        <v>303</v>
      </c>
      <c r="C269" s="51" t="s">
        <v>416</v>
      </c>
      <c r="D269" s="91" t="n">
        <f aca="false">D270</f>
        <v>900000</v>
      </c>
      <c r="E269" s="91" t="n">
        <f aca="false">E270</f>
        <v>719600</v>
      </c>
      <c r="F269" s="92" t="n">
        <f aca="false">D269-E269</f>
        <v>180400</v>
      </c>
    </row>
    <row r="270" s="1" customFormat="true" ht="24" hidden="false" customHeight="false" outlineLevel="0" collapsed="false">
      <c r="A270" s="97" t="s">
        <v>335</v>
      </c>
      <c r="B270" s="90" t="s">
        <v>303</v>
      </c>
      <c r="C270" s="51" t="s">
        <v>417</v>
      </c>
      <c r="D270" s="91" t="n">
        <f aca="false">D271+D272</f>
        <v>900000</v>
      </c>
      <c r="E270" s="91" t="n">
        <f aca="false">E271+E272</f>
        <v>719600</v>
      </c>
      <c r="F270" s="92" t="n">
        <f aca="false">D270-E270</f>
        <v>180400</v>
      </c>
    </row>
    <row r="271" s="1" customFormat="true" ht="12.75" hidden="false" customHeight="false" outlineLevel="0" collapsed="false">
      <c r="A271" s="89" t="s">
        <v>337</v>
      </c>
      <c r="B271" s="90" t="s">
        <v>303</v>
      </c>
      <c r="C271" s="51" t="s">
        <v>418</v>
      </c>
      <c r="D271" s="91" t="n">
        <v>690000</v>
      </c>
      <c r="E271" s="91" t="n">
        <f aca="false">478000+101000</f>
        <v>579000</v>
      </c>
      <c r="F271" s="92" t="n">
        <f aca="false">D271-E271</f>
        <v>111000</v>
      </c>
    </row>
    <row r="272" s="1" customFormat="true" ht="24" hidden="false" customHeight="false" outlineLevel="0" collapsed="false">
      <c r="A272" s="89" t="s">
        <v>339</v>
      </c>
      <c r="B272" s="90" t="s">
        <v>303</v>
      </c>
      <c r="C272" s="51" t="s">
        <v>419</v>
      </c>
      <c r="D272" s="91" t="n">
        <v>210000</v>
      </c>
      <c r="E272" s="91" t="n">
        <f aca="false">140600</f>
        <v>140600</v>
      </c>
      <c r="F272" s="92" t="n">
        <f aca="false">D272-E272</f>
        <v>69400</v>
      </c>
    </row>
    <row r="273" s="1" customFormat="true" ht="60" hidden="false" customHeight="false" outlineLevel="0" collapsed="false">
      <c r="A273" s="84" t="s">
        <v>420</v>
      </c>
      <c r="B273" s="85" t="s">
        <v>303</v>
      </c>
      <c r="C273" s="39" t="s">
        <v>421</v>
      </c>
      <c r="D273" s="87" t="n">
        <f aca="false">D274</f>
        <v>15651</v>
      </c>
      <c r="E273" s="87" t="n">
        <f aca="false">E274</f>
        <v>15651</v>
      </c>
      <c r="F273" s="88" t="n">
        <f aca="false">D273-E273</f>
        <v>0</v>
      </c>
    </row>
    <row r="274" s="1" customFormat="true" ht="24" hidden="false" customHeight="false" outlineLevel="0" collapsed="false">
      <c r="A274" s="89" t="s">
        <v>311</v>
      </c>
      <c r="B274" s="90" t="s">
        <v>303</v>
      </c>
      <c r="C274" s="51" t="s">
        <v>422</v>
      </c>
      <c r="D274" s="91" t="n">
        <f aca="false">D275+D278</f>
        <v>15651</v>
      </c>
      <c r="E274" s="91" t="n">
        <f aca="false">E275+E278</f>
        <v>15651</v>
      </c>
      <c r="F274" s="92" t="n">
        <f aca="false">D274-E274</f>
        <v>0</v>
      </c>
    </row>
    <row r="275" s="1" customFormat="true" ht="12.75" hidden="false" customHeight="false" outlineLevel="0" collapsed="false">
      <c r="A275" s="89" t="s">
        <v>313</v>
      </c>
      <c r="B275" s="90" t="s">
        <v>303</v>
      </c>
      <c r="C275" s="51" t="s">
        <v>423</v>
      </c>
      <c r="D275" s="91" t="n">
        <f aca="false">D276</f>
        <v>13797.84</v>
      </c>
      <c r="E275" s="91" t="n">
        <f aca="false">E276</f>
        <v>13797.84</v>
      </c>
      <c r="F275" s="92" t="n">
        <f aca="false">D275-E275</f>
        <v>0</v>
      </c>
    </row>
    <row r="276" s="1" customFormat="true" ht="12.75" hidden="false" customHeight="false" outlineLevel="0" collapsed="false">
      <c r="A276" s="89" t="s">
        <v>354</v>
      </c>
      <c r="B276" s="90" t="s">
        <v>303</v>
      </c>
      <c r="C276" s="51" t="s">
        <v>424</v>
      </c>
      <c r="D276" s="91" t="n">
        <f aca="false">D277</f>
        <v>13797.84</v>
      </c>
      <c r="E276" s="91" t="n">
        <f aca="false">E277</f>
        <v>13797.84</v>
      </c>
      <c r="F276" s="92" t="n">
        <f aca="false">D276-E276</f>
        <v>0</v>
      </c>
    </row>
    <row r="277" s="1" customFormat="true" ht="12.75" hidden="false" customHeight="false" outlineLevel="0" collapsed="false">
      <c r="A277" s="89" t="s">
        <v>315</v>
      </c>
      <c r="B277" s="90" t="s">
        <v>303</v>
      </c>
      <c r="C277" s="51" t="s">
        <v>425</v>
      </c>
      <c r="D277" s="91" t="n">
        <v>13797.84</v>
      </c>
      <c r="E277" s="91" t="n">
        <f aca="false">13797.84</f>
        <v>13797.84</v>
      </c>
      <c r="F277" s="92" t="n">
        <f aca="false">D277-E277</f>
        <v>0</v>
      </c>
    </row>
    <row r="278" s="1" customFormat="true" ht="12.75" hidden="false" customHeight="false" outlineLevel="0" collapsed="false">
      <c r="A278" s="89" t="s">
        <v>368</v>
      </c>
      <c r="B278" s="90" t="s">
        <v>303</v>
      </c>
      <c r="C278" s="51" t="s">
        <v>426</v>
      </c>
      <c r="D278" s="91" t="n">
        <f aca="false">D279</f>
        <v>1853.16</v>
      </c>
      <c r="E278" s="91" t="n">
        <f aca="false">E279</f>
        <v>1853.16</v>
      </c>
      <c r="F278" s="92" t="n">
        <f aca="false">D278-E278</f>
        <v>0</v>
      </c>
    </row>
    <row r="279" s="1" customFormat="true" ht="24" hidden="false" customHeight="false" outlineLevel="0" collapsed="false">
      <c r="A279" s="89" t="s">
        <v>370</v>
      </c>
      <c r="B279" s="90" t="s">
        <v>303</v>
      </c>
      <c r="C279" s="51" t="s">
        <v>427</v>
      </c>
      <c r="D279" s="91" t="n">
        <v>1853.16</v>
      </c>
      <c r="E279" s="91" t="n">
        <f aca="false">1853.16</f>
        <v>1853.16</v>
      </c>
      <c r="F279" s="92" t="n">
        <f aca="false">D279-E279</f>
        <v>0</v>
      </c>
    </row>
    <row r="280" s="1" customFormat="true" ht="30" hidden="false" customHeight="true" outlineLevel="0" collapsed="false">
      <c r="A280" s="84" t="s">
        <v>428</v>
      </c>
      <c r="B280" s="85" t="s">
        <v>303</v>
      </c>
      <c r="C280" s="39" t="s">
        <v>429</v>
      </c>
      <c r="D280" s="87" t="n">
        <f aca="false">D281+D286+D292+D301+D312+D315</f>
        <v>6500000</v>
      </c>
      <c r="E280" s="87" t="n">
        <f aca="false">E281+E286+E292+E301+E312+E315</f>
        <v>4462614.69</v>
      </c>
      <c r="F280" s="88" t="n">
        <f aca="false">D280-E280</f>
        <v>2037385.31</v>
      </c>
    </row>
    <row r="281" s="1" customFormat="true" ht="24" hidden="false" customHeight="false" outlineLevel="0" collapsed="false">
      <c r="A281" s="89" t="s">
        <v>332</v>
      </c>
      <c r="B281" s="90" t="s">
        <v>303</v>
      </c>
      <c r="C281" s="51" t="s">
        <v>430</v>
      </c>
      <c r="D281" s="91" t="n">
        <f aca="false">D282</f>
        <v>5022000</v>
      </c>
      <c r="E281" s="91" t="n">
        <f aca="false">E282</f>
        <v>3481000</v>
      </c>
      <c r="F281" s="92" t="n">
        <f aca="false">D281-E281</f>
        <v>1541000</v>
      </c>
    </row>
    <row r="282" s="1" customFormat="true" ht="12.75" hidden="false" customHeight="false" outlineLevel="0" collapsed="false">
      <c r="A282" s="89" t="s">
        <v>313</v>
      </c>
      <c r="B282" s="90" t="s">
        <v>303</v>
      </c>
      <c r="C282" s="51" t="s">
        <v>431</v>
      </c>
      <c r="D282" s="91" t="n">
        <f aca="false">D283</f>
        <v>5022000</v>
      </c>
      <c r="E282" s="91" t="n">
        <f aca="false">E283</f>
        <v>3481000</v>
      </c>
      <c r="F282" s="92" t="n">
        <f aca="false">D282-E282</f>
        <v>1541000</v>
      </c>
    </row>
    <row r="283" s="1" customFormat="true" ht="24" hidden="false" customHeight="false" outlineLevel="0" collapsed="false">
      <c r="A283" s="97" t="s">
        <v>335</v>
      </c>
      <c r="B283" s="90" t="s">
        <v>303</v>
      </c>
      <c r="C283" s="51" t="s">
        <v>432</v>
      </c>
      <c r="D283" s="91" t="n">
        <f aca="false">D284+D285</f>
        <v>5022000</v>
      </c>
      <c r="E283" s="91" t="n">
        <f aca="false">E284+E285</f>
        <v>3481000</v>
      </c>
      <c r="F283" s="92" t="n">
        <f aca="false">D283-E283</f>
        <v>1541000</v>
      </c>
    </row>
    <row r="284" s="1" customFormat="true" ht="12.75" hidden="false" customHeight="false" outlineLevel="0" collapsed="false">
      <c r="A284" s="89" t="s">
        <v>337</v>
      </c>
      <c r="B284" s="90" t="s">
        <v>303</v>
      </c>
      <c r="C284" s="51" t="s">
        <v>433</v>
      </c>
      <c r="D284" s="91" t="n">
        <v>3860000</v>
      </c>
      <c r="E284" s="91" t="n">
        <f aca="false">152000+342000+409000+415000+130000+319000+263000+90000+620000</f>
        <v>2740000</v>
      </c>
      <c r="F284" s="92" t="n">
        <f aca="false">D284-E284</f>
        <v>1120000</v>
      </c>
    </row>
    <row r="285" s="1" customFormat="true" ht="24" hidden="false" customHeight="false" outlineLevel="0" collapsed="false">
      <c r="A285" s="89" t="s">
        <v>339</v>
      </c>
      <c r="B285" s="90" t="s">
        <v>303</v>
      </c>
      <c r="C285" s="51" t="s">
        <v>434</v>
      </c>
      <c r="D285" s="91" t="n">
        <v>1162000</v>
      </c>
      <c r="E285" s="91" t="n">
        <f aca="false">110700+79400+82700+124500+87700+92200+69800+94000</f>
        <v>741000</v>
      </c>
      <c r="F285" s="92" t="n">
        <f aca="false">D285-E285</f>
        <v>421000</v>
      </c>
    </row>
    <row r="286" s="1" customFormat="true" ht="24" hidden="false" customHeight="false" outlineLevel="0" collapsed="false">
      <c r="A286" s="89" t="s">
        <v>348</v>
      </c>
      <c r="B286" s="90" t="s">
        <v>303</v>
      </c>
      <c r="C286" s="51" t="s">
        <v>435</v>
      </c>
      <c r="D286" s="91" t="n">
        <f aca="false">D287</f>
        <v>77825</v>
      </c>
      <c r="E286" s="91" t="n">
        <f aca="false">E287</f>
        <v>71014.4</v>
      </c>
      <c r="F286" s="92" t="n">
        <f aca="false">D286-E286</f>
        <v>6810.60000000001</v>
      </c>
    </row>
    <row r="287" s="1" customFormat="true" ht="12.75" hidden="false" customHeight="false" outlineLevel="0" collapsed="false">
      <c r="A287" s="89" t="s">
        <v>313</v>
      </c>
      <c r="B287" s="90" t="s">
        <v>303</v>
      </c>
      <c r="C287" s="51" t="s">
        <v>436</v>
      </c>
      <c r="D287" s="91" t="n">
        <f aca="false">D288+D290</f>
        <v>77825</v>
      </c>
      <c r="E287" s="91" t="n">
        <f aca="false">E288+E290</f>
        <v>71014.4</v>
      </c>
      <c r="F287" s="92" t="n">
        <f aca="false">D287-E287</f>
        <v>6810.60000000001</v>
      </c>
    </row>
    <row r="288" s="1" customFormat="true" ht="24" hidden="false" customHeight="false" outlineLevel="0" collapsed="false">
      <c r="A288" s="89" t="s">
        <v>335</v>
      </c>
      <c r="B288" s="90" t="s">
        <v>303</v>
      </c>
      <c r="C288" s="51" t="s">
        <v>437</v>
      </c>
      <c r="D288" s="91" t="n">
        <f aca="false">D289</f>
        <v>70825</v>
      </c>
      <c r="E288" s="91" t="n">
        <f aca="false">E289</f>
        <v>70824.4</v>
      </c>
      <c r="F288" s="92" t="n">
        <f aca="false">D288-E288</f>
        <v>0.600000000005821</v>
      </c>
    </row>
    <row r="289" s="1" customFormat="true" ht="12.75" hidden="false" customHeight="false" outlineLevel="0" collapsed="false">
      <c r="A289" s="89" t="s">
        <v>352</v>
      </c>
      <c r="B289" s="90" t="s">
        <v>303</v>
      </c>
      <c r="C289" s="51" t="s">
        <v>438</v>
      </c>
      <c r="D289" s="91" t="n">
        <v>70825</v>
      </c>
      <c r="E289" s="91" t="n">
        <f aca="false">22182.2+28304.2+20338</f>
        <v>70824.4</v>
      </c>
      <c r="F289" s="92" t="n">
        <f aca="false">D289-E289</f>
        <v>0.600000000005821</v>
      </c>
    </row>
    <row r="290" s="1" customFormat="true" ht="12.75" hidden="false" customHeight="false" outlineLevel="0" collapsed="false">
      <c r="A290" s="89" t="s">
        <v>354</v>
      </c>
      <c r="B290" s="90" t="s">
        <v>303</v>
      </c>
      <c r="C290" s="51" t="s">
        <v>439</v>
      </c>
      <c r="D290" s="91" t="n">
        <f aca="false">D291</f>
        <v>7000</v>
      </c>
      <c r="E290" s="91" t="n">
        <f aca="false">E291</f>
        <v>190</v>
      </c>
      <c r="F290" s="92" t="n">
        <f aca="false">D290-E290</f>
        <v>6810</v>
      </c>
    </row>
    <row r="291" s="1" customFormat="true" ht="12.75" hidden="false" customHeight="false" outlineLevel="0" collapsed="false">
      <c r="A291" s="89" t="s">
        <v>356</v>
      </c>
      <c r="B291" s="90" t="s">
        <v>303</v>
      </c>
      <c r="C291" s="51" t="s">
        <v>440</v>
      </c>
      <c r="D291" s="91" t="n">
        <v>7000</v>
      </c>
      <c r="E291" s="91" t="n">
        <f aca="false">190</f>
        <v>190</v>
      </c>
      <c r="F291" s="92" t="n">
        <f aca="false">D291-E291</f>
        <v>6810</v>
      </c>
    </row>
    <row r="292" s="1" customFormat="true" ht="36" hidden="false" customHeight="false" outlineLevel="0" collapsed="false">
      <c r="A292" s="89" t="s">
        <v>359</v>
      </c>
      <c r="B292" s="90" t="s">
        <v>303</v>
      </c>
      <c r="C292" s="51" t="s">
        <v>441</v>
      </c>
      <c r="D292" s="91" t="n">
        <f aca="false">D293+D298</f>
        <v>82000</v>
      </c>
      <c r="E292" s="91" t="n">
        <f aca="false">E293+E298</f>
        <v>54781.1</v>
      </c>
      <c r="F292" s="92" t="n">
        <f aca="false">D292-E292</f>
        <v>27218.9</v>
      </c>
    </row>
    <row r="293" s="1" customFormat="true" ht="12.75" hidden="false" customHeight="false" outlineLevel="0" collapsed="false">
      <c r="A293" s="89" t="s">
        <v>313</v>
      </c>
      <c r="B293" s="90" t="s">
        <v>303</v>
      </c>
      <c r="C293" s="51" t="s">
        <v>442</v>
      </c>
      <c r="D293" s="91" t="n">
        <f aca="false">D294</f>
        <v>71000</v>
      </c>
      <c r="E293" s="91" t="n">
        <f aca="false">E294</f>
        <v>54781.1</v>
      </c>
      <c r="F293" s="92" t="n">
        <f aca="false">D293-E293</f>
        <v>16218.9</v>
      </c>
    </row>
    <row r="294" s="1" customFormat="true" ht="12.75" hidden="false" customHeight="false" outlineLevel="0" collapsed="false">
      <c r="A294" s="89" t="s">
        <v>354</v>
      </c>
      <c r="B294" s="90" t="s">
        <v>303</v>
      </c>
      <c r="C294" s="51" t="s">
        <v>443</v>
      </c>
      <c r="D294" s="91" t="n">
        <f aca="false">D295+D296+D297</f>
        <v>71000</v>
      </c>
      <c r="E294" s="91" t="n">
        <f aca="false">E295+E296+E297</f>
        <v>54781.1</v>
      </c>
      <c r="F294" s="92" t="n">
        <f aca="false">D294-E294</f>
        <v>16218.9</v>
      </c>
    </row>
    <row r="295" s="1" customFormat="true" ht="12.75" hidden="false" customHeight="false" outlineLevel="0" collapsed="false">
      <c r="A295" s="89" t="s">
        <v>363</v>
      </c>
      <c r="B295" s="90" t="s">
        <v>303</v>
      </c>
      <c r="C295" s="51" t="s">
        <v>444</v>
      </c>
      <c r="D295" s="91" t="n">
        <v>40000</v>
      </c>
      <c r="E295" s="91" t="n">
        <f aca="false">2200+1640.2+4299.27+3828.4+3828.4+4150.75+3828.4+3828.4+3828.4+3693.88</f>
        <v>35126.1</v>
      </c>
      <c r="F295" s="92" t="n">
        <f aca="false">D295-E295</f>
        <v>4873.89999999999</v>
      </c>
    </row>
    <row r="296" s="1" customFormat="true" ht="24" hidden="false" customHeight="false" outlineLevel="0" collapsed="false">
      <c r="A296" s="89" t="s">
        <v>365</v>
      </c>
      <c r="B296" s="90" t="s">
        <v>303</v>
      </c>
      <c r="C296" s="51" t="s">
        <v>445</v>
      </c>
      <c r="D296" s="91" t="n">
        <v>5000</v>
      </c>
      <c r="E296" s="91" t="n">
        <f aca="false">400+300+300+300+900+600</f>
        <v>2800</v>
      </c>
      <c r="F296" s="92" t="n">
        <f aca="false">D296-E296</f>
        <v>2200</v>
      </c>
    </row>
    <row r="297" s="1" customFormat="true" ht="12.75" hidden="false" customHeight="false" outlineLevel="0" collapsed="false">
      <c r="A297" s="89" t="s">
        <v>315</v>
      </c>
      <c r="B297" s="90" t="s">
        <v>303</v>
      </c>
      <c r="C297" s="51" t="s">
        <v>446</v>
      </c>
      <c r="D297" s="91" t="n">
        <v>26000</v>
      </c>
      <c r="E297" s="91" t="n">
        <f aca="false">1000+8300+1200+6355</f>
        <v>16855</v>
      </c>
      <c r="F297" s="92" t="n">
        <f aca="false">D297-E297</f>
        <v>9145</v>
      </c>
    </row>
    <row r="298" s="1" customFormat="true" ht="12.75" hidden="false" customHeight="false" outlineLevel="0" collapsed="false">
      <c r="A298" s="89" t="s">
        <v>368</v>
      </c>
      <c r="B298" s="90" t="s">
        <v>303</v>
      </c>
      <c r="C298" s="51" t="s">
        <v>447</v>
      </c>
      <c r="D298" s="91" t="n">
        <f aca="false">D299+D300</f>
        <v>11000</v>
      </c>
      <c r="E298" s="91" t="n">
        <f aca="false">E299+E300</f>
        <v>0</v>
      </c>
      <c r="F298" s="92" t="n">
        <f aca="false">D298-E298</f>
        <v>11000</v>
      </c>
    </row>
    <row r="299" s="1" customFormat="true" ht="24" hidden="false" customHeight="false" outlineLevel="0" collapsed="false">
      <c r="A299" s="89" t="s">
        <v>370</v>
      </c>
      <c r="B299" s="90" t="s">
        <v>303</v>
      </c>
      <c r="C299" s="51" t="s">
        <v>448</v>
      </c>
      <c r="D299" s="91" t="n">
        <v>9000</v>
      </c>
      <c r="E299" s="91"/>
      <c r="F299" s="92" t="n">
        <f aca="false">D299-E299</f>
        <v>9000</v>
      </c>
    </row>
    <row r="300" s="1" customFormat="true" ht="24" hidden="false" customHeight="false" outlineLevel="0" collapsed="false">
      <c r="A300" s="89" t="s">
        <v>372</v>
      </c>
      <c r="B300" s="90" t="s">
        <v>303</v>
      </c>
      <c r="C300" s="51" t="s">
        <v>449</v>
      </c>
      <c r="D300" s="91" t="n">
        <v>2000</v>
      </c>
      <c r="E300" s="91"/>
      <c r="F300" s="92" t="n">
        <f aca="false">D300-E300</f>
        <v>2000</v>
      </c>
    </row>
    <row r="301" s="1" customFormat="true" ht="24" hidden="false" customHeight="false" outlineLevel="0" collapsed="false">
      <c r="A301" s="89" t="s">
        <v>311</v>
      </c>
      <c r="B301" s="90" t="s">
        <v>303</v>
      </c>
      <c r="C301" s="51" t="s">
        <v>450</v>
      </c>
      <c r="D301" s="91" t="n">
        <f aca="false">D302+D309</f>
        <v>1154075</v>
      </c>
      <c r="E301" s="91" t="n">
        <f aca="false">E302+E309</f>
        <v>727688.89</v>
      </c>
      <c r="F301" s="92" t="n">
        <f aca="false">D301-E301</f>
        <v>426386.11</v>
      </c>
    </row>
    <row r="302" s="1" customFormat="true" ht="12.75" hidden="false" customHeight="false" outlineLevel="0" collapsed="false">
      <c r="A302" s="89" t="s">
        <v>313</v>
      </c>
      <c r="B302" s="90" t="s">
        <v>303</v>
      </c>
      <c r="C302" s="51" t="s">
        <v>451</v>
      </c>
      <c r="D302" s="91" t="n">
        <f aca="false">D303+D308</f>
        <v>955075</v>
      </c>
      <c r="E302" s="91" t="n">
        <f aca="false">E303+E308</f>
        <v>614349.68</v>
      </c>
      <c r="F302" s="92" t="n">
        <f aca="false">D302-E302</f>
        <v>340725.32</v>
      </c>
    </row>
    <row r="303" s="1" customFormat="true" ht="12.75" hidden="false" customHeight="false" outlineLevel="0" collapsed="false">
      <c r="A303" s="89" t="s">
        <v>354</v>
      </c>
      <c r="B303" s="90" t="s">
        <v>303</v>
      </c>
      <c r="C303" s="51" t="s">
        <v>452</v>
      </c>
      <c r="D303" s="91" t="n">
        <f aca="false">D304+D305+D306+D307</f>
        <v>933075</v>
      </c>
      <c r="E303" s="91" t="n">
        <f aca="false">E304+E305+E306+E307</f>
        <v>594249.48</v>
      </c>
      <c r="F303" s="92" t="n">
        <f aca="false">D303-E303</f>
        <v>338825.52</v>
      </c>
    </row>
    <row r="304" s="1" customFormat="true" ht="12.75" hidden="false" customHeight="false" outlineLevel="0" collapsed="false">
      <c r="A304" s="89" t="s">
        <v>363</v>
      </c>
      <c r="B304" s="90" t="s">
        <v>303</v>
      </c>
      <c r="C304" s="51" t="s">
        <v>453</v>
      </c>
      <c r="D304" s="91" t="n">
        <v>500</v>
      </c>
      <c r="E304" s="91" t="n">
        <f aca="false">20.33+36.83</f>
        <v>57.16</v>
      </c>
      <c r="F304" s="92" t="n">
        <f aca="false">D304-E304</f>
        <v>442.84</v>
      </c>
    </row>
    <row r="305" s="1" customFormat="true" ht="12.75" hidden="false" customHeight="false" outlineLevel="0" collapsed="false">
      <c r="A305" s="89" t="s">
        <v>379</v>
      </c>
      <c r="B305" s="90" t="s">
        <v>303</v>
      </c>
      <c r="C305" s="51" t="s">
        <v>454</v>
      </c>
      <c r="D305" s="91" t="n">
        <v>266000</v>
      </c>
      <c r="E305" s="91" t="n">
        <f aca="false">1000+49297.13+34580.23+34970.08+19901.81+977.87+2775.01+3235.64+3360.44+3143.52</f>
        <v>153241.73</v>
      </c>
      <c r="F305" s="92" t="n">
        <f aca="false">D305-E305</f>
        <v>112758.27</v>
      </c>
    </row>
    <row r="306" s="1" customFormat="true" ht="24" hidden="false" customHeight="false" outlineLevel="0" collapsed="false">
      <c r="A306" s="89" t="s">
        <v>365</v>
      </c>
      <c r="B306" s="90" t="s">
        <v>303</v>
      </c>
      <c r="C306" s="51" t="s">
        <v>455</v>
      </c>
      <c r="D306" s="91" t="n">
        <v>333062</v>
      </c>
      <c r="E306" s="91" t="n">
        <f aca="false">7677.38+2125+84228.87+7967.45+7967.45+23309.65+61367.78+8158.48+8158.48</f>
        <v>210960.54</v>
      </c>
      <c r="F306" s="92" t="n">
        <f aca="false">D306-E306</f>
        <v>122101.46</v>
      </c>
    </row>
    <row r="307" s="1" customFormat="true" ht="12.75" hidden="false" customHeight="false" outlineLevel="0" collapsed="false">
      <c r="A307" s="89" t="s">
        <v>315</v>
      </c>
      <c r="B307" s="90" t="s">
        <v>303</v>
      </c>
      <c r="C307" s="51" t="s">
        <v>456</v>
      </c>
      <c r="D307" s="91" t="n">
        <v>333513</v>
      </c>
      <c r="E307" s="91" t="n">
        <f aca="false">15820+15820+15820+76060.05+15820+27370+15820+15820+15820+15820</f>
        <v>229990.05</v>
      </c>
      <c r="F307" s="92" t="n">
        <f aca="false">D307-E307</f>
        <v>103522.95</v>
      </c>
    </row>
    <row r="308" s="1" customFormat="true" ht="12.75" hidden="false" customHeight="false" outlineLevel="0" collapsed="false">
      <c r="A308" s="89" t="s">
        <v>317</v>
      </c>
      <c r="B308" s="90" t="s">
        <v>303</v>
      </c>
      <c r="C308" s="51" t="s">
        <v>457</v>
      </c>
      <c r="D308" s="91" t="n">
        <v>22000</v>
      </c>
      <c r="E308" s="91" t="n">
        <f aca="false">14000+0.2+5000+600+500</f>
        <v>20100.2</v>
      </c>
      <c r="F308" s="92" t="n">
        <f aca="false">D308-E308</f>
        <v>1899.8</v>
      </c>
    </row>
    <row r="309" s="1" customFormat="true" ht="12.75" hidden="false" customHeight="false" outlineLevel="0" collapsed="false">
      <c r="A309" s="89" t="s">
        <v>368</v>
      </c>
      <c r="B309" s="90" t="s">
        <v>303</v>
      </c>
      <c r="C309" s="51" t="s">
        <v>458</v>
      </c>
      <c r="D309" s="91" t="n">
        <f aca="false">D310+D311</f>
        <v>199000</v>
      </c>
      <c r="E309" s="91" t="n">
        <f aca="false">E310+E311</f>
        <v>113339.21</v>
      </c>
      <c r="F309" s="92" t="n">
        <f aca="false">D309-E309</f>
        <v>85660.79</v>
      </c>
    </row>
    <row r="310" s="1" customFormat="true" ht="24" hidden="false" customHeight="false" outlineLevel="0" collapsed="false">
      <c r="A310" s="89" t="s">
        <v>370</v>
      </c>
      <c r="B310" s="90" t="s">
        <v>303</v>
      </c>
      <c r="C310" s="51" t="s">
        <v>459</v>
      </c>
      <c r="D310" s="91" t="n">
        <v>149000</v>
      </c>
      <c r="E310" s="91" t="n">
        <f aca="false">38400+545+585+43500</f>
        <v>83030</v>
      </c>
      <c r="F310" s="92" t="n">
        <f aca="false">D310-E310</f>
        <v>65970</v>
      </c>
    </row>
    <row r="311" s="1" customFormat="true" ht="24" hidden="false" customHeight="false" outlineLevel="0" collapsed="false">
      <c r="A311" s="89" t="s">
        <v>372</v>
      </c>
      <c r="B311" s="90" t="s">
        <v>303</v>
      </c>
      <c r="C311" s="51" t="s">
        <v>460</v>
      </c>
      <c r="D311" s="91" t="n">
        <v>50000</v>
      </c>
      <c r="E311" s="91" t="n">
        <f aca="false">94.5+19338.41+1358+1720+6691.3+1100+7</f>
        <v>30309.21</v>
      </c>
      <c r="F311" s="92" t="n">
        <f aca="false">D311-E311</f>
        <v>19690.79</v>
      </c>
    </row>
    <row r="312" s="1" customFormat="true" ht="24" hidden="false" customHeight="false" outlineLevel="0" collapsed="false">
      <c r="A312" s="89" t="s">
        <v>387</v>
      </c>
      <c r="B312" s="90" t="s">
        <v>303</v>
      </c>
      <c r="C312" s="51" t="s">
        <v>461</v>
      </c>
      <c r="D312" s="91" t="n">
        <f aca="false">D313</f>
        <v>162800</v>
      </c>
      <c r="E312" s="91" t="n">
        <f aca="false">E313</f>
        <v>126841.3</v>
      </c>
      <c r="F312" s="92" t="n">
        <f aca="false">D312-E312</f>
        <v>35958.7</v>
      </c>
    </row>
    <row r="313" s="1" customFormat="true" ht="12.75" hidden="false" customHeight="false" outlineLevel="0" collapsed="false">
      <c r="A313" s="89" t="s">
        <v>313</v>
      </c>
      <c r="B313" s="90" t="s">
        <v>303</v>
      </c>
      <c r="C313" s="51" t="s">
        <v>462</v>
      </c>
      <c r="D313" s="91" t="n">
        <f aca="false">D314</f>
        <v>162800</v>
      </c>
      <c r="E313" s="91" t="n">
        <f aca="false">E314</f>
        <v>126841.3</v>
      </c>
      <c r="F313" s="92" t="n">
        <f aca="false">D313-E313</f>
        <v>35958.7</v>
      </c>
    </row>
    <row r="314" s="1" customFormat="true" ht="12.75" hidden="false" customHeight="false" outlineLevel="0" collapsed="false">
      <c r="A314" s="89" t="s">
        <v>317</v>
      </c>
      <c r="B314" s="90" t="s">
        <v>303</v>
      </c>
      <c r="C314" s="51" t="s">
        <v>463</v>
      </c>
      <c r="D314" s="91" t="n">
        <v>162800</v>
      </c>
      <c r="E314" s="91" t="n">
        <f aca="false">31654+31775+31751.3+31661</f>
        <v>126841.3</v>
      </c>
      <c r="F314" s="92" t="n">
        <f aca="false">D314-E314</f>
        <v>35958.7</v>
      </c>
    </row>
    <row r="315" s="1" customFormat="true" ht="24" hidden="false" customHeight="false" outlineLevel="0" collapsed="false">
      <c r="A315" s="89" t="s">
        <v>391</v>
      </c>
      <c r="B315" s="90" t="s">
        <v>303</v>
      </c>
      <c r="C315" s="51" t="s">
        <v>464</v>
      </c>
      <c r="D315" s="91" t="n">
        <f aca="false">D316</f>
        <v>1300</v>
      </c>
      <c r="E315" s="91" t="n">
        <f aca="false">E316</f>
        <v>1289</v>
      </c>
      <c r="F315" s="92" t="n">
        <f aca="false">D315-E315</f>
        <v>11</v>
      </c>
    </row>
    <row r="316" s="1" customFormat="true" ht="12.75" hidden="false" customHeight="false" outlineLevel="0" collapsed="false">
      <c r="A316" s="89" t="s">
        <v>313</v>
      </c>
      <c r="B316" s="90" t="s">
        <v>303</v>
      </c>
      <c r="C316" s="51" t="s">
        <v>465</v>
      </c>
      <c r="D316" s="91" t="n">
        <f aca="false">D317</f>
        <v>1300</v>
      </c>
      <c r="E316" s="91" t="n">
        <f aca="false">E317</f>
        <v>1289</v>
      </c>
      <c r="F316" s="92" t="n">
        <f aca="false">D316-E316</f>
        <v>11</v>
      </c>
    </row>
    <row r="317" s="1" customFormat="true" ht="12.75" hidden="false" customHeight="false" outlineLevel="0" collapsed="false">
      <c r="A317" s="89" t="s">
        <v>317</v>
      </c>
      <c r="B317" s="90" t="s">
        <v>303</v>
      </c>
      <c r="C317" s="51" t="s">
        <v>466</v>
      </c>
      <c r="D317" s="91" t="n">
        <v>1300</v>
      </c>
      <c r="E317" s="91" t="n">
        <f aca="false">277+338+336+338</f>
        <v>1289</v>
      </c>
      <c r="F317" s="92" t="n">
        <f aca="false">D317-E317</f>
        <v>11</v>
      </c>
    </row>
    <row r="318" s="1" customFormat="true" ht="72" hidden="false" customHeight="false" outlineLevel="0" collapsed="false">
      <c r="A318" s="84" t="s">
        <v>467</v>
      </c>
      <c r="B318" s="85" t="s">
        <v>303</v>
      </c>
      <c r="C318" s="39" t="s">
        <v>468</v>
      </c>
      <c r="D318" s="87" t="n">
        <f aca="false">D325+D331+D319</f>
        <v>3734000</v>
      </c>
      <c r="E318" s="87" t="n">
        <f aca="false">E325+E331+E319</f>
        <v>2494204.96</v>
      </c>
      <c r="F318" s="88" t="n">
        <f aca="false">D318-E318</f>
        <v>1239795.04</v>
      </c>
    </row>
    <row r="319" s="1" customFormat="true" ht="48" hidden="false" customHeight="false" outlineLevel="0" collapsed="false">
      <c r="A319" s="84" t="s">
        <v>469</v>
      </c>
      <c r="B319" s="85" t="s">
        <v>303</v>
      </c>
      <c r="C319" s="39" t="s">
        <v>470</v>
      </c>
      <c r="D319" s="87" t="n">
        <f aca="false">D320</f>
        <v>184000</v>
      </c>
      <c r="E319" s="87" t="n">
        <f aca="false">E320</f>
        <v>142000</v>
      </c>
      <c r="F319" s="88" t="n">
        <f aca="false">D319-E319</f>
        <v>42000</v>
      </c>
    </row>
    <row r="320" s="1" customFormat="true" ht="24" hidden="false" customHeight="false" outlineLevel="0" collapsed="false">
      <c r="A320" s="89" t="s">
        <v>332</v>
      </c>
      <c r="B320" s="90" t="s">
        <v>303</v>
      </c>
      <c r="C320" s="51" t="s">
        <v>471</v>
      </c>
      <c r="D320" s="91" t="n">
        <f aca="false">D321</f>
        <v>184000</v>
      </c>
      <c r="E320" s="91" t="n">
        <f aca="false">E321</f>
        <v>142000</v>
      </c>
      <c r="F320" s="92" t="n">
        <f aca="false">D320-E320</f>
        <v>42000</v>
      </c>
    </row>
    <row r="321" s="1" customFormat="true" ht="12.75" hidden="false" customHeight="false" outlineLevel="0" collapsed="false">
      <c r="A321" s="89" t="s">
        <v>313</v>
      </c>
      <c r="B321" s="90" t="s">
        <v>303</v>
      </c>
      <c r="C321" s="51" t="s">
        <v>472</v>
      </c>
      <c r="D321" s="91" t="n">
        <f aca="false">D322</f>
        <v>184000</v>
      </c>
      <c r="E321" s="91" t="n">
        <f aca="false">E322</f>
        <v>142000</v>
      </c>
      <c r="F321" s="92" t="n">
        <f aca="false">D321-E321</f>
        <v>42000</v>
      </c>
    </row>
    <row r="322" s="1" customFormat="true" ht="24" hidden="false" customHeight="false" outlineLevel="0" collapsed="false">
      <c r="A322" s="97" t="s">
        <v>335</v>
      </c>
      <c r="B322" s="90" t="s">
        <v>303</v>
      </c>
      <c r="C322" s="51" t="s">
        <v>473</v>
      </c>
      <c r="D322" s="91" t="n">
        <f aca="false">D323+D324</f>
        <v>184000</v>
      </c>
      <c r="E322" s="91" t="n">
        <f aca="false">E323+E324</f>
        <v>142000</v>
      </c>
      <c r="F322" s="92" t="n">
        <f aca="false">D322-E322</f>
        <v>42000</v>
      </c>
    </row>
    <row r="323" s="1" customFormat="true" ht="12.75" hidden="false" customHeight="false" outlineLevel="0" collapsed="false">
      <c r="A323" s="89" t="s">
        <v>337</v>
      </c>
      <c r="B323" s="90" t="s">
        <v>303</v>
      </c>
      <c r="C323" s="51" t="s">
        <v>474</v>
      </c>
      <c r="D323" s="91" t="n">
        <v>142000</v>
      </c>
      <c r="E323" s="91" t="n">
        <f aca="false">142000</f>
        <v>142000</v>
      </c>
      <c r="F323" s="92" t="n">
        <f aca="false">D323-E323</f>
        <v>0</v>
      </c>
    </row>
    <row r="324" s="1" customFormat="true" ht="24" hidden="false" customHeight="false" outlineLevel="0" collapsed="false">
      <c r="A324" s="89" t="s">
        <v>339</v>
      </c>
      <c r="B324" s="90" t="s">
        <v>303</v>
      </c>
      <c r="C324" s="51" t="s">
        <v>475</v>
      </c>
      <c r="D324" s="91" t="n">
        <v>42000</v>
      </c>
      <c r="E324" s="91"/>
      <c r="F324" s="92" t="n">
        <f aca="false">D324-E324</f>
        <v>42000</v>
      </c>
    </row>
    <row r="325" s="1" customFormat="true" ht="24" hidden="false" customHeight="false" outlineLevel="0" collapsed="false">
      <c r="A325" s="84" t="s">
        <v>330</v>
      </c>
      <c r="B325" s="85" t="s">
        <v>303</v>
      </c>
      <c r="C325" s="39" t="s">
        <v>476</v>
      </c>
      <c r="D325" s="87" t="n">
        <f aca="false">D326</f>
        <v>400000</v>
      </c>
      <c r="E325" s="87" t="n">
        <f aca="false">E326</f>
        <v>328600</v>
      </c>
      <c r="F325" s="88" t="n">
        <f aca="false">D325-E325</f>
        <v>71400</v>
      </c>
    </row>
    <row r="326" s="1" customFormat="true" ht="24" hidden="false" customHeight="false" outlineLevel="0" collapsed="false">
      <c r="A326" s="89" t="s">
        <v>332</v>
      </c>
      <c r="B326" s="90" t="s">
        <v>303</v>
      </c>
      <c r="C326" s="51" t="s">
        <v>477</v>
      </c>
      <c r="D326" s="91" t="n">
        <f aca="false">D327</f>
        <v>400000</v>
      </c>
      <c r="E326" s="91" t="n">
        <f aca="false">E327</f>
        <v>328600</v>
      </c>
      <c r="F326" s="92" t="n">
        <f aca="false">D326-E326</f>
        <v>71400</v>
      </c>
    </row>
    <row r="327" s="1" customFormat="true" ht="12.75" hidden="false" customHeight="false" outlineLevel="0" collapsed="false">
      <c r="A327" s="89" t="s">
        <v>313</v>
      </c>
      <c r="B327" s="90" t="s">
        <v>303</v>
      </c>
      <c r="C327" s="51" t="s">
        <v>478</v>
      </c>
      <c r="D327" s="91" t="n">
        <f aca="false">D328</f>
        <v>400000</v>
      </c>
      <c r="E327" s="91" t="n">
        <f aca="false">E328</f>
        <v>328600</v>
      </c>
      <c r="F327" s="92" t="n">
        <f aca="false">D327-E327</f>
        <v>71400</v>
      </c>
    </row>
    <row r="328" s="1" customFormat="true" ht="24" hidden="false" customHeight="false" outlineLevel="0" collapsed="false">
      <c r="A328" s="97" t="s">
        <v>335</v>
      </c>
      <c r="B328" s="90" t="s">
        <v>303</v>
      </c>
      <c r="C328" s="51" t="s">
        <v>479</v>
      </c>
      <c r="D328" s="91" t="n">
        <f aca="false">D329+D330</f>
        <v>400000</v>
      </c>
      <c r="E328" s="91" t="n">
        <f aca="false">E329+E330</f>
        <v>328600</v>
      </c>
      <c r="F328" s="92" t="n">
        <f aca="false">D328-E328</f>
        <v>71400</v>
      </c>
    </row>
    <row r="329" s="1" customFormat="true" ht="12.75" hidden="false" customHeight="false" outlineLevel="0" collapsed="false">
      <c r="A329" s="89" t="s">
        <v>337</v>
      </c>
      <c r="B329" s="90" t="s">
        <v>303</v>
      </c>
      <c r="C329" s="51" t="s">
        <v>480</v>
      </c>
      <c r="D329" s="91" t="n">
        <v>310000</v>
      </c>
      <c r="E329" s="91" t="n">
        <f aca="false">193000+74000</f>
        <v>267000</v>
      </c>
      <c r="F329" s="92" t="n">
        <f aca="false">D329-E329</f>
        <v>43000</v>
      </c>
    </row>
    <row r="330" s="1" customFormat="true" ht="24" hidden="false" customHeight="false" outlineLevel="0" collapsed="false">
      <c r="A330" s="89" t="s">
        <v>339</v>
      </c>
      <c r="B330" s="90" t="s">
        <v>303</v>
      </c>
      <c r="C330" s="51" t="s">
        <v>481</v>
      </c>
      <c r="D330" s="91" t="n">
        <v>90000</v>
      </c>
      <c r="E330" s="91" t="n">
        <f aca="false">61600</f>
        <v>61600</v>
      </c>
      <c r="F330" s="92" t="n">
        <f aca="false">D330-E330</f>
        <v>28400</v>
      </c>
    </row>
    <row r="331" s="1" customFormat="true" ht="63" hidden="false" customHeight="true" outlineLevel="0" collapsed="false">
      <c r="A331" s="84" t="s">
        <v>482</v>
      </c>
      <c r="B331" s="85" t="s">
        <v>303</v>
      </c>
      <c r="C331" s="39" t="s">
        <v>483</v>
      </c>
      <c r="D331" s="87" t="n">
        <f aca="false">D332+D337+D344+D350+D361+D364</f>
        <v>3150000</v>
      </c>
      <c r="E331" s="87" t="n">
        <f aca="false">E332+E337+E344+E350+E361+E364</f>
        <v>2023604.96</v>
      </c>
      <c r="F331" s="88" t="n">
        <f aca="false">D331-E331</f>
        <v>1126395.04</v>
      </c>
    </row>
    <row r="332" s="1" customFormat="true" ht="24" hidden="false" customHeight="false" outlineLevel="0" collapsed="false">
      <c r="A332" s="89" t="s">
        <v>332</v>
      </c>
      <c r="B332" s="90" t="s">
        <v>303</v>
      </c>
      <c r="C332" s="51" t="s">
        <v>484</v>
      </c>
      <c r="D332" s="91" t="n">
        <f aca="false">D333</f>
        <v>2062000</v>
      </c>
      <c r="E332" s="91" t="n">
        <f aca="false">E333</f>
        <v>1546800</v>
      </c>
      <c r="F332" s="92" t="n">
        <f aca="false">D332-E332</f>
        <v>515200</v>
      </c>
    </row>
    <row r="333" s="1" customFormat="true" ht="12.75" hidden="false" customHeight="false" outlineLevel="0" collapsed="false">
      <c r="A333" s="89" t="s">
        <v>313</v>
      </c>
      <c r="B333" s="90" t="s">
        <v>303</v>
      </c>
      <c r="C333" s="51" t="s">
        <v>485</v>
      </c>
      <c r="D333" s="91" t="n">
        <f aca="false">D334</f>
        <v>2062000</v>
      </c>
      <c r="E333" s="91" t="n">
        <f aca="false">E334</f>
        <v>1546800</v>
      </c>
      <c r="F333" s="92" t="n">
        <f aca="false">D333-E333</f>
        <v>515200</v>
      </c>
    </row>
    <row r="334" s="1" customFormat="true" ht="24" hidden="false" customHeight="false" outlineLevel="0" collapsed="false">
      <c r="A334" s="97" t="s">
        <v>335</v>
      </c>
      <c r="B334" s="90" t="s">
        <v>303</v>
      </c>
      <c r="C334" s="51" t="s">
        <v>486</v>
      </c>
      <c r="D334" s="91" t="n">
        <f aca="false">D335+D336</f>
        <v>2062000</v>
      </c>
      <c r="E334" s="91" t="n">
        <f aca="false">E335+E336</f>
        <v>1546800</v>
      </c>
      <c r="F334" s="92" t="n">
        <f aca="false">D334-E334</f>
        <v>515200</v>
      </c>
    </row>
    <row r="335" s="1" customFormat="true" ht="12.75" hidden="false" customHeight="false" outlineLevel="0" collapsed="false">
      <c r="A335" s="89" t="s">
        <v>337</v>
      </c>
      <c r="B335" s="90" t="s">
        <v>303</v>
      </c>
      <c r="C335" s="51" t="s">
        <v>487</v>
      </c>
      <c r="D335" s="91" t="n">
        <v>1580000</v>
      </c>
      <c r="E335" s="91" t="n">
        <f aca="false">48000+133000+192000+186000+55000+146000+118000+55000+289000</f>
        <v>1222000</v>
      </c>
      <c r="F335" s="92" t="n">
        <f aca="false">D335-E335</f>
        <v>358000</v>
      </c>
    </row>
    <row r="336" s="1" customFormat="true" ht="24" hidden="false" customHeight="false" outlineLevel="0" collapsed="false">
      <c r="A336" s="89" t="s">
        <v>339</v>
      </c>
      <c r="B336" s="90" t="s">
        <v>303</v>
      </c>
      <c r="C336" s="51" t="s">
        <v>488</v>
      </c>
      <c r="D336" s="91" t="n">
        <v>482000</v>
      </c>
      <c r="E336" s="91" t="n">
        <f aca="false">38400+36800+36600+56300+45500+35000+35500+40700</f>
        <v>324800</v>
      </c>
      <c r="F336" s="92" t="n">
        <f aca="false">D336-E336</f>
        <v>157200</v>
      </c>
    </row>
    <row r="337" s="1" customFormat="true" ht="24" hidden="false" customHeight="false" outlineLevel="0" collapsed="false">
      <c r="A337" s="89" t="s">
        <v>489</v>
      </c>
      <c r="B337" s="90" t="s">
        <v>303</v>
      </c>
      <c r="C337" s="51" t="s">
        <v>490</v>
      </c>
      <c r="D337" s="91" t="n">
        <f aca="false">D338</f>
        <v>48000</v>
      </c>
      <c r="E337" s="91" t="n">
        <f aca="false">E338</f>
        <v>0</v>
      </c>
      <c r="F337" s="92" t="n">
        <f aca="false">D337-E337</f>
        <v>48000</v>
      </c>
    </row>
    <row r="338" s="1" customFormat="true" ht="12.75" hidden="false" customHeight="false" outlineLevel="0" collapsed="false">
      <c r="A338" s="89" t="s">
        <v>313</v>
      </c>
      <c r="B338" s="90" t="s">
        <v>303</v>
      </c>
      <c r="C338" s="51" t="s">
        <v>491</v>
      </c>
      <c r="D338" s="91" t="n">
        <f aca="false">D339+D341</f>
        <v>48000</v>
      </c>
      <c r="E338" s="91" t="n">
        <f aca="false">E339+E341</f>
        <v>0</v>
      </c>
      <c r="F338" s="92" t="n">
        <f aca="false">D338-E338</f>
        <v>48000</v>
      </c>
    </row>
    <row r="339" s="1" customFormat="true" ht="24" hidden="false" customHeight="false" outlineLevel="0" collapsed="false">
      <c r="A339" s="89" t="s">
        <v>335</v>
      </c>
      <c r="B339" s="90" t="s">
        <v>303</v>
      </c>
      <c r="C339" s="51" t="s">
        <v>492</v>
      </c>
      <c r="D339" s="91" t="n">
        <f aca="false">D340</f>
        <v>18000</v>
      </c>
      <c r="E339" s="91" t="n">
        <f aca="false">E340</f>
        <v>0</v>
      </c>
      <c r="F339" s="92" t="n">
        <f aca="false">D339-E339</f>
        <v>18000</v>
      </c>
    </row>
    <row r="340" s="1" customFormat="true" ht="12.75" hidden="false" customHeight="false" outlineLevel="0" collapsed="false">
      <c r="A340" s="89" t="s">
        <v>352</v>
      </c>
      <c r="B340" s="90" t="s">
        <v>303</v>
      </c>
      <c r="C340" s="51" t="s">
        <v>493</v>
      </c>
      <c r="D340" s="91" t="n">
        <v>18000</v>
      </c>
      <c r="E340" s="91"/>
      <c r="F340" s="92" t="n">
        <f aca="false">D340-E340</f>
        <v>18000</v>
      </c>
    </row>
    <row r="341" s="1" customFormat="true" ht="12.75" hidden="false" customHeight="false" outlineLevel="0" collapsed="false">
      <c r="A341" s="89" t="s">
        <v>354</v>
      </c>
      <c r="B341" s="90" t="s">
        <v>303</v>
      </c>
      <c r="C341" s="51" t="s">
        <v>494</v>
      </c>
      <c r="D341" s="91" t="n">
        <f aca="false">D343+D342</f>
        <v>30000</v>
      </c>
      <c r="E341" s="91" t="n">
        <f aca="false">E343+E342</f>
        <v>0</v>
      </c>
      <c r="F341" s="92" t="n">
        <f aca="false">D341-E341</f>
        <v>30000</v>
      </c>
    </row>
    <row r="342" s="1" customFormat="true" ht="12.75" hidden="false" customHeight="false" outlineLevel="0" collapsed="false">
      <c r="A342" s="89" t="s">
        <v>356</v>
      </c>
      <c r="B342" s="90" t="s">
        <v>303</v>
      </c>
      <c r="C342" s="51" t="s">
        <v>495</v>
      </c>
      <c r="D342" s="91" t="n">
        <v>16000</v>
      </c>
      <c r="E342" s="91"/>
      <c r="F342" s="92" t="n">
        <f aca="false">D342-E342</f>
        <v>16000</v>
      </c>
    </row>
    <row r="343" s="1" customFormat="true" ht="12.75" hidden="false" customHeight="false" outlineLevel="0" collapsed="false">
      <c r="A343" s="89" t="s">
        <v>315</v>
      </c>
      <c r="B343" s="90" t="s">
        <v>303</v>
      </c>
      <c r="C343" s="51" t="s">
        <v>496</v>
      </c>
      <c r="D343" s="91" t="n">
        <v>14000</v>
      </c>
      <c r="E343" s="91"/>
      <c r="F343" s="92" t="n">
        <f aca="false">D343-E343</f>
        <v>14000</v>
      </c>
    </row>
    <row r="344" s="1" customFormat="true" ht="36" hidden="false" customHeight="false" outlineLevel="0" collapsed="false">
      <c r="A344" s="89" t="s">
        <v>359</v>
      </c>
      <c r="B344" s="90" t="s">
        <v>303</v>
      </c>
      <c r="C344" s="51" t="s">
        <v>497</v>
      </c>
      <c r="D344" s="91" t="n">
        <f aca="false">D348+D345</f>
        <v>28000</v>
      </c>
      <c r="E344" s="91" t="n">
        <f aca="false">E348+E345</f>
        <v>21555</v>
      </c>
      <c r="F344" s="92" t="n">
        <f aca="false">D344-E344</f>
        <v>6445</v>
      </c>
    </row>
    <row r="345" s="1" customFormat="true" ht="12.75" hidden="false" customHeight="false" outlineLevel="0" collapsed="false">
      <c r="A345" s="89" t="s">
        <v>313</v>
      </c>
      <c r="B345" s="90" t="s">
        <v>303</v>
      </c>
      <c r="C345" s="51" t="s">
        <v>498</v>
      </c>
      <c r="D345" s="91" t="n">
        <f aca="false">D346+D347</f>
        <v>24800</v>
      </c>
      <c r="E345" s="91" t="n">
        <f aca="false">E346+E347</f>
        <v>20155</v>
      </c>
      <c r="F345" s="92" t="n">
        <f aca="false">D345-E345</f>
        <v>4645</v>
      </c>
    </row>
    <row r="346" s="1" customFormat="true" ht="24" hidden="false" customHeight="false" outlineLevel="0" collapsed="false">
      <c r="A346" s="89" t="s">
        <v>365</v>
      </c>
      <c r="B346" s="90" t="s">
        <v>303</v>
      </c>
      <c r="C346" s="51" t="s">
        <v>499</v>
      </c>
      <c r="D346" s="91" t="n">
        <v>1000</v>
      </c>
      <c r="E346" s="91"/>
      <c r="F346" s="92" t="n">
        <f aca="false">D346-E346</f>
        <v>1000</v>
      </c>
    </row>
    <row r="347" s="1" customFormat="true" ht="12.75" hidden="false" customHeight="false" outlineLevel="0" collapsed="false">
      <c r="A347" s="89" t="s">
        <v>315</v>
      </c>
      <c r="B347" s="90" t="s">
        <v>303</v>
      </c>
      <c r="C347" s="51" t="s">
        <v>500</v>
      </c>
      <c r="D347" s="91" t="n">
        <v>23800</v>
      </c>
      <c r="E347" s="91" t="n">
        <f aca="false">4200+8600+1000+6355</f>
        <v>20155</v>
      </c>
      <c r="F347" s="92" t="n">
        <f aca="false">D347-E347</f>
        <v>3645</v>
      </c>
    </row>
    <row r="348" s="1" customFormat="true" ht="12.75" hidden="false" customHeight="false" outlineLevel="0" collapsed="false">
      <c r="A348" s="89" t="s">
        <v>368</v>
      </c>
      <c r="B348" s="90" t="s">
        <v>303</v>
      </c>
      <c r="C348" s="51" t="s">
        <v>501</v>
      </c>
      <c r="D348" s="91" t="n">
        <f aca="false">D349</f>
        <v>3200</v>
      </c>
      <c r="E348" s="91" t="n">
        <f aca="false">E349</f>
        <v>1400</v>
      </c>
      <c r="F348" s="92" t="n">
        <f aca="false">D348-E348</f>
        <v>1800</v>
      </c>
    </row>
    <row r="349" s="1" customFormat="true" ht="24" hidden="false" customHeight="false" outlineLevel="0" collapsed="false">
      <c r="A349" s="89" t="s">
        <v>372</v>
      </c>
      <c r="B349" s="90" t="s">
        <v>303</v>
      </c>
      <c r="C349" s="51" t="s">
        <v>502</v>
      </c>
      <c r="D349" s="91" t="n">
        <v>3200</v>
      </c>
      <c r="E349" s="91" t="n">
        <f aca="false">1400</f>
        <v>1400</v>
      </c>
      <c r="F349" s="92" t="n">
        <f aca="false">D349-E349</f>
        <v>1800</v>
      </c>
    </row>
    <row r="350" s="1" customFormat="true" ht="24" hidden="false" customHeight="false" outlineLevel="0" collapsed="false">
      <c r="A350" s="94" t="s">
        <v>311</v>
      </c>
      <c r="B350" s="90" t="s">
        <v>303</v>
      </c>
      <c r="C350" s="51" t="s">
        <v>503</v>
      </c>
      <c r="D350" s="91" t="n">
        <f aca="false">D351+D358</f>
        <v>962000</v>
      </c>
      <c r="E350" s="91" t="n">
        <f aca="false">E351+E358</f>
        <v>434929.07</v>
      </c>
      <c r="F350" s="92" t="n">
        <f aca="false">D350-E350</f>
        <v>527070.93</v>
      </c>
    </row>
    <row r="351" s="1" customFormat="true" ht="12.75" hidden="false" customHeight="false" outlineLevel="0" collapsed="false">
      <c r="A351" s="89" t="s">
        <v>313</v>
      </c>
      <c r="B351" s="90" t="s">
        <v>303</v>
      </c>
      <c r="C351" s="51" t="s">
        <v>504</v>
      </c>
      <c r="D351" s="91" t="n">
        <f aca="false">D352</f>
        <v>560100</v>
      </c>
      <c r="E351" s="91" t="n">
        <f aca="false">E352</f>
        <v>243177.32</v>
      </c>
      <c r="F351" s="92" t="n">
        <f aca="false">D351-E351</f>
        <v>316922.68</v>
      </c>
    </row>
    <row r="352" s="1" customFormat="true" ht="12.75" hidden="false" customHeight="false" outlineLevel="0" collapsed="false">
      <c r="A352" s="89" t="s">
        <v>354</v>
      </c>
      <c r="B352" s="90" t="s">
        <v>303</v>
      </c>
      <c r="C352" s="51" t="s">
        <v>505</v>
      </c>
      <c r="D352" s="91" t="n">
        <f aca="false">SUM(D353:D357)</f>
        <v>560100</v>
      </c>
      <c r="E352" s="91" t="n">
        <f aca="false">SUM(E353:E357)</f>
        <v>243177.32</v>
      </c>
      <c r="F352" s="92" t="n">
        <f aca="false">D352-E352</f>
        <v>316922.68</v>
      </c>
    </row>
    <row r="353" s="1" customFormat="true" ht="12.75" hidden="false" customHeight="false" outlineLevel="0" collapsed="false">
      <c r="A353" s="89" t="s">
        <v>363</v>
      </c>
      <c r="B353" s="90" t="s">
        <v>303</v>
      </c>
      <c r="C353" s="51" t="s">
        <v>506</v>
      </c>
      <c r="D353" s="91" t="n">
        <v>100</v>
      </c>
      <c r="E353" s="91"/>
      <c r="F353" s="92" t="n">
        <f aca="false">D353-E353</f>
        <v>100</v>
      </c>
    </row>
    <row r="354" s="1" customFormat="true" ht="12.75" hidden="false" customHeight="false" outlineLevel="0" collapsed="false">
      <c r="A354" s="89" t="s">
        <v>379</v>
      </c>
      <c r="B354" s="90" t="s">
        <v>303</v>
      </c>
      <c r="C354" s="51" t="s">
        <v>507</v>
      </c>
      <c r="D354" s="91" t="n">
        <v>80000</v>
      </c>
      <c r="E354" s="91"/>
      <c r="F354" s="92" t="n">
        <f aca="false">D354-E354</f>
        <v>80000</v>
      </c>
    </row>
    <row r="355" s="1" customFormat="true" ht="24" hidden="false" customHeight="false" outlineLevel="0" collapsed="false">
      <c r="A355" s="89" t="s">
        <v>508</v>
      </c>
      <c r="B355" s="90" t="s">
        <v>303</v>
      </c>
      <c r="C355" s="51" t="s">
        <v>509</v>
      </c>
      <c r="D355" s="91" t="n">
        <v>260000</v>
      </c>
      <c r="E355" s="91" t="n">
        <f aca="false">24355+24355+24355+24355+14800+14800+14800+14800+19175</f>
        <v>175795</v>
      </c>
      <c r="F355" s="92" t="n">
        <f aca="false">D355-E355</f>
        <v>84205</v>
      </c>
    </row>
    <row r="356" s="1" customFormat="true" ht="24" hidden="false" customHeight="false" outlineLevel="0" collapsed="false">
      <c r="A356" s="89" t="s">
        <v>365</v>
      </c>
      <c r="B356" s="90" t="s">
        <v>303</v>
      </c>
      <c r="C356" s="51" t="s">
        <v>510</v>
      </c>
      <c r="D356" s="91" t="n">
        <v>9250</v>
      </c>
      <c r="E356" s="91" t="n">
        <f aca="false">8900+350</f>
        <v>9250</v>
      </c>
      <c r="F356" s="92" t="n">
        <f aca="false">D356-E356</f>
        <v>0</v>
      </c>
    </row>
    <row r="357" s="1" customFormat="true" ht="12.75" hidden="false" customHeight="false" outlineLevel="0" collapsed="false">
      <c r="A357" s="89" t="s">
        <v>315</v>
      </c>
      <c r="B357" s="90" t="s">
        <v>303</v>
      </c>
      <c r="C357" s="51" t="s">
        <v>511</v>
      </c>
      <c r="D357" s="91" t="n">
        <v>210750</v>
      </c>
      <c r="E357" s="91" t="n">
        <f aca="false">2000+2000+18533.56+7000+18848.76+5000+4000+750</f>
        <v>58132.32</v>
      </c>
      <c r="F357" s="92" t="n">
        <f aca="false">D357-E357</f>
        <v>152617.68</v>
      </c>
    </row>
    <row r="358" s="1" customFormat="true" ht="12.75" hidden="false" customHeight="false" outlineLevel="0" collapsed="false">
      <c r="A358" s="98" t="s">
        <v>368</v>
      </c>
      <c r="B358" s="90" t="s">
        <v>303</v>
      </c>
      <c r="C358" s="51" t="s">
        <v>512</v>
      </c>
      <c r="D358" s="91" t="n">
        <f aca="false">D359+D360</f>
        <v>401900</v>
      </c>
      <c r="E358" s="91" t="n">
        <f aca="false">E359+E360</f>
        <v>191751.75</v>
      </c>
      <c r="F358" s="92" t="n">
        <f aca="false">D358-E358</f>
        <v>210148.25</v>
      </c>
    </row>
    <row r="359" s="1" customFormat="true" ht="24" hidden="false" customHeight="false" outlineLevel="0" collapsed="false">
      <c r="A359" s="89" t="s">
        <v>370</v>
      </c>
      <c r="B359" s="90" t="s">
        <v>303</v>
      </c>
      <c r="C359" s="51" t="s">
        <v>513</v>
      </c>
      <c r="D359" s="91" t="n">
        <v>180000</v>
      </c>
      <c r="E359" s="91" t="n">
        <f aca="false">15000+57.6+8144+8425.3</f>
        <v>31626.9</v>
      </c>
      <c r="F359" s="92" t="n">
        <f aca="false">D359-E359</f>
        <v>148373.1</v>
      </c>
    </row>
    <row r="360" s="1" customFormat="true" ht="24" hidden="false" customHeight="false" outlineLevel="0" collapsed="false">
      <c r="A360" s="89" t="s">
        <v>372</v>
      </c>
      <c r="B360" s="90" t="s">
        <v>303</v>
      </c>
      <c r="C360" s="51" t="s">
        <v>514</v>
      </c>
      <c r="D360" s="91" t="n">
        <v>221900</v>
      </c>
      <c r="E360" s="91" t="n">
        <f aca="false">10000+6395.85+120+13534.6+65490+64584.4</f>
        <v>160124.85</v>
      </c>
      <c r="F360" s="92" t="n">
        <f aca="false">D360-E360</f>
        <v>61775.15</v>
      </c>
    </row>
    <row r="361" s="1" customFormat="true" ht="24" hidden="false" customHeight="false" outlineLevel="0" collapsed="false">
      <c r="A361" s="89" t="s">
        <v>387</v>
      </c>
      <c r="B361" s="90" t="s">
        <v>303</v>
      </c>
      <c r="C361" s="51" t="s">
        <v>515</v>
      </c>
      <c r="D361" s="91" t="n">
        <f aca="false">D362</f>
        <v>10000</v>
      </c>
      <c r="E361" s="91" t="n">
        <f aca="false">E362</f>
        <v>4518</v>
      </c>
      <c r="F361" s="92" t="n">
        <f aca="false">D361-E361</f>
        <v>5482</v>
      </c>
    </row>
    <row r="362" s="1" customFormat="true" ht="12.75" hidden="false" customHeight="false" outlineLevel="0" collapsed="false">
      <c r="A362" s="89" t="s">
        <v>313</v>
      </c>
      <c r="B362" s="90" t="s">
        <v>303</v>
      </c>
      <c r="C362" s="51" t="s">
        <v>516</v>
      </c>
      <c r="D362" s="91" t="n">
        <f aca="false">D363</f>
        <v>10000</v>
      </c>
      <c r="E362" s="91" t="n">
        <f aca="false">E363</f>
        <v>4518</v>
      </c>
      <c r="F362" s="92" t="n">
        <f aca="false">D362-E362</f>
        <v>5482</v>
      </c>
    </row>
    <row r="363" s="1" customFormat="true" ht="12.75" hidden="false" customHeight="false" outlineLevel="0" collapsed="false">
      <c r="A363" s="89" t="s">
        <v>317</v>
      </c>
      <c r="B363" s="90" t="s">
        <v>303</v>
      </c>
      <c r="C363" s="51" t="s">
        <v>517</v>
      </c>
      <c r="D363" s="91" t="n">
        <v>10000</v>
      </c>
      <c r="E363" s="91" t="n">
        <f aca="false">2125+1048+677+668</f>
        <v>4518</v>
      </c>
      <c r="F363" s="92" t="n">
        <f aca="false">D363-E363</f>
        <v>5482</v>
      </c>
    </row>
    <row r="364" s="1" customFormat="true" ht="24" hidden="false" customHeight="false" outlineLevel="0" collapsed="false">
      <c r="A364" s="89" t="s">
        <v>391</v>
      </c>
      <c r="B364" s="90" t="s">
        <v>303</v>
      </c>
      <c r="C364" s="51" t="s">
        <v>518</v>
      </c>
      <c r="D364" s="91" t="n">
        <f aca="false">D365</f>
        <v>40000</v>
      </c>
      <c r="E364" s="91" t="n">
        <f aca="false">E365</f>
        <v>15802.89</v>
      </c>
      <c r="F364" s="92" t="n">
        <f aca="false">D364-E364</f>
        <v>24197.11</v>
      </c>
    </row>
    <row r="365" s="1" customFormat="true" ht="12.75" hidden="false" customHeight="false" outlineLevel="0" collapsed="false">
      <c r="A365" s="89" t="s">
        <v>313</v>
      </c>
      <c r="B365" s="90" t="s">
        <v>303</v>
      </c>
      <c r="C365" s="51" t="s">
        <v>519</v>
      </c>
      <c r="D365" s="91" t="n">
        <f aca="false">D366</f>
        <v>40000</v>
      </c>
      <c r="E365" s="91" t="n">
        <f aca="false">E366</f>
        <v>15802.89</v>
      </c>
      <c r="F365" s="92" t="n">
        <f aca="false">D365-E365</f>
        <v>24197.11</v>
      </c>
    </row>
    <row r="366" s="1" customFormat="true" ht="12.75" hidden="false" customHeight="false" outlineLevel="0" collapsed="false">
      <c r="A366" s="89" t="s">
        <v>317</v>
      </c>
      <c r="B366" s="90" t="s">
        <v>303</v>
      </c>
      <c r="C366" s="51" t="s">
        <v>520</v>
      </c>
      <c r="D366" s="91" t="n">
        <v>40000</v>
      </c>
      <c r="E366" s="91" t="n">
        <f aca="false">1.46+15000+1.43+800</f>
        <v>15802.89</v>
      </c>
      <c r="F366" s="92" t="n">
        <f aca="false">D366-E366</f>
        <v>24197.11</v>
      </c>
    </row>
    <row r="367" s="1" customFormat="true" ht="36" hidden="false" customHeight="false" outlineLevel="0" collapsed="false">
      <c r="A367" s="84" t="s">
        <v>521</v>
      </c>
      <c r="B367" s="85" t="s">
        <v>303</v>
      </c>
      <c r="C367" s="39" t="s">
        <v>522</v>
      </c>
      <c r="D367" s="87" t="n">
        <f aca="false">D368</f>
        <v>150000</v>
      </c>
      <c r="E367" s="87" t="n">
        <f aca="false">E368</f>
        <v>150000</v>
      </c>
      <c r="F367" s="88" t="n">
        <f aca="false">D367-E367</f>
        <v>0</v>
      </c>
    </row>
    <row r="368" s="1" customFormat="true" ht="28.5" hidden="false" customHeight="true" outlineLevel="0" collapsed="false">
      <c r="A368" s="93" t="s">
        <v>321</v>
      </c>
      <c r="B368" s="90" t="s">
        <v>303</v>
      </c>
      <c r="C368" s="51" t="s">
        <v>523</v>
      </c>
      <c r="D368" s="91" t="n">
        <f aca="false">SUM(D369:D369)</f>
        <v>150000</v>
      </c>
      <c r="E368" s="91" t="n">
        <f aca="false">SUM(E369:E369)</f>
        <v>150000</v>
      </c>
      <c r="F368" s="92" t="n">
        <f aca="false">D368-E368</f>
        <v>0</v>
      </c>
    </row>
    <row r="369" s="1" customFormat="true" ht="12.75" hidden="false" customHeight="false" outlineLevel="0" collapsed="false">
      <c r="A369" s="89" t="s">
        <v>313</v>
      </c>
      <c r="B369" s="90" t="s">
        <v>303</v>
      </c>
      <c r="C369" s="51" t="s">
        <v>524</v>
      </c>
      <c r="D369" s="91" t="n">
        <f aca="false">SUM(D370:D370)</f>
        <v>150000</v>
      </c>
      <c r="E369" s="91" t="n">
        <f aca="false">SUM(E370:E370)</f>
        <v>150000</v>
      </c>
      <c r="F369" s="92" t="n">
        <f aca="false">D369-E369</f>
        <v>0</v>
      </c>
    </row>
    <row r="370" s="1" customFormat="true" ht="24" hidden="false" customHeight="false" outlineLevel="0" collapsed="false">
      <c r="A370" s="94" t="s">
        <v>324</v>
      </c>
      <c r="B370" s="90" t="s">
        <v>303</v>
      </c>
      <c r="C370" s="51" t="s">
        <v>525</v>
      </c>
      <c r="D370" s="91" t="n">
        <f aca="false">SUM(D371:D371)</f>
        <v>150000</v>
      </c>
      <c r="E370" s="91" t="n">
        <f aca="false">SUM(E371:E371)</f>
        <v>150000</v>
      </c>
      <c r="F370" s="92" t="n">
        <f aca="false">D370-E370</f>
        <v>0</v>
      </c>
    </row>
    <row r="371" s="1" customFormat="true" ht="36" hidden="false" customHeight="false" outlineLevel="0" collapsed="false">
      <c r="A371" s="95" t="s">
        <v>326</v>
      </c>
      <c r="B371" s="90" t="s">
        <v>303</v>
      </c>
      <c r="C371" s="51" t="s">
        <v>526</v>
      </c>
      <c r="D371" s="91" t="n">
        <v>150000</v>
      </c>
      <c r="E371" s="91" t="n">
        <f aca="false">10067+23489+3240+113204</f>
        <v>150000</v>
      </c>
      <c r="F371" s="92" t="n">
        <f aca="false">D371-E371</f>
        <v>0</v>
      </c>
    </row>
    <row r="372" s="1" customFormat="true" ht="24" hidden="false" customHeight="false" outlineLevel="0" collapsed="false">
      <c r="A372" s="99" t="s">
        <v>527</v>
      </c>
      <c r="B372" s="85" t="s">
        <v>303</v>
      </c>
      <c r="C372" s="86" t="s">
        <v>528</v>
      </c>
      <c r="D372" s="87" t="n">
        <f aca="false">D373+D409</f>
        <v>6400000</v>
      </c>
      <c r="E372" s="87" t="n">
        <f aca="false">E373+E409</f>
        <v>5591288.01</v>
      </c>
      <c r="F372" s="88" t="n">
        <f aca="false">D372-E372</f>
        <v>808711.99</v>
      </c>
    </row>
    <row r="373" s="1" customFormat="true" ht="30.75" hidden="false" customHeight="true" outlineLevel="0" collapsed="false">
      <c r="A373" s="99" t="s">
        <v>529</v>
      </c>
      <c r="B373" s="85" t="s">
        <v>303</v>
      </c>
      <c r="C373" s="39" t="s">
        <v>530</v>
      </c>
      <c r="D373" s="87" t="n">
        <f aca="false">D374+D379+D383+D392+D403+D406</f>
        <v>3500000</v>
      </c>
      <c r="E373" s="87" t="n">
        <f aca="false">E374+E379+E383+E392+E403+E406</f>
        <v>3281490.23</v>
      </c>
      <c r="F373" s="88" t="n">
        <f aca="false">D373-E373</f>
        <v>218509.77</v>
      </c>
    </row>
    <row r="374" s="1" customFormat="true" ht="24" hidden="false" customHeight="false" outlineLevel="0" collapsed="false">
      <c r="A374" s="95" t="s">
        <v>332</v>
      </c>
      <c r="B374" s="90" t="s">
        <v>303</v>
      </c>
      <c r="C374" s="51" t="s">
        <v>531</v>
      </c>
      <c r="D374" s="91" t="n">
        <f aca="false">D375</f>
        <v>2900000</v>
      </c>
      <c r="E374" s="91" t="n">
        <f aca="false">E375</f>
        <v>2798900</v>
      </c>
      <c r="F374" s="92" t="n">
        <f aca="false">D374-E374</f>
        <v>101100</v>
      </c>
    </row>
    <row r="375" s="1" customFormat="true" ht="12.75" hidden="false" customHeight="false" outlineLevel="0" collapsed="false">
      <c r="A375" s="95" t="s">
        <v>313</v>
      </c>
      <c r="B375" s="90" t="s">
        <v>303</v>
      </c>
      <c r="C375" s="51" t="s">
        <v>532</v>
      </c>
      <c r="D375" s="91" t="n">
        <f aca="false">D376</f>
        <v>2900000</v>
      </c>
      <c r="E375" s="91" t="n">
        <f aca="false">E376</f>
        <v>2798900</v>
      </c>
      <c r="F375" s="92" t="n">
        <f aca="false">D375-E375</f>
        <v>101100</v>
      </c>
    </row>
    <row r="376" s="1" customFormat="true" ht="24" hidden="false" customHeight="false" outlineLevel="0" collapsed="false">
      <c r="A376" s="95" t="s">
        <v>335</v>
      </c>
      <c r="B376" s="90" t="s">
        <v>303</v>
      </c>
      <c r="C376" s="51" t="s">
        <v>533</v>
      </c>
      <c r="D376" s="91" t="n">
        <f aca="false">D377+D378</f>
        <v>2900000</v>
      </c>
      <c r="E376" s="91" t="n">
        <f aca="false">E377+E378</f>
        <v>2798900</v>
      </c>
      <c r="F376" s="92" t="n">
        <f aca="false">D376-E376</f>
        <v>101100</v>
      </c>
    </row>
    <row r="377" s="1" customFormat="true" ht="12.75" hidden="false" customHeight="false" outlineLevel="0" collapsed="false">
      <c r="A377" s="95" t="s">
        <v>337</v>
      </c>
      <c r="B377" s="90" t="s">
        <v>303</v>
      </c>
      <c r="C377" s="51" t="s">
        <v>534</v>
      </c>
      <c r="D377" s="91" t="n">
        <f aca="false">1920000+210000+100000</f>
        <v>2230000</v>
      </c>
      <c r="E377" s="91" t="n">
        <f aca="false">100000+254000+322000+198000+110000+178000+385500+201000+208000+246000</f>
        <v>2202500</v>
      </c>
      <c r="F377" s="92" t="n">
        <f aca="false">D377-E377</f>
        <v>27500</v>
      </c>
    </row>
    <row r="378" s="1" customFormat="true" ht="24" hidden="false" customHeight="false" outlineLevel="0" collapsed="false">
      <c r="A378" s="95" t="s">
        <v>339</v>
      </c>
      <c r="B378" s="90" t="s">
        <v>303</v>
      </c>
      <c r="C378" s="51" t="s">
        <v>535</v>
      </c>
      <c r="D378" s="91" t="n">
        <v>670000</v>
      </c>
      <c r="E378" s="91" t="n">
        <f aca="false">56100+86000+59600+60000+59800+107100+74800+39500+53500</f>
        <v>596400</v>
      </c>
      <c r="F378" s="92" t="n">
        <f aca="false">D378-E378</f>
        <v>73600</v>
      </c>
    </row>
    <row r="379" s="1" customFormat="true" ht="24" hidden="false" customHeight="false" outlineLevel="0" collapsed="false">
      <c r="A379" s="89" t="s">
        <v>348</v>
      </c>
      <c r="B379" s="90" t="s">
        <v>303</v>
      </c>
      <c r="C379" s="51" t="s">
        <v>536</v>
      </c>
      <c r="D379" s="91" t="n">
        <f aca="false">D380</f>
        <v>23900</v>
      </c>
      <c r="E379" s="91" t="n">
        <f aca="false">E380</f>
        <v>23837.2</v>
      </c>
      <c r="F379" s="92" t="n">
        <f aca="false">D379-E379</f>
        <v>62.7999999999993</v>
      </c>
    </row>
    <row r="380" s="1" customFormat="true" ht="12.75" hidden="false" customHeight="false" outlineLevel="0" collapsed="false">
      <c r="A380" s="95" t="s">
        <v>313</v>
      </c>
      <c r="B380" s="90" t="s">
        <v>303</v>
      </c>
      <c r="C380" s="51" t="s">
        <v>537</v>
      </c>
      <c r="D380" s="91" t="n">
        <f aca="false">D381</f>
        <v>23900</v>
      </c>
      <c r="E380" s="91" t="n">
        <f aca="false">E381</f>
        <v>23837.2</v>
      </c>
      <c r="F380" s="92" t="n">
        <f aca="false">D380-E380</f>
        <v>62.7999999999993</v>
      </c>
    </row>
    <row r="381" s="1" customFormat="true" ht="24" hidden="false" customHeight="false" outlineLevel="0" collapsed="false">
      <c r="A381" s="95" t="s">
        <v>335</v>
      </c>
      <c r="B381" s="90" t="s">
        <v>303</v>
      </c>
      <c r="C381" s="51" t="s">
        <v>538</v>
      </c>
      <c r="D381" s="91" t="n">
        <f aca="false">D382</f>
        <v>23900</v>
      </c>
      <c r="E381" s="91" t="n">
        <f aca="false">E382</f>
        <v>23837.2</v>
      </c>
      <c r="F381" s="92" t="n">
        <f aca="false">D381-E381</f>
        <v>62.7999999999993</v>
      </c>
    </row>
    <row r="382" s="1" customFormat="true" ht="12.75" hidden="false" customHeight="false" outlineLevel="0" collapsed="false">
      <c r="A382" s="95" t="s">
        <v>352</v>
      </c>
      <c r="B382" s="90" t="s">
        <v>303</v>
      </c>
      <c r="C382" s="51" t="s">
        <v>539</v>
      </c>
      <c r="D382" s="91" t="n">
        <v>23900</v>
      </c>
      <c r="E382" s="91" t="n">
        <f aca="false">10000+13837.2-540+540</f>
        <v>23837.2</v>
      </c>
      <c r="F382" s="92" t="n">
        <f aca="false">D382-E382</f>
        <v>62.7999999999993</v>
      </c>
    </row>
    <row r="383" s="1" customFormat="true" ht="36" hidden="false" customHeight="false" outlineLevel="0" collapsed="false">
      <c r="A383" s="95" t="s">
        <v>359</v>
      </c>
      <c r="B383" s="90" t="s">
        <v>303</v>
      </c>
      <c r="C383" s="51" t="s">
        <v>540</v>
      </c>
      <c r="D383" s="91" t="n">
        <f aca="false">D384+D389</f>
        <v>55790</v>
      </c>
      <c r="E383" s="91" t="n">
        <f aca="false">E384+E389</f>
        <v>50547.68</v>
      </c>
      <c r="F383" s="92" t="n">
        <f aca="false">D383-E383</f>
        <v>5242.32</v>
      </c>
    </row>
    <row r="384" s="1" customFormat="true" ht="12.75" hidden="false" customHeight="false" outlineLevel="0" collapsed="false">
      <c r="A384" s="95" t="s">
        <v>313</v>
      </c>
      <c r="B384" s="90" t="s">
        <v>303</v>
      </c>
      <c r="C384" s="51" t="s">
        <v>541</v>
      </c>
      <c r="D384" s="91" t="n">
        <f aca="false">D385</f>
        <v>49000</v>
      </c>
      <c r="E384" s="91" t="n">
        <f aca="false">E385</f>
        <v>43907.68</v>
      </c>
      <c r="F384" s="92" t="n">
        <f aca="false">D384-E384</f>
        <v>5092.32</v>
      </c>
    </row>
    <row r="385" s="1" customFormat="true" ht="12.75" hidden="false" customHeight="false" outlineLevel="0" collapsed="false">
      <c r="A385" s="95" t="s">
        <v>354</v>
      </c>
      <c r="B385" s="90" t="s">
        <v>303</v>
      </c>
      <c r="C385" s="51" t="s">
        <v>542</v>
      </c>
      <c r="D385" s="91" t="n">
        <f aca="false">D386+D387+D388</f>
        <v>49000</v>
      </c>
      <c r="E385" s="91" t="n">
        <f aca="false">E386+E387+E388</f>
        <v>43907.68</v>
      </c>
      <c r="F385" s="92" t="n">
        <f aca="false">D385-E385</f>
        <v>5092.32</v>
      </c>
    </row>
    <row r="386" s="1" customFormat="true" ht="12.75" hidden="false" customHeight="false" outlineLevel="0" collapsed="false">
      <c r="A386" s="95" t="s">
        <v>363</v>
      </c>
      <c r="B386" s="90" t="s">
        <v>303</v>
      </c>
      <c r="C386" s="51" t="s">
        <v>543</v>
      </c>
      <c r="D386" s="91" t="n">
        <v>29000</v>
      </c>
      <c r="E386" s="91" t="n">
        <f aca="false">2655.39+2730.59+3090.26+2574.54+2614.07+2679.36+8367.4+196.07</f>
        <v>24907.68</v>
      </c>
      <c r="F386" s="92" t="n">
        <f aca="false">D386-E386</f>
        <v>4092.32</v>
      </c>
    </row>
    <row r="387" s="1" customFormat="true" ht="24" hidden="false" customHeight="false" outlineLevel="0" collapsed="false">
      <c r="A387" s="95" t="s">
        <v>365</v>
      </c>
      <c r="B387" s="90" t="s">
        <v>303</v>
      </c>
      <c r="C387" s="51" t="s">
        <v>544</v>
      </c>
      <c r="D387" s="91" t="n">
        <v>10400</v>
      </c>
      <c r="E387" s="91" t="n">
        <f aca="false">300+2700+2100+400+3900</f>
        <v>9400</v>
      </c>
      <c r="F387" s="92" t="n">
        <f aca="false">D387-E387</f>
        <v>1000</v>
      </c>
    </row>
    <row r="388" s="1" customFormat="true" ht="12.75" hidden="false" customHeight="false" outlineLevel="0" collapsed="false">
      <c r="A388" s="95" t="s">
        <v>315</v>
      </c>
      <c r="B388" s="90" t="s">
        <v>303</v>
      </c>
      <c r="C388" s="51" t="s">
        <v>545</v>
      </c>
      <c r="D388" s="91" t="n">
        <v>9600</v>
      </c>
      <c r="E388" s="91" t="n">
        <f aca="false">4200+4400+1000</f>
        <v>9600</v>
      </c>
      <c r="F388" s="92" t="n">
        <f aca="false">D388-E388</f>
        <v>0</v>
      </c>
    </row>
    <row r="389" s="1" customFormat="true" ht="12.75" hidden="false" customHeight="false" outlineLevel="0" collapsed="false">
      <c r="A389" s="95" t="s">
        <v>368</v>
      </c>
      <c r="B389" s="90" t="s">
        <v>303</v>
      </c>
      <c r="C389" s="51" t="s">
        <v>546</v>
      </c>
      <c r="D389" s="91" t="n">
        <f aca="false">D390+D391</f>
        <v>6790</v>
      </c>
      <c r="E389" s="91" t="n">
        <f aca="false">E390+E391</f>
        <v>6640</v>
      </c>
      <c r="F389" s="92" t="n">
        <f aca="false">D389-E389</f>
        <v>150</v>
      </c>
    </row>
    <row r="390" s="1" customFormat="true" ht="24" hidden="false" customHeight="false" outlineLevel="0" collapsed="false">
      <c r="A390" s="95" t="s">
        <v>370</v>
      </c>
      <c r="B390" s="90" t="s">
        <v>303</v>
      </c>
      <c r="C390" s="51" t="s">
        <v>547</v>
      </c>
      <c r="D390" s="91" t="n">
        <v>3790</v>
      </c>
      <c r="E390" s="91" t="n">
        <f aca="false">3790</f>
        <v>3790</v>
      </c>
      <c r="F390" s="92" t="n">
        <f aca="false">D390-E390</f>
        <v>0</v>
      </c>
    </row>
    <row r="391" s="1" customFormat="true" ht="24" hidden="false" customHeight="false" outlineLevel="0" collapsed="false">
      <c r="A391" s="95" t="s">
        <v>372</v>
      </c>
      <c r="B391" s="90" t="s">
        <v>303</v>
      </c>
      <c r="C391" s="51" t="s">
        <v>548</v>
      </c>
      <c r="D391" s="91" t="n">
        <v>3000</v>
      </c>
      <c r="E391" s="91" t="n">
        <f aca="false">2700+150</f>
        <v>2850</v>
      </c>
      <c r="F391" s="92" t="n">
        <f aca="false">D391-E391</f>
        <v>150</v>
      </c>
    </row>
    <row r="392" s="1" customFormat="true" ht="24" hidden="false" customHeight="false" outlineLevel="0" collapsed="false">
      <c r="A392" s="95" t="s">
        <v>311</v>
      </c>
      <c r="B392" s="90" t="s">
        <v>303</v>
      </c>
      <c r="C392" s="51" t="s">
        <v>549</v>
      </c>
      <c r="D392" s="91" t="n">
        <f aca="false">D393+D400+D399</f>
        <v>497810</v>
      </c>
      <c r="E392" s="91" t="n">
        <f aca="false">E393+E400+E399</f>
        <v>387134.9</v>
      </c>
      <c r="F392" s="92" t="n">
        <f aca="false">D392-E392</f>
        <v>110675.1</v>
      </c>
    </row>
    <row r="393" s="1" customFormat="true" ht="12.75" hidden="false" customHeight="false" outlineLevel="0" collapsed="false">
      <c r="A393" s="95" t="s">
        <v>313</v>
      </c>
      <c r="B393" s="90" t="s">
        <v>303</v>
      </c>
      <c r="C393" s="51" t="s">
        <v>550</v>
      </c>
      <c r="D393" s="91" t="n">
        <f aca="false">D394</f>
        <v>448599</v>
      </c>
      <c r="E393" s="91" t="n">
        <f aca="false">E394</f>
        <v>339667.4</v>
      </c>
      <c r="F393" s="92" t="n">
        <f aca="false">D393-E393</f>
        <v>108931.6</v>
      </c>
    </row>
    <row r="394" s="1" customFormat="true" ht="12.75" hidden="false" customHeight="false" outlineLevel="0" collapsed="false">
      <c r="A394" s="95" t="s">
        <v>354</v>
      </c>
      <c r="B394" s="90" t="s">
        <v>303</v>
      </c>
      <c r="C394" s="51" t="s">
        <v>551</v>
      </c>
      <c r="D394" s="91" t="n">
        <f aca="false">D395+D396+D397+D398</f>
        <v>448599</v>
      </c>
      <c r="E394" s="91" t="n">
        <f aca="false">E395+E396+E397+E398</f>
        <v>339667.4</v>
      </c>
      <c r="F394" s="92" t="n">
        <f aca="false">D394-E394</f>
        <v>108931.6</v>
      </c>
    </row>
    <row r="395" s="1" customFormat="true" ht="12.75" hidden="false" customHeight="false" outlineLevel="0" collapsed="false">
      <c r="A395" s="95" t="s">
        <v>363</v>
      </c>
      <c r="B395" s="90" t="s">
        <v>303</v>
      </c>
      <c r="C395" s="51" t="s">
        <v>552</v>
      </c>
      <c r="D395" s="91" t="n">
        <v>1500</v>
      </c>
      <c r="E395" s="91" t="n">
        <f aca="false">500+108.18+300</f>
        <v>908.18</v>
      </c>
      <c r="F395" s="92" t="n">
        <f aca="false">D395-E395</f>
        <v>591.82</v>
      </c>
    </row>
    <row r="396" s="1" customFormat="true" ht="12.75" hidden="false" customHeight="false" outlineLevel="0" collapsed="false">
      <c r="A396" s="95" t="s">
        <v>379</v>
      </c>
      <c r="B396" s="90" t="s">
        <v>303</v>
      </c>
      <c r="C396" s="51" t="s">
        <v>553</v>
      </c>
      <c r="D396" s="91" t="n">
        <v>237923</v>
      </c>
      <c r="E396" s="91" t="n">
        <f aca="false">8101.17+38513.75+31913.42+26902.77+14117.15+8158.62+4289.7+4267.91+11109.44+6057.74</f>
        <v>153431.67</v>
      </c>
      <c r="F396" s="92" t="n">
        <f aca="false">D396-E396</f>
        <v>84491.33</v>
      </c>
    </row>
    <row r="397" s="1" customFormat="true" ht="24" hidden="false" customHeight="false" outlineLevel="0" collapsed="false">
      <c r="A397" s="95" t="s">
        <v>365</v>
      </c>
      <c r="B397" s="90" t="s">
        <v>303</v>
      </c>
      <c r="C397" s="51" t="s">
        <v>554</v>
      </c>
      <c r="D397" s="91" t="n">
        <v>107176</v>
      </c>
      <c r="E397" s="91" t="n">
        <f aca="false">2500+2752.5+18643.46+13450.48+10445.48+7477.5+21776.46+10445.48+8152.59</f>
        <v>95643.95</v>
      </c>
      <c r="F397" s="92" t="n">
        <f aca="false">D397-E397</f>
        <v>11532.05</v>
      </c>
    </row>
    <row r="398" s="1" customFormat="true" ht="12.75" hidden="false" customHeight="false" outlineLevel="0" collapsed="false">
      <c r="A398" s="95" t="s">
        <v>315</v>
      </c>
      <c r="B398" s="90" t="s">
        <v>303</v>
      </c>
      <c r="C398" s="51" t="s">
        <v>555</v>
      </c>
      <c r="D398" s="91" t="n">
        <v>102000</v>
      </c>
      <c r="E398" s="91" t="n">
        <f aca="false">8000+8000+8000+8000+8000+18992+8000+14691.6+8000</f>
        <v>89683.6</v>
      </c>
      <c r="F398" s="92" t="n">
        <f aca="false">D398-E398</f>
        <v>12316.4</v>
      </c>
    </row>
    <row r="399" s="1" customFormat="true" ht="12.75" hidden="false" customHeight="false" outlineLevel="0" collapsed="false">
      <c r="A399" s="89" t="s">
        <v>317</v>
      </c>
      <c r="B399" s="90" t="s">
        <v>303</v>
      </c>
      <c r="C399" s="51" t="s">
        <v>556</v>
      </c>
      <c r="D399" s="91" t="n">
        <v>1050</v>
      </c>
      <c r="E399" s="91" t="n">
        <f aca="false">1050</f>
        <v>1050</v>
      </c>
      <c r="F399" s="92" t="n">
        <f aca="false">D399-E399</f>
        <v>0</v>
      </c>
    </row>
    <row r="400" s="1" customFormat="true" ht="12.75" hidden="false" customHeight="false" outlineLevel="0" collapsed="false">
      <c r="A400" s="95" t="s">
        <v>368</v>
      </c>
      <c r="B400" s="90" t="s">
        <v>303</v>
      </c>
      <c r="C400" s="51" t="s">
        <v>557</v>
      </c>
      <c r="D400" s="91" t="n">
        <f aca="false">D401+D402</f>
        <v>48161</v>
      </c>
      <c r="E400" s="91" t="n">
        <f aca="false">E401+E402</f>
        <v>46417.5</v>
      </c>
      <c r="F400" s="92" t="n">
        <f aca="false">D400-E400</f>
        <v>1743.5</v>
      </c>
    </row>
    <row r="401" s="1" customFormat="true" ht="24" hidden="false" customHeight="false" outlineLevel="0" collapsed="false">
      <c r="A401" s="95" t="s">
        <v>370</v>
      </c>
      <c r="B401" s="90" t="s">
        <v>303</v>
      </c>
      <c r="C401" s="51" t="s">
        <v>558</v>
      </c>
      <c r="D401" s="91" t="n">
        <v>33810</v>
      </c>
      <c r="E401" s="91" t="n">
        <f aca="false">7210+975+25414</f>
        <v>33599</v>
      </c>
      <c r="F401" s="92" t="n">
        <f aca="false">D401-E401</f>
        <v>211</v>
      </c>
    </row>
    <row r="402" s="1" customFormat="true" ht="24" hidden="false" customHeight="false" outlineLevel="0" collapsed="false">
      <c r="A402" s="95" t="s">
        <v>372</v>
      </c>
      <c r="B402" s="90" t="s">
        <v>303</v>
      </c>
      <c r="C402" s="51" t="s">
        <v>559</v>
      </c>
      <c r="D402" s="91" t="n">
        <v>14351</v>
      </c>
      <c r="E402" s="91" t="n">
        <f aca="false">919+12.5+1236+112+6392+4063.5+83.5</f>
        <v>12818.5</v>
      </c>
      <c r="F402" s="92" t="n">
        <f aca="false">D402-E402</f>
        <v>1532.5</v>
      </c>
    </row>
    <row r="403" s="1" customFormat="true" ht="24" hidden="false" customHeight="false" outlineLevel="0" collapsed="false">
      <c r="A403" s="95" t="s">
        <v>387</v>
      </c>
      <c r="B403" s="90" t="s">
        <v>303</v>
      </c>
      <c r="C403" s="51" t="s">
        <v>560</v>
      </c>
      <c r="D403" s="91" t="n">
        <f aca="false">D404</f>
        <v>22000</v>
      </c>
      <c r="E403" s="91" t="n">
        <f aca="false">E404</f>
        <v>21066</v>
      </c>
      <c r="F403" s="92" t="n">
        <f aca="false">D403-E403</f>
        <v>934</v>
      </c>
    </row>
    <row r="404" s="1" customFormat="true" ht="12.75" hidden="false" customHeight="false" outlineLevel="0" collapsed="false">
      <c r="A404" s="95" t="s">
        <v>313</v>
      </c>
      <c r="B404" s="90" t="s">
        <v>303</v>
      </c>
      <c r="C404" s="51" t="s">
        <v>561</v>
      </c>
      <c r="D404" s="91" t="n">
        <f aca="false">D405</f>
        <v>22000</v>
      </c>
      <c r="E404" s="91" t="n">
        <f aca="false">E405</f>
        <v>21066</v>
      </c>
      <c r="F404" s="92" t="n">
        <f aca="false">D404-E404</f>
        <v>934</v>
      </c>
    </row>
    <row r="405" s="1" customFormat="true" ht="12.75" hidden="false" customHeight="false" outlineLevel="0" collapsed="false">
      <c r="A405" s="95" t="s">
        <v>317</v>
      </c>
      <c r="B405" s="90" t="s">
        <v>303</v>
      </c>
      <c r="C405" s="51" t="s">
        <v>562</v>
      </c>
      <c r="D405" s="91" t="n">
        <v>22000</v>
      </c>
      <c r="E405" s="91" t="n">
        <f aca="false">4824+5408+5428+5406</f>
        <v>21066</v>
      </c>
      <c r="F405" s="92" t="n">
        <f aca="false">D405-E405</f>
        <v>934</v>
      </c>
    </row>
    <row r="406" s="1" customFormat="true" ht="24" hidden="false" customHeight="false" outlineLevel="0" collapsed="false">
      <c r="A406" s="95" t="s">
        <v>391</v>
      </c>
      <c r="B406" s="90" t="s">
        <v>303</v>
      </c>
      <c r="C406" s="51" t="s">
        <v>563</v>
      </c>
      <c r="D406" s="91" t="n">
        <f aca="false">D407</f>
        <v>500</v>
      </c>
      <c r="E406" s="91" t="n">
        <f aca="false">E407</f>
        <v>4.45</v>
      </c>
      <c r="F406" s="92" t="n">
        <f aca="false">D406-E406</f>
        <v>495.55</v>
      </c>
    </row>
    <row r="407" s="1" customFormat="true" ht="12.75" hidden="false" customHeight="false" outlineLevel="0" collapsed="false">
      <c r="A407" s="95" t="s">
        <v>313</v>
      </c>
      <c r="B407" s="90" t="s">
        <v>303</v>
      </c>
      <c r="C407" s="51" t="s">
        <v>564</v>
      </c>
      <c r="D407" s="91" t="n">
        <f aca="false">D408</f>
        <v>500</v>
      </c>
      <c r="E407" s="91" t="n">
        <f aca="false">E408</f>
        <v>4.45</v>
      </c>
      <c r="F407" s="92" t="n">
        <f aca="false">D407-E407</f>
        <v>495.55</v>
      </c>
    </row>
    <row r="408" s="1" customFormat="true" ht="12.75" hidden="false" customHeight="false" outlineLevel="0" collapsed="false">
      <c r="A408" s="95" t="s">
        <v>317</v>
      </c>
      <c r="B408" s="90" t="s">
        <v>303</v>
      </c>
      <c r="C408" s="51" t="s">
        <v>565</v>
      </c>
      <c r="D408" s="91" t="n">
        <v>500</v>
      </c>
      <c r="E408" s="91" t="n">
        <f aca="false">4.45</f>
        <v>4.45</v>
      </c>
      <c r="F408" s="92" t="n">
        <f aca="false">D408-E408</f>
        <v>495.55</v>
      </c>
    </row>
    <row r="409" s="1" customFormat="true" ht="36" hidden="false" customHeight="false" outlineLevel="0" collapsed="false">
      <c r="A409" s="100" t="s">
        <v>566</v>
      </c>
      <c r="B409" s="85" t="s">
        <v>303</v>
      </c>
      <c r="C409" s="39" t="s">
        <v>567</v>
      </c>
      <c r="D409" s="87" t="n">
        <f aca="false">D410+D415+D422+D431</f>
        <v>2900000</v>
      </c>
      <c r="E409" s="87" t="n">
        <f aca="false">E410+E415+E422+E431</f>
        <v>2309797.78</v>
      </c>
      <c r="F409" s="88" t="n">
        <f aca="false">D409-E409</f>
        <v>590202.22</v>
      </c>
    </row>
    <row r="410" s="1" customFormat="true" ht="24" hidden="false" customHeight="false" outlineLevel="0" collapsed="false">
      <c r="A410" s="95" t="s">
        <v>332</v>
      </c>
      <c r="B410" s="90" t="s">
        <v>303</v>
      </c>
      <c r="C410" s="51" t="s">
        <v>568</v>
      </c>
      <c r="D410" s="91" t="n">
        <f aca="false">D411</f>
        <v>2698000</v>
      </c>
      <c r="E410" s="91" t="n">
        <f aca="false">E411</f>
        <v>2172900</v>
      </c>
      <c r="F410" s="92" t="n">
        <f aca="false">D410-E410</f>
        <v>525100</v>
      </c>
    </row>
    <row r="411" s="1" customFormat="true" ht="12.75" hidden="false" customHeight="false" outlineLevel="0" collapsed="false">
      <c r="A411" s="95" t="s">
        <v>313</v>
      </c>
      <c r="B411" s="90" t="s">
        <v>303</v>
      </c>
      <c r="C411" s="51" t="s">
        <v>569</v>
      </c>
      <c r="D411" s="91" t="n">
        <f aca="false">D412</f>
        <v>2698000</v>
      </c>
      <c r="E411" s="91" t="n">
        <f aca="false">E412</f>
        <v>2172900</v>
      </c>
      <c r="F411" s="92" t="n">
        <f aca="false">D411-E411</f>
        <v>525100</v>
      </c>
    </row>
    <row r="412" s="1" customFormat="true" ht="24" hidden="false" customHeight="false" outlineLevel="0" collapsed="false">
      <c r="A412" s="95" t="s">
        <v>335</v>
      </c>
      <c r="B412" s="90" t="s">
        <v>303</v>
      </c>
      <c r="C412" s="51" t="s">
        <v>570</v>
      </c>
      <c r="D412" s="91" t="n">
        <f aca="false">D413+D414</f>
        <v>2698000</v>
      </c>
      <c r="E412" s="91" t="n">
        <f aca="false">E413+E414</f>
        <v>2172900</v>
      </c>
      <c r="F412" s="92" t="n">
        <f aca="false">D412-E412</f>
        <v>525100</v>
      </c>
    </row>
    <row r="413" s="1" customFormat="true" ht="12.75" hidden="false" customHeight="false" outlineLevel="0" collapsed="false">
      <c r="A413" s="95" t="s">
        <v>337</v>
      </c>
      <c r="B413" s="90" t="s">
        <v>303</v>
      </c>
      <c r="C413" s="51" t="s">
        <v>571</v>
      </c>
      <c r="D413" s="91" t="n">
        <f aca="false">2320000-230000-13000</f>
        <v>2077000</v>
      </c>
      <c r="E413" s="91" t="n">
        <f aca="false">77000+176000+255000+180000+73000+204000+145000+166000+197000+244000</f>
        <v>1717000</v>
      </c>
      <c r="F413" s="92" t="n">
        <f aca="false">D413-E413</f>
        <v>360000</v>
      </c>
    </row>
    <row r="414" s="1" customFormat="true" ht="24" hidden="false" customHeight="false" outlineLevel="0" collapsed="false">
      <c r="A414" s="95" t="s">
        <v>339</v>
      </c>
      <c r="B414" s="90" t="s">
        <v>303</v>
      </c>
      <c r="C414" s="51" t="s">
        <v>572</v>
      </c>
      <c r="D414" s="91" t="n">
        <v>621000</v>
      </c>
      <c r="E414" s="91" t="n">
        <f aca="false">47700+52600+51900+54400+57900+46900+51700+64802.59+27997.41</f>
        <v>455900</v>
      </c>
      <c r="F414" s="92" t="n">
        <f aca="false">D414-E414</f>
        <v>165100</v>
      </c>
    </row>
    <row r="415" s="1" customFormat="true" ht="24" hidden="false" customHeight="false" outlineLevel="0" collapsed="false">
      <c r="A415" s="95" t="s">
        <v>348</v>
      </c>
      <c r="B415" s="90" t="s">
        <v>303</v>
      </c>
      <c r="C415" s="51" t="s">
        <v>573</v>
      </c>
      <c r="D415" s="91" t="n">
        <f aca="false">D416+D419</f>
        <v>25500</v>
      </c>
      <c r="E415" s="91" t="n">
        <f aca="false">E416+E419</f>
        <v>24827.4</v>
      </c>
      <c r="F415" s="92" t="n">
        <f aca="false">D415-E415</f>
        <v>672.599999999999</v>
      </c>
    </row>
    <row r="416" s="1" customFormat="true" ht="12.75" hidden="false" customHeight="false" outlineLevel="0" collapsed="false">
      <c r="A416" s="95" t="s">
        <v>313</v>
      </c>
      <c r="B416" s="90" t="s">
        <v>303</v>
      </c>
      <c r="C416" s="51" t="s">
        <v>574</v>
      </c>
      <c r="D416" s="91" t="n">
        <f aca="false">D417</f>
        <v>18000</v>
      </c>
      <c r="E416" s="91" t="n">
        <f aca="false">E417</f>
        <v>17457.4</v>
      </c>
      <c r="F416" s="92" t="n">
        <f aca="false">D416-E416</f>
        <v>542.599999999999</v>
      </c>
    </row>
    <row r="417" s="1" customFormat="true" ht="24" hidden="false" customHeight="false" outlineLevel="0" collapsed="false">
      <c r="A417" s="95" t="s">
        <v>335</v>
      </c>
      <c r="B417" s="90" t="s">
        <v>303</v>
      </c>
      <c r="C417" s="51" t="s">
        <v>575</v>
      </c>
      <c r="D417" s="91" t="n">
        <f aca="false">D418</f>
        <v>18000</v>
      </c>
      <c r="E417" s="91" t="n">
        <f aca="false">E418</f>
        <v>17457.4</v>
      </c>
      <c r="F417" s="92" t="n">
        <f aca="false">D417-E417</f>
        <v>542.599999999999</v>
      </c>
    </row>
    <row r="418" s="1" customFormat="true" ht="12.75" hidden="false" customHeight="false" outlineLevel="0" collapsed="false">
      <c r="A418" s="95" t="s">
        <v>352</v>
      </c>
      <c r="B418" s="90" t="s">
        <v>303</v>
      </c>
      <c r="C418" s="51" t="s">
        <v>576</v>
      </c>
      <c r="D418" s="91" t="n">
        <f aca="false">25000-7000</f>
        <v>18000</v>
      </c>
      <c r="E418" s="91" t="n">
        <f aca="false">8567.2+8890.2</f>
        <v>17457.4</v>
      </c>
      <c r="F418" s="92" t="n">
        <f aca="false">D418-E418</f>
        <v>542.599999999999</v>
      </c>
    </row>
    <row r="419" s="1" customFormat="true" ht="12.75" hidden="false" customHeight="false" outlineLevel="0" collapsed="false">
      <c r="A419" s="89" t="s">
        <v>354</v>
      </c>
      <c r="B419" s="90" t="s">
        <v>303</v>
      </c>
      <c r="C419" s="51" t="s">
        <v>577</v>
      </c>
      <c r="D419" s="91" t="n">
        <f aca="false">D421+D420</f>
        <v>7500</v>
      </c>
      <c r="E419" s="91" t="n">
        <f aca="false">E421+E420</f>
        <v>7370</v>
      </c>
      <c r="F419" s="92" t="n">
        <f aca="false">D419-E419</f>
        <v>130</v>
      </c>
    </row>
    <row r="420" s="1" customFormat="true" ht="12.75" hidden="false" customHeight="false" outlineLevel="0" collapsed="false">
      <c r="A420" s="89" t="s">
        <v>356</v>
      </c>
      <c r="B420" s="90" t="s">
        <v>303</v>
      </c>
      <c r="C420" s="51" t="s">
        <v>578</v>
      </c>
      <c r="D420" s="91" t="n">
        <v>1600</v>
      </c>
      <c r="E420" s="91" t="n">
        <f aca="false">1520</f>
        <v>1520</v>
      </c>
      <c r="F420" s="92" t="n">
        <f aca="false">D420-E420</f>
        <v>80</v>
      </c>
    </row>
    <row r="421" s="1" customFormat="true" ht="12.75" hidden="false" customHeight="false" outlineLevel="0" collapsed="false">
      <c r="A421" s="89" t="s">
        <v>315</v>
      </c>
      <c r="B421" s="90" t="s">
        <v>303</v>
      </c>
      <c r="C421" s="51" t="s">
        <v>579</v>
      </c>
      <c r="D421" s="91" t="n">
        <v>5900</v>
      </c>
      <c r="E421" s="91" t="n">
        <f aca="false">9350-3500</f>
        <v>5850</v>
      </c>
      <c r="F421" s="92" t="n">
        <f aca="false">D421-E421</f>
        <v>50</v>
      </c>
    </row>
    <row r="422" s="1" customFormat="true" ht="36" hidden="false" customHeight="false" outlineLevel="0" collapsed="false">
      <c r="A422" s="95" t="s">
        <v>359</v>
      </c>
      <c r="B422" s="90" t="s">
        <v>303</v>
      </c>
      <c r="C422" s="51" t="s">
        <v>580</v>
      </c>
      <c r="D422" s="91" t="n">
        <f aca="false">D423+D428</f>
        <v>84200</v>
      </c>
      <c r="E422" s="91" t="n">
        <f aca="false">E423+E428</f>
        <v>64126.63</v>
      </c>
      <c r="F422" s="92" t="n">
        <f aca="false">D422-E422</f>
        <v>20073.37</v>
      </c>
    </row>
    <row r="423" s="1" customFormat="true" ht="12.75" hidden="false" customHeight="false" outlineLevel="0" collapsed="false">
      <c r="A423" s="95" t="s">
        <v>313</v>
      </c>
      <c r="B423" s="90" t="s">
        <v>303</v>
      </c>
      <c r="C423" s="51" t="s">
        <v>581</v>
      </c>
      <c r="D423" s="91" t="n">
        <f aca="false">D424</f>
        <v>58200</v>
      </c>
      <c r="E423" s="91" t="n">
        <f aca="false">E424</f>
        <v>50276.63</v>
      </c>
      <c r="F423" s="92" t="n">
        <f aca="false">D423-E423</f>
        <v>7923.37</v>
      </c>
    </row>
    <row r="424" s="1" customFormat="true" ht="12.75" hidden="false" customHeight="false" outlineLevel="0" collapsed="false">
      <c r="A424" s="95" t="s">
        <v>354</v>
      </c>
      <c r="B424" s="90" t="s">
        <v>303</v>
      </c>
      <c r="C424" s="51" t="s">
        <v>582</v>
      </c>
      <c r="D424" s="91" t="n">
        <f aca="false">D425+D426+D427</f>
        <v>58200</v>
      </c>
      <c r="E424" s="91" t="n">
        <f aca="false">E425+E426+E427</f>
        <v>50276.63</v>
      </c>
      <c r="F424" s="92" t="n">
        <f aca="false">D424-E424</f>
        <v>7923.37</v>
      </c>
    </row>
    <row r="425" s="1" customFormat="true" ht="12.75" hidden="false" customHeight="false" outlineLevel="0" collapsed="false">
      <c r="A425" s="95" t="s">
        <v>363</v>
      </c>
      <c r="B425" s="90" t="s">
        <v>303</v>
      </c>
      <c r="C425" s="51" t="s">
        <v>583</v>
      </c>
      <c r="D425" s="91" t="n">
        <v>12000</v>
      </c>
      <c r="E425" s="91" t="n">
        <f aca="false">814.2+833.2+814.2+873.2+907.77+902.29+817.8+928.48+898.1+917.39</f>
        <v>8706.63</v>
      </c>
      <c r="F425" s="92" t="n">
        <f aca="false">D425-E425</f>
        <v>3293.37</v>
      </c>
    </row>
    <row r="426" s="1" customFormat="true" ht="24" hidden="false" customHeight="false" outlineLevel="0" collapsed="false">
      <c r="A426" s="95" t="s">
        <v>365</v>
      </c>
      <c r="B426" s="90" t="s">
        <v>303</v>
      </c>
      <c r="C426" s="51" t="s">
        <v>584</v>
      </c>
      <c r="D426" s="91" t="n">
        <v>9000</v>
      </c>
      <c r="E426" s="91" t="n">
        <f aca="false">900+300+900+1200+1200+900</f>
        <v>5400</v>
      </c>
      <c r="F426" s="92" t="n">
        <f aca="false">D426-E426</f>
        <v>3600</v>
      </c>
    </row>
    <row r="427" s="1" customFormat="true" ht="12.75" hidden="false" customHeight="false" outlineLevel="0" collapsed="false">
      <c r="A427" s="95" t="s">
        <v>315</v>
      </c>
      <c r="B427" s="90" t="s">
        <v>303</v>
      </c>
      <c r="C427" s="51" t="s">
        <v>585</v>
      </c>
      <c r="D427" s="91" t="n">
        <v>37200</v>
      </c>
      <c r="E427" s="91" t="n">
        <f aca="false">7550+1000+1450+26170</f>
        <v>36170</v>
      </c>
      <c r="F427" s="92" t="n">
        <f aca="false">D427-E427</f>
        <v>1030</v>
      </c>
    </row>
    <row r="428" s="1" customFormat="true" ht="12.75" hidden="false" customHeight="false" outlineLevel="0" collapsed="false">
      <c r="A428" s="95" t="s">
        <v>368</v>
      </c>
      <c r="B428" s="90" t="s">
        <v>303</v>
      </c>
      <c r="C428" s="51" t="s">
        <v>586</v>
      </c>
      <c r="D428" s="91" t="n">
        <f aca="false">D429+D430</f>
        <v>26000</v>
      </c>
      <c r="E428" s="91" t="n">
        <f aca="false">E429+E430</f>
        <v>13850</v>
      </c>
      <c r="F428" s="92" t="n">
        <f aca="false">D428-E428</f>
        <v>12150</v>
      </c>
    </row>
    <row r="429" s="1" customFormat="true" ht="24" hidden="false" customHeight="false" outlineLevel="0" collapsed="false">
      <c r="A429" s="95" t="s">
        <v>370</v>
      </c>
      <c r="B429" s="90" t="s">
        <v>303</v>
      </c>
      <c r="C429" s="51" t="s">
        <v>587</v>
      </c>
      <c r="D429" s="91" t="n">
        <v>12000</v>
      </c>
      <c r="E429" s="91"/>
      <c r="F429" s="92" t="n">
        <f aca="false">D429-E429</f>
        <v>12000</v>
      </c>
    </row>
    <row r="430" s="1" customFormat="true" ht="24" hidden="false" customHeight="false" outlineLevel="0" collapsed="false">
      <c r="A430" s="95" t="s">
        <v>372</v>
      </c>
      <c r="B430" s="90" t="s">
        <v>303</v>
      </c>
      <c r="C430" s="51" t="s">
        <v>588</v>
      </c>
      <c r="D430" s="91" t="n">
        <v>14000</v>
      </c>
      <c r="E430" s="91" t="n">
        <f aca="false">13850</f>
        <v>13850</v>
      </c>
      <c r="F430" s="92" t="n">
        <f aca="false">D430-E430</f>
        <v>150</v>
      </c>
    </row>
    <row r="431" s="1" customFormat="true" ht="24" hidden="false" customHeight="false" outlineLevel="0" collapsed="false">
      <c r="A431" s="95" t="s">
        <v>311</v>
      </c>
      <c r="B431" s="90" t="s">
        <v>303</v>
      </c>
      <c r="C431" s="51" t="s">
        <v>589</v>
      </c>
      <c r="D431" s="91" t="n">
        <f aca="false">D432+D436</f>
        <v>92300</v>
      </c>
      <c r="E431" s="91" t="n">
        <f aca="false">E432+E436</f>
        <v>47943.75</v>
      </c>
      <c r="F431" s="92" t="n">
        <f aca="false">D431-E431</f>
        <v>44356.25</v>
      </c>
    </row>
    <row r="432" s="1" customFormat="true" ht="12.75" hidden="false" customHeight="false" outlineLevel="0" collapsed="false">
      <c r="A432" s="95" t="s">
        <v>313</v>
      </c>
      <c r="B432" s="90" t="s">
        <v>303</v>
      </c>
      <c r="C432" s="51" t="s">
        <v>590</v>
      </c>
      <c r="D432" s="91" t="n">
        <f aca="false">D433</f>
        <v>20060</v>
      </c>
      <c r="E432" s="91" t="n">
        <f aca="false">E433</f>
        <v>17803.65</v>
      </c>
      <c r="F432" s="92" t="n">
        <f aca="false">D432-E432</f>
        <v>2256.35</v>
      </c>
    </row>
    <row r="433" s="1" customFormat="true" ht="12.75" hidden="false" customHeight="false" outlineLevel="0" collapsed="false">
      <c r="A433" s="95" t="s">
        <v>354</v>
      </c>
      <c r="B433" s="90" t="s">
        <v>303</v>
      </c>
      <c r="C433" s="51" t="s">
        <v>591</v>
      </c>
      <c r="D433" s="91" t="n">
        <f aca="false">D434+D435</f>
        <v>20060</v>
      </c>
      <c r="E433" s="91" t="n">
        <f aca="false">E434+E435</f>
        <v>17803.65</v>
      </c>
      <c r="F433" s="92" t="n">
        <f aca="false">D433-E433</f>
        <v>2256.35</v>
      </c>
    </row>
    <row r="434" s="1" customFormat="true" ht="12.75" hidden="false" customHeight="false" outlineLevel="0" collapsed="false">
      <c r="A434" s="95" t="s">
        <v>363</v>
      </c>
      <c r="B434" s="90" t="s">
        <v>303</v>
      </c>
      <c r="C434" s="51" t="s">
        <v>592</v>
      </c>
      <c r="D434" s="91" t="n">
        <v>60</v>
      </c>
      <c r="E434" s="91" t="n">
        <f aca="false">56.24</f>
        <v>56.24</v>
      </c>
      <c r="F434" s="92" t="n">
        <f aca="false">D434-E434</f>
        <v>3.76</v>
      </c>
    </row>
    <row r="435" s="1" customFormat="true" ht="12.75" hidden="false" customHeight="false" outlineLevel="0" collapsed="false">
      <c r="A435" s="95" t="s">
        <v>315</v>
      </c>
      <c r="B435" s="90" t="s">
        <v>303</v>
      </c>
      <c r="C435" s="51" t="s">
        <v>593</v>
      </c>
      <c r="D435" s="91" t="n">
        <v>20000</v>
      </c>
      <c r="E435" s="91" t="n">
        <f aca="false">2135.28+12112.13+3500</f>
        <v>17747.41</v>
      </c>
      <c r="F435" s="92" t="n">
        <f aca="false">D435-E435</f>
        <v>2252.59</v>
      </c>
    </row>
    <row r="436" s="1" customFormat="true" ht="12.75" hidden="false" customHeight="false" outlineLevel="0" collapsed="false">
      <c r="A436" s="95" t="s">
        <v>368</v>
      </c>
      <c r="B436" s="90" t="s">
        <v>303</v>
      </c>
      <c r="C436" s="51" t="s">
        <v>594</v>
      </c>
      <c r="D436" s="91" t="n">
        <f aca="false">D437+D438</f>
        <v>72240</v>
      </c>
      <c r="E436" s="91" t="n">
        <f aca="false">E437+E438</f>
        <v>30140.1</v>
      </c>
      <c r="F436" s="92" t="n">
        <f aca="false">D436-E436</f>
        <v>42099.9</v>
      </c>
    </row>
    <row r="437" s="1" customFormat="true" ht="24" hidden="false" customHeight="false" outlineLevel="0" collapsed="false">
      <c r="A437" s="95" t="s">
        <v>370</v>
      </c>
      <c r="B437" s="90" t="s">
        <v>303</v>
      </c>
      <c r="C437" s="51" t="s">
        <v>595</v>
      </c>
      <c r="D437" s="91" t="n">
        <v>51940</v>
      </c>
      <c r="E437" s="91" t="n">
        <f aca="false">21980+776</f>
        <v>22756</v>
      </c>
      <c r="F437" s="92" t="n">
        <f aca="false">D437-E437</f>
        <v>29184</v>
      </c>
    </row>
    <row r="438" s="1" customFormat="true" ht="24" hidden="false" customHeight="false" outlineLevel="0" collapsed="false">
      <c r="A438" s="95" t="s">
        <v>372</v>
      </c>
      <c r="B438" s="90" t="s">
        <v>303</v>
      </c>
      <c r="C438" s="51" t="s">
        <v>596</v>
      </c>
      <c r="D438" s="91" t="n">
        <v>20300</v>
      </c>
      <c r="E438" s="91" t="n">
        <f aca="false">3416.85+580.5+3386.75</f>
        <v>7384.1</v>
      </c>
      <c r="F438" s="92" t="n">
        <f aca="false">D438-E438</f>
        <v>12915.9</v>
      </c>
    </row>
    <row r="439" customFormat="false" ht="20.25" hidden="false" customHeight="true" outlineLevel="0" collapsed="false">
      <c r="A439" s="95"/>
      <c r="B439" s="90" t="s">
        <v>32</v>
      </c>
      <c r="C439" s="86" t="s">
        <v>597</v>
      </c>
      <c r="D439" s="87" t="n">
        <f aca="false">D440+D648+D718+D815+D964+D980+D1056+D1074+D1086</f>
        <v>205578976.28</v>
      </c>
      <c r="E439" s="87" t="n">
        <f aca="false">E440+E648+E718+E815+E964+E980+E1056+E1074+E1086</f>
        <v>149910827.47</v>
      </c>
      <c r="F439" s="88" t="n">
        <f aca="false">D439-E439</f>
        <v>55668148.81</v>
      </c>
    </row>
    <row r="440" s="101" customFormat="true" ht="24" hidden="false" customHeight="false" outlineLevel="0" collapsed="false">
      <c r="A440" s="84" t="s">
        <v>598</v>
      </c>
      <c r="B440" s="96" t="s">
        <v>303</v>
      </c>
      <c r="C440" s="86" t="s">
        <v>599</v>
      </c>
      <c r="D440" s="87" t="n">
        <f aca="false">D441+D448+D487+D540+D535+D529</f>
        <v>60374666</v>
      </c>
      <c r="E440" s="87" t="n">
        <f aca="false">E441+E448+E487+E540+E535+E529</f>
        <v>46026657.04</v>
      </c>
      <c r="F440" s="88" t="n">
        <f aca="false">D440-E440</f>
        <v>14348008.96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</row>
    <row r="441" customFormat="false" ht="48" hidden="false" customHeight="false" outlineLevel="0" collapsed="false">
      <c r="A441" s="89" t="s">
        <v>600</v>
      </c>
      <c r="B441" s="90" t="s">
        <v>303</v>
      </c>
      <c r="C441" s="86" t="s">
        <v>601</v>
      </c>
      <c r="D441" s="87" t="n">
        <f aca="false">D442</f>
        <v>1390000</v>
      </c>
      <c r="E441" s="87" t="n">
        <f aca="false">E442</f>
        <v>1112668.39</v>
      </c>
      <c r="F441" s="88" t="n">
        <f aca="false">D441-E441</f>
        <v>277331.61</v>
      </c>
    </row>
    <row r="442" customFormat="false" ht="12.75" hidden="false" customHeight="false" outlineLevel="0" collapsed="false">
      <c r="A442" s="89" t="s">
        <v>602</v>
      </c>
      <c r="B442" s="90" t="s">
        <v>303</v>
      </c>
      <c r="C442" s="51" t="s">
        <v>603</v>
      </c>
      <c r="D442" s="91" t="n">
        <f aca="false">D443</f>
        <v>1390000</v>
      </c>
      <c r="E442" s="91" t="n">
        <f aca="false">E443</f>
        <v>1112668.39</v>
      </c>
      <c r="F442" s="92" t="n">
        <f aca="false">D442-E442</f>
        <v>277331.61</v>
      </c>
    </row>
    <row r="443" customFormat="false" ht="24" hidden="false" customHeight="false" outlineLevel="0" collapsed="false">
      <c r="A443" s="89" t="s">
        <v>332</v>
      </c>
      <c r="B443" s="90" t="s">
        <v>303</v>
      </c>
      <c r="C443" s="51" t="s">
        <v>604</v>
      </c>
      <c r="D443" s="91" t="n">
        <f aca="false">D444</f>
        <v>1390000</v>
      </c>
      <c r="E443" s="91" t="n">
        <f aca="false">E444</f>
        <v>1112668.39</v>
      </c>
      <c r="F443" s="92" t="n">
        <f aca="false">D443-E443</f>
        <v>277331.61</v>
      </c>
    </row>
    <row r="444" customFormat="false" ht="12.75" hidden="false" customHeight="false" outlineLevel="0" collapsed="false">
      <c r="A444" s="89" t="s">
        <v>313</v>
      </c>
      <c r="B444" s="90" t="s">
        <v>303</v>
      </c>
      <c r="C444" s="51" t="s">
        <v>605</v>
      </c>
      <c r="D444" s="91" t="n">
        <f aca="false">D445</f>
        <v>1390000</v>
      </c>
      <c r="E444" s="91" t="n">
        <f aca="false">E445</f>
        <v>1112668.39</v>
      </c>
      <c r="F444" s="92" t="n">
        <f aca="false">D444-E444</f>
        <v>277331.61</v>
      </c>
    </row>
    <row r="445" customFormat="false" ht="24" hidden="false" customHeight="false" outlineLevel="0" collapsed="false">
      <c r="A445" s="89" t="s">
        <v>335</v>
      </c>
      <c r="B445" s="90" t="s">
        <v>303</v>
      </c>
      <c r="C445" s="51" t="s">
        <v>606</v>
      </c>
      <c r="D445" s="91" t="n">
        <f aca="false">D446+D447</f>
        <v>1390000</v>
      </c>
      <c r="E445" s="91" t="n">
        <f aca="false">E446+E447</f>
        <v>1112668.39</v>
      </c>
      <c r="F445" s="92" t="n">
        <f aca="false">D445-E445</f>
        <v>277331.61</v>
      </c>
    </row>
    <row r="446" customFormat="false" ht="12.75" hidden="false" customHeight="false" outlineLevel="0" collapsed="false">
      <c r="A446" s="89" t="s">
        <v>337</v>
      </c>
      <c r="B446" s="90" t="s">
        <v>303</v>
      </c>
      <c r="C446" s="51" t="s">
        <v>607</v>
      </c>
      <c r="D446" s="91" t="n">
        <v>1066000</v>
      </c>
      <c r="E446" s="91" t="n">
        <f aca="false">42000+128375.42+87187.71+42000+85187.71+329037.55+66395.67+124503.34</f>
        <v>904687.4</v>
      </c>
      <c r="F446" s="92" t="n">
        <f aca="false">D446-E446</f>
        <v>161312.6</v>
      </c>
    </row>
    <row r="447" customFormat="false" ht="24" hidden="false" customHeight="false" outlineLevel="0" collapsed="false">
      <c r="A447" s="89" t="s">
        <v>339</v>
      </c>
      <c r="B447" s="90" t="s">
        <v>303</v>
      </c>
      <c r="C447" s="51" t="s">
        <v>608</v>
      </c>
      <c r="D447" s="91" t="n">
        <v>324000</v>
      </c>
      <c r="E447" s="91" t="n">
        <f aca="false">25726.69+25726.71+26330.69+25726.69+25726.71+67960.95+2488.36+8294.19</f>
        <v>207980.99</v>
      </c>
      <c r="F447" s="92" t="n">
        <f aca="false">D447-E447</f>
        <v>116019.01</v>
      </c>
    </row>
    <row r="448" customFormat="false" ht="72" hidden="false" customHeight="false" outlineLevel="0" collapsed="false">
      <c r="A448" s="84" t="s">
        <v>609</v>
      </c>
      <c r="B448" s="90" t="s">
        <v>303</v>
      </c>
      <c r="C448" s="86" t="s">
        <v>610</v>
      </c>
      <c r="D448" s="87" t="n">
        <f aca="false">D455+D449</f>
        <v>1743000</v>
      </c>
      <c r="E448" s="87" t="n">
        <f aca="false">E455+E449</f>
        <v>1304983.86</v>
      </c>
      <c r="F448" s="88" t="n">
        <f aca="false">D448-E448</f>
        <v>438016.14</v>
      </c>
    </row>
    <row r="449" s="50" customFormat="true" ht="24" hidden="false" customHeight="false" outlineLevel="0" collapsed="false">
      <c r="A449" s="84" t="s">
        <v>611</v>
      </c>
      <c r="B449" s="85" t="s">
        <v>303</v>
      </c>
      <c r="C449" s="51" t="s">
        <v>612</v>
      </c>
      <c r="D449" s="87" t="n">
        <f aca="false">D450</f>
        <v>1320000</v>
      </c>
      <c r="E449" s="87" t="n">
        <f aca="false">E450</f>
        <v>973339.41</v>
      </c>
      <c r="F449" s="88" t="n">
        <f aca="false">D449-E449</f>
        <v>346660.59</v>
      </c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</row>
    <row r="450" s="70" customFormat="true" ht="24" hidden="false" customHeight="false" outlineLevel="0" collapsed="false">
      <c r="A450" s="89" t="s">
        <v>332</v>
      </c>
      <c r="B450" s="90" t="s">
        <v>303</v>
      </c>
      <c r="C450" s="51" t="s">
        <v>613</v>
      </c>
      <c r="D450" s="91" t="n">
        <f aca="false">D451</f>
        <v>1320000</v>
      </c>
      <c r="E450" s="91" t="n">
        <f aca="false">E451</f>
        <v>973339.41</v>
      </c>
      <c r="F450" s="92" t="n">
        <f aca="false">D450-E450</f>
        <v>346660.59</v>
      </c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</row>
    <row r="451" s="70" customFormat="true" ht="12.75" hidden="false" customHeight="false" outlineLevel="0" collapsed="false">
      <c r="A451" s="89" t="s">
        <v>313</v>
      </c>
      <c r="B451" s="90" t="s">
        <v>303</v>
      </c>
      <c r="C451" s="51" t="s">
        <v>614</v>
      </c>
      <c r="D451" s="91" t="n">
        <f aca="false">D452</f>
        <v>1320000</v>
      </c>
      <c r="E451" s="91" t="n">
        <f aca="false">E452</f>
        <v>973339.41</v>
      </c>
      <c r="F451" s="92" t="n">
        <f aca="false">D451-E451</f>
        <v>346660.59</v>
      </c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</row>
    <row r="452" customFormat="false" ht="24" hidden="false" customHeight="false" outlineLevel="0" collapsed="false">
      <c r="A452" s="89" t="s">
        <v>335</v>
      </c>
      <c r="B452" s="90" t="s">
        <v>303</v>
      </c>
      <c r="C452" s="51" t="s">
        <v>615</v>
      </c>
      <c r="D452" s="91" t="n">
        <f aca="false">D453+D454</f>
        <v>1320000</v>
      </c>
      <c r="E452" s="91" t="n">
        <f aca="false">E453+E454</f>
        <v>973339.41</v>
      </c>
      <c r="F452" s="92" t="n">
        <f aca="false">D452-E452</f>
        <v>346660.59</v>
      </c>
    </row>
    <row r="453" s="102" customFormat="true" ht="12.75" hidden="false" customHeight="false" outlineLevel="0" collapsed="false">
      <c r="A453" s="89" t="s">
        <v>337</v>
      </c>
      <c r="B453" s="90" t="s">
        <v>303</v>
      </c>
      <c r="C453" s="51" t="s">
        <v>616</v>
      </c>
      <c r="D453" s="91" t="n">
        <f aca="false">1014000</f>
        <v>1014000</v>
      </c>
      <c r="E453" s="91" t="n">
        <f aca="false">35000+74266.2+107544.52+74266.2+35000+39266.2+217393.81+11000+69974.36+113532.4</f>
        <v>777243.69</v>
      </c>
      <c r="F453" s="92" t="n">
        <f aca="false">D453-E453</f>
        <v>236756.31</v>
      </c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</row>
    <row r="454" s="102" customFormat="true" ht="24" hidden="false" customHeight="false" outlineLevel="0" collapsed="false">
      <c r="A454" s="89" t="s">
        <v>339</v>
      </c>
      <c r="B454" s="90" t="s">
        <v>303</v>
      </c>
      <c r="C454" s="51" t="s">
        <v>617</v>
      </c>
      <c r="D454" s="91" t="n">
        <v>306000</v>
      </c>
      <c r="E454" s="91" t="n">
        <f aca="false">22428.39+20620.05+22428.4+22428.4+22428.4+33257.67+31187.25+13742.01+7575.15</f>
        <v>196095.72</v>
      </c>
      <c r="F454" s="92" t="n">
        <f aca="false">D454-E454</f>
        <v>109904.28</v>
      </c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</row>
    <row r="455" s="50" customFormat="true" ht="36" hidden="false" customHeight="false" outlineLevel="0" collapsed="false">
      <c r="A455" s="84" t="s">
        <v>618</v>
      </c>
      <c r="B455" s="85" t="s">
        <v>303</v>
      </c>
      <c r="C455" s="86" t="s">
        <v>619</v>
      </c>
      <c r="D455" s="87" t="n">
        <f aca="false">D456+D461+D467+D474+D484</f>
        <v>423000</v>
      </c>
      <c r="E455" s="87" t="n">
        <f aca="false">E456+E461+E467+E474+E484</f>
        <v>331644.45</v>
      </c>
      <c r="F455" s="88" t="n">
        <f aca="false">D455-E455</f>
        <v>91355.55</v>
      </c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</row>
    <row r="456" customFormat="false" ht="24" hidden="false" customHeight="false" outlineLevel="0" collapsed="false">
      <c r="A456" s="89" t="s">
        <v>332</v>
      </c>
      <c r="B456" s="90" t="s">
        <v>303</v>
      </c>
      <c r="C456" s="51" t="s">
        <v>620</v>
      </c>
      <c r="D456" s="91" t="n">
        <f aca="false">D457</f>
        <v>327000</v>
      </c>
      <c r="E456" s="91" t="n">
        <f aca="false">E457</f>
        <v>240781.3</v>
      </c>
      <c r="F456" s="92" t="n">
        <f aca="false">D456-E456</f>
        <v>86218.7</v>
      </c>
    </row>
    <row r="457" customFormat="false" ht="12.75" hidden="false" customHeight="false" outlineLevel="0" collapsed="false">
      <c r="A457" s="89" t="s">
        <v>313</v>
      </c>
      <c r="B457" s="90" t="s">
        <v>303</v>
      </c>
      <c r="C457" s="51" t="s">
        <v>621</v>
      </c>
      <c r="D457" s="91" t="n">
        <f aca="false">D458</f>
        <v>327000</v>
      </c>
      <c r="E457" s="91" t="n">
        <f aca="false">E458</f>
        <v>240781.3</v>
      </c>
      <c r="F457" s="92" t="n">
        <f aca="false">D457-E457</f>
        <v>86218.7</v>
      </c>
    </row>
    <row r="458" customFormat="false" ht="24" hidden="false" customHeight="false" outlineLevel="0" collapsed="false">
      <c r="A458" s="89" t="s">
        <v>335</v>
      </c>
      <c r="B458" s="90" t="s">
        <v>303</v>
      </c>
      <c r="C458" s="51" t="s">
        <v>622</v>
      </c>
      <c r="D458" s="91" t="n">
        <f aca="false">D459+D460</f>
        <v>327000</v>
      </c>
      <c r="E458" s="91" t="n">
        <f aca="false">E459+E460</f>
        <v>240781.3</v>
      </c>
      <c r="F458" s="92" t="n">
        <f aca="false">D458-E458</f>
        <v>86218.7</v>
      </c>
    </row>
    <row r="459" customFormat="false" ht="12.75" hidden="false" customHeight="false" outlineLevel="0" collapsed="false">
      <c r="A459" s="89" t="s">
        <v>337</v>
      </c>
      <c r="B459" s="90" t="s">
        <v>303</v>
      </c>
      <c r="C459" s="51" t="s">
        <v>623</v>
      </c>
      <c r="D459" s="91" t="n">
        <v>251000</v>
      </c>
      <c r="E459" s="91" t="n">
        <f aca="false">8500+18210.4+27920.8+18210.4+29947.76+32587.04+22376.76+5000+27345.04</f>
        <v>190098.2</v>
      </c>
      <c r="F459" s="92" t="n">
        <f aca="false">D459-E459</f>
        <v>60901.8</v>
      </c>
    </row>
    <row r="460" customFormat="false" ht="24" hidden="false" customHeight="false" outlineLevel="0" collapsed="false">
      <c r="A460" s="89" t="s">
        <v>339</v>
      </c>
      <c r="B460" s="90" t="s">
        <v>303</v>
      </c>
      <c r="C460" s="51" t="s">
        <v>624</v>
      </c>
      <c r="D460" s="91" t="n">
        <v>76000</v>
      </c>
      <c r="E460" s="91" t="n">
        <f aca="false">5499.54+5499.54+5499.54+5499.55+7836.23+4341.74+5499.55+6757.78+4249.63</f>
        <v>50683.1</v>
      </c>
      <c r="F460" s="92" t="n">
        <f aca="false">D460-E460</f>
        <v>25316.9</v>
      </c>
    </row>
    <row r="461" customFormat="false" ht="24" hidden="false" customHeight="false" outlineLevel="0" collapsed="false">
      <c r="A461" s="89" t="s">
        <v>348</v>
      </c>
      <c r="B461" s="90" t="s">
        <v>303</v>
      </c>
      <c r="C461" s="51" t="s">
        <v>625</v>
      </c>
      <c r="D461" s="91" t="n">
        <f aca="false">D462</f>
        <v>11500</v>
      </c>
      <c r="E461" s="91" t="n">
        <f aca="false">E462</f>
        <v>10053</v>
      </c>
      <c r="F461" s="92" t="n">
        <f aca="false">D461-E461</f>
        <v>1447</v>
      </c>
    </row>
    <row r="462" customFormat="false" ht="12.75" hidden="false" customHeight="false" outlineLevel="0" collapsed="false">
      <c r="A462" s="89" t="s">
        <v>313</v>
      </c>
      <c r="B462" s="90" t="s">
        <v>303</v>
      </c>
      <c r="C462" s="51" t="s">
        <v>626</v>
      </c>
      <c r="D462" s="91" t="n">
        <f aca="false">D463+D465</f>
        <v>11500</v>
      </c>
      <c r="E462" s="91" t="n">
        <f aca="false">E463+E465</f>
        <v>10053</v>
      </c>
      <c r="F462" s="92" t="n">
        <f aca="false">D462-E462</f>
        <v>1447</v>
      </c>
    </row>
    <row r="463" s="103" customFormat="true" ht="24" hidden="false" customHeight="false" outlineLevel="0" collapsed="false">
      <c r="A463" s="89" t="s">
        <v>335</v>
      </c>
      <c r="B463" s="90" t="s">
        <v>303</v>
      </c>
      <c r="C463" s="51" t="s">
        <v>627</v>
      </c>
      <c r="D463" s="91" t="n">
        <f aca="false">D464</f>
        <v>5500</v>
      </c>
      <c r="E463" s="91" t="n">
        <f aca="false">E464</f>
        <v>4380</v>
      </c>
      <c r="F463" s="92" t="n">
        <f aca="false">D463-E463</f>
        <v>1120</v>
      </c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</row>
    <row r="464" s="70" customFormat="true" ht="12.75" hidden="false" customHeight="false" outlineLevel="0" collapsed="false">
      <c r="A464" s="89" t="s">
        <v>352</v>
      </c>
      <c r="B464" s="90" t="s">
        <v>303</v>
      </c>
      <c r="C464" s="51" t="s">
        <v>628</v>
      </c>
      <c r="D464" s="91" t="n">
        <v>5500</v>
      </c>
      <c r="E464" s="91" t="n">
        <f aca="false">540+540+1080+1110+1110</f>
        <v>4380</v>
      </c>
      <c r="F464" s="92" t="n">
        <f aca="false">D464-E464</f>
        <v>1120</v>
      </c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</row>
    <row r="465" s="70" customFormat="true" ht="12.75" hidden="false" customHeight="false" outlineLevel="0" collapsed="false">
      <c r="A465" s="89" t="s">
        <v>354</v>
      </c>
      <c r="B465" s="90" t="s">
        <v>303</v>
      </c>
      <c r="C465" s="51" t="s">
        <v>629</v>
      </c>
      <c r="D465" s="91" t="n">
        <f aca="false">D466</f>
        <v>6000</v>
      </c>
      <c r="E465" s="91" t="n">
        <f aca="false">E466</f>
        <v>5673</v>
      </c>
      <c r="F465" s="92" t="n">
        <f aca="false">D465-E465</f>
        <v>327</v>
      </c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</row>
    <row r="466" s="70" customFormat="true" ht="12.75" hidden="false" customHeight="false" outlineLevel="0" collapsed="false">
      <c r="A466" s="89" t="s">
        <v>356</v>
      </c>
      <c r="B466" s="90" t="s">
        <v>303</v>
      </c>
      <c r="C466" s="51" t="s">
        <v>630</v>
      </c>
      <c r="D466" s="91" t="n">
        <v>6000</v>
      </c>
      <c r="E466" s="91" t="n">
        <f aca="false">4163+1400+110</f>
        <v>5673</v>
      </c>
      <c r="F466" s="92" t="n">
        <f aca="false">D466-E466</f>
        <v>327</v>
      </c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</row>
    <row r="467" customFormat="false" ht="36" hidden="false" customHeight="false" outlineLevel="0" collapsed="false">
      <c r="A467" s="89" t="s">
        <v>359</v>
      </c>
      <c r="B467" s="90" t="s">
        <v>303</v>
      </c>
      <c r="C467" s="51" t="s">
        <v>631</v>
      </c>
      <c r="D467" s="91" t="n">
        <f aca="false">D468+D472</f>
        <v>10450</v>
      </c>
      <c r="E467" s="91" t="n">
        <f aca="false">E468+E472</f>
        <v>10450</v>
      </c>
      <c r="F467" s="92" t="n">
        <f aca="false">D467-E467</f>
        <v>0</v>
      </c>
    </row>
    <row r="468" customFormat="false" ht="12.75" hidden="false" customHeight="false" outlineLevel="0" collapsed="false">
      <c r="A468" s="89" t="s">
        <v>313</v>
      </c>
      <c r="B468" s="90" t="s">
        <v>303</v>
      </c>
      <c r="C468" s="51" t="s">
        <v>632</v>
      </c>
      <c r="D468" s="91" t="n">
        <f aca="false">D469</f>
        <v>6850</v>
      </c>
      <c r="E468" s="91" t="n">
        <f aca="false">E469</f>
        <v>6850</v>
      </c>
      <c r="F468" s="92" t="n">
        <f aca="false">D468-E468</f>
        <v>0</v>
      </c>
    </row>
    <row r="469" customFormat="false" ht="12.75" hidden="false" customHeight="false" outlineLevel="0" collapsed="false">
      <c r="A469" s="89" t="s">
        <v>354</v>
      </c>
      <c r="B469" s="90" t="s">
        <v>303</v>
      </c>
      <c r="C469" s="51" t="s">
        <v>633</v>
      </c>
      <c r="D469" s="91" t="n">
        <f aca="false">D470+D471</f>
        <v>6850</v>
      </c>
      <c r="E469" s="91" t="n">
        <f aca="false">E470+E471</f>
        <v>6850</v>
      </c>
      <c r="F469" s="92" t="n">
        <f aca="false">D469-E469</f>
        <v>0</v>
      </c>
    </row>
    <row r="470" s="70" customFormat="true" ht="24" hidden="false" customHeight="false" outlineLevel="0" collapsed="false">
      <c r="A470" s="89" t="s">
        <v>365</v>
      </c>
      <c r="B470" s="90" t="s">
        <v>303</v>
      </c>
      <c r="C470" s="51" t="s">
        <v>634</v>
      </c>
      <c r="D470" s="91" t="n">
        <v>1800</v>
      </c>
      <c r="E470" s="91" t="n">
        <f aca="false">1800</f>
        <v>1800</v>
      </c>
      <c r="F470" s="92" t="n">
        <f aca="false">D470-E470</f>
        <v>0</v>
      </c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</row>
    <row r="471" s="70" customFormat="true" ht="12.75" hidden="false" customHeight="false" outlineLevel="0" collapsed="false">
      <c r="A471" s="89" t="s">
        <v>315</v>
      </c>
      <c r="B471" s="90" t="s">
        <v>303</v>
      </c>
      <c r="C471" s="51" t="s">
        <v>635</v>
      </c>
      <c r="D471" s="91" t="n">
        <v>5050</v>
      </c>
      <c r="E471" s="91" t="n">
        <f aca="false">4050+1000</f>
        <v>5050</v>
      </c>
      <c r="F471" s="92" t="n">
        <f aca="false">D471-E471</f>
        <v>0</v>
      </c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</row>
    <row r="472" s="70" customFormat="true" ht="12.75" hidden="false" customHeight="false" outlineLevel="0" collapsed="false">
      <c r="A472" s="89" t="s">
        <v>368</v>
      </c>
      <c r="B472" s="90" t="s">
        <v>303</v>
      </c>
      <c r="C472" s="51" t="s">
        <v>636</v>
      </c>
      <c r="D472" s="91" t="n">
        <f aca="false">D473</f>
        <v>3600</v>
      </c>
      <c r="E472" s="91" t="n">
        <f aca="false">E473</f>
        <v>3600</v>
      </c>
      <c r="F472" s="92" t="n">
        <f aca="false">D472-E472</f>
        <v>0</v>
      </c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</row>
    <row r="473" s="70" customFormat="true" ht="24" hidden="false" customHeight="false" outlineLevel="0" collapsed="false">
      <c r="A473" s="89" t="s">
        <v>372</v>
      </c>
      <c r="B473" s="90" t="s">
        <v>303</v>
      </c>
      <c r="C473" s="51" t="s">
        <v>637</v>
      </c>
      <c r="D473" s="91" t="n">
        <v>3600</v>
      </c>
      <c r="E473" s="91" t="n">
        <v>3600</v>
      </c>
      <c r="F473" s="92" t="n">
        <f aca="false">D473-E473</f>
        <v>0</v>
      </c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</row>
    <row r="474" s="70" customFormat="true" ht="24" hidden="false" customHeight="false" outlineLevel="0" collapsed="false">
      <c r="A474" s="89" t="s">
        <v>311</v>
      </c>
      <c r="B474" s="90" t="s">
        <v>303</v>
      </c>
      <c r="C474" s="51" t="s">
        <v>638</v>
      </c>
      <c r="D474" s="91" t="n">
        <f aca="false">D475+D481</f>
        <v>73050</v>
      </c>
      <c r="E474" s="91" t="n">
        <f aca="false">E475+E481</f>
        <v>70360.15</v>
      </c>
      <c r="F474" s="92" t="n">
        <f aca="false">D474-E474</f>
        <v>2689.85000000001</v>
      </c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</row>
    <row r="475" s="70" customFormat="true" ht="12.75" hidden="false" customHeight="false" outlineLevel="0" collapsed="false">
      <c r="A475" s="89" t="s">
        <v>313</v>
      </c>
      <c r="B475" s="90" t="s">
        <v>303</v>
      </c>
      <c r="C475" s="51" t="s">
        <v>639</v>
      </c>
      <c r="D475" s="91" t="n">
        <f aca="false">D476+D480</f>
        <v>48082</v>
      </c>
      <c r="E475" s="91" t="n">
        <f aca="false">E476+E480</f>
        <v>45492.9</v>
      </c>
      <c r="F475" s="92" t="n">
        <f aca="false">D475-E475</f>
        <v>2589.10000000001</v>
      </c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</row>
    <row r="476" s="70" customFormat="true" ht="12.75" hidden="false" customHeight="false" outlineLevel="0" collapsed="false">
      <c r="A476" s="89" t="s">
        <v>354</v>
      </c>
      <c r="B476" s="90" t="s">
        <v>303</v>
      </c>
      <c r="C476" s="51" t="s">
        <v>640</v>
      </c>
      <c r="D476" s="91" t="n">
        <f aca="false">D477+D479+D478</f>
        <v>47350</v>
      </c>
      <c r="E476" s="91" t="n">
        <f aca="false">E477+E479+E478</f>
        <v>44760.9</v>
      </c>
      <c r="F476" s="92" t="n">
        <f aca="false">D476-E476</f>
        <v>2589.10000000001</v>
      </c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</row>
    <row r="477" s="70" customFormat="true" ht="12.75" hidden="false" customHeight="false" outlineLevel="0" collapsed="false">
      <c r="A477" s="89" t="s">
        <v>363</v>
      </c>
      <c r="B477" s="90" t="s">
        <v>303</v>
      </c>
      <c r="C477" s="51" t="s">
        <v>641</v>
      </c>
      <c r="D477" s="91" t="n">
        <v>200</v>
      </c>
      <c r="E477" s="91" t="n">
        <f aca="false">102.6</f>
        <v>102.6</v>
      </c>
      <c r="F477" s="92" t="n">
        <f aca="false">D477-E477</f>
        <v>97.4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</row>
    <row r="478" s="70" customFormat="true" ht="24" hidden="false" customHeight="false" outlineLevel="0" collapsed="false">
      <c r="A478" s="89" t="s">
        <v>365</v>
      </c>
      <c r="B478" s="90" t="s">
        <v>303</v>
      </c>
      <c r="C478" s="51" t="s">
        <v>642</v>
      </c>
      <c r="D478" s="91" t="n">
        <v>25000</v>
      </c>
      <c r="E478" s="91" t="n">
        <f aca="false">24862.3</f>
        <v>24862.3</v>
      </c>
      <c r="F478" s="92" t="n">
        <f aca="false">D478-E478</f>
        <v>137.700000000001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</row>
    <row r="479" s="70" customFormat="true" ht="12.75" hidden="false" customHeight="false" outlineLevel="0" collapsed="false">
      <c r="A479" s="89" t="s">
        <v>315</v>
      </c>
      <c r="B479" s="90" t="s">
        <v>303</v>
      </c>
      <c r="C479" s="51" t="s">
        <v>643</v>
      </c>
      <c r="D479" s="91" t="n">
        <v>22150</v>
      </c>
      <c r="E479" s="91" t="n">
        <f aca="false">1421+3799+6480+6468+1628</f>
        <v>19796</v>
      </c>
      <c r="F479" s="92" t="n">
        <f aca="false">D479-E479</f>
        <v>2354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</row>
    <row r="480" s="70" customFormat="true" ht="12.75" hidden="false" customHeight="false" outlineLevel="0" collapsed="false">
      <c r="A480" s="89" t="s">
        <v>317</v>
      </c>
      <c r="B480" s="90" t="s">
        <v>303</v>
      </c>
      <c r="C480" s="51" t="s">
        <v>644</v>
      </c>
      <c r="D480" s="91" t="n">
        <v>732</v>
      </c>
      <c r="E480" s="91" t="n">
        <f aca="false">732</f>
        <v>732</v>
      </c>
      <c r="F480" s="92" t="n">
        <f aca="false">D480-E480</f>
        <v>0</v>
      </c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</row>
    <row r="481" s="70" customFormat="true" ht="12.75" hidden="false" customHeight="false" outlineLevel="0" collapsed="false">
      <c r="A481" s="89" t="s">
        <v>368</v>
      </c>
      <c r="B481" s="90" t="s">
        <v>303</v>
      </c>
      <c r="C481" s="51" t="s">
        <v>645</v>
      </c>
      <c r="D481" s="91" t="n">
        <f aca="false">SUM(D482:D483)</f>
        <v>24968</v>
      </c>
      <c r="E481" s="91" t="n">
        <f aca="false">SUM(E482:E483)</f>
        <v>24867.25</v>
      </c>
      <c r="F481" s="92" t="n">
        <f aca="false">D481-E481</f>
        <v>100.75</v>
      </c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</row>
    <row r="482" customFormat="false" ht="24" hidden="false" customHeight="false" outlineLevel="0" collapsed="false">
      <c r="A482" s="89" t="s">
        <v>370</v>
      </c>
      <c r="B482" s="90" t="s">
        <v>303</v>
      </c>
      <c r="C482" s="51" t="s">
        <v>646</v>
      </c>
      <c r="D482" s="91" t="n">
        <v>5700</v>
      </c>
      <c r="E482" s="91" t="n">
        <f aca="false">5673.86</f>
        <v>5673.86</v>
      </c>
      <c r="F482" s="92" t="n">
        <f aca="false">D482-E482</f>
        <v>26.1400000000003</v>
      </c>
    </row>
    <row r="483" s="70" customFormat="true" ht="24" hidden="false" customHeight="false" outlineLevel="0" collapsed="false">
      <c r="A483" s="89" t="s">
        <v>372</v>
      </c>
      <c r="B483" s="90" t="s">
        <v>303</v>
      </c>
      <c r="C483" s="51" t="s">
        <v>647</v>
      </c>
      <c r="D483" s="91" t="n">
        <v>19268</v>
      </c>
      <c r="E483" s="91" t="n">
        <f aca="false">2653.5+13500+3039.89</f>
        <v>19193.39</v>
      </c>
      <c r="F483" s="92" t="n">
        <f aca="false">D483-E483</f>
        <v>74.6100000000006</v>
      </c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</row>
    <row r="484" s="70" customFormat="true" ht="24" hidden="false" customHeight="false" outlineLevel="0" collapsed="false">
      <c r="A484" s="89" t="s">
        <v>387</v>
      </c>
      <c r="B484" s="90" t="s">
        <v>303</v>
      </c>
      <c r="C484" s="51" t="s">
        <v>648</v>
      </c>
      <c r="D484" s="91" t="n">
        <f aca="false">D485</f>
        <v>1000</v>
      </c>
      <c r="E484" s="91" t="n">
        <f aca="false">E485</f>
        <v>0</v>
      </c>
      <c r="F484" s="92" t="n">
        <f aca="false">D484-E484</f>
        <v>1000</v>
      </c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</row>
    <row r="485" s="104" customFormat="true" ht="12.75" hidden="false" customHeight="false" outlineLevel="0" collapsed="false">
      <c r="A485" s="89" t="s">
        <v>313</v>
      </c>
      <c r="B485" s="90" t="s">
        <v>303</v>
      </c>
      <c r="C485" s="51" t="s">
        <v>649</v>
      </c>
      <c r="D485" s="91" t="n">
        <f aca="false">D486</f>
        <v>1000</v>
      </c>
      <c r="E485" s="91" t="n">
        <f aca="false">E486</f>
        <v>0</v>
      </c>
      <c r="F485" s="92" t="n">
        <f aca="false">D485-E485</f>
        <v>1000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</row>
    <row r="486" customFormat="false" ht="12.75" hidden="false" customHeight="false" outlineLevel="0" collapsed="false">
      <c r="A486" s="89" t="s">
        <v>317</v>
      </c>
      <c r="B486" s="90" t="s">
        <v>303</v>
      </c>
      <c r="C486" s="51" t="s">
        <v>650</v>
      </c>
      <c r="D486" s="91" t="n">
        <v>1000</v>
      </c>
      <c r="E486" s="91"/>
      <c r="F486" s="92" t="n">
        <f aca="false">D486-E486</f>
        <v>1000</v>
      </c>
    </row>
    <row r="487" s="50" customFormat="true" ht="73.5" hidden="false" customHeight="true" outlineLevel="0" collapsed="false">
      <c r="A487" s="84" t="s">
        <v>651</v>
      </c>
      <c r="B487" s="85" t="s">
        <v>303</v>
      </c>
      <c r="C487" s="86" t="s">
        <v>652</v>
      </c>
      <c r="D487" s="87" t="n">
        <f aca="false">+D488+D525</f>
        <v>50414200</v>
      </c>
      <c r="E487" s="87" t="n">
        <f aca="false">+E488+E525</f>
        <v>38266143.64</v>
      </c>
      <c r="F487" s="88" t="n">
        <f aca="false">D487-E487</f>
        <v>12148056.36</v>
      </c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</row>
    <row r="488" customFormat="false" ht="29.25" hidden="false" customHeight="true" outlineLevel="0" collapsed="false">
      <c r="A488" s="84" t="s">
        <v>529</v>
      </c>
      <c r="B488" s="85" t="s">
        <v>303</v>
      </c>
      <c r="C488" s="39" t="s">
        <v>653</v>
      </c>
      <c r="D488" s="87" t="n">
        <f aca="false">D489+D494+D501+D507+D519+D522</f>
        <v>50412000</v>
      </c>
      <c r="E488" s="87" t="n">
        <f aca="false">E489+E494+E501+E507+E519+E522</f>
        <v>38263943.64</v>
      </c>
      <c r="F488" s="88" t="n">
        <f aca="false">D488-E488</f>
        <v>12148056.36</v>
      </c>
    </row>
    <row r="489" customFormat="false" ht="24" hidden="false" customHeight="false" outlineLevel="0" collapsed="false">
      <c r="A489" s="89" t="s">
        <v>332</v>
      </c>
      <c r="B489" s="90" t="s">
        <v>303</v>
      </c>
      <c r="C489" s="51" t="s">
        <v>654</v>
      </c>
      <c r="D489" s="91" t="n">
        <f aca="false">D490</f>
        <v>43880000</v>
      </c>
      <c r="E489" s="91" t="n">
        <f aca="false">E490</f>
        <v>33464755.12</v>
      </c>
      <c r="F489" s="92" t="n">
        <f aca="false">D489-E489</f>
        <v>10415244.88</v>
      </c>
    </row>
    <row r="490" customFormat="false" ht="12.75" hidden="false" customHeight="false" outlineLevel="0" collapsed="false">
      <c r="A490" s="89" t="s">
        <v>313</v>
      </c>
      <c r="B490" s="90" t="s">
        <v>303</v>
      </c>
      <c r="C490" s="51" t="s">
        <v>655</v>
      </c>
      <c r="D490" s="91" t="n">
        <f aca="false">D491</f>
        <v>43880000</v>
      </c>
      <c r="E490" s="91" t="n">
        <f aca="false">E491</f>
        <v>33464755.12</v>
      </c>
      <c r="F490" s="92" t="n">
        <f aca="false">D490-E490</f>
        <v>10415244.88</v>
      </c>
    </row>
    <row r="491" customFormat="false" ht="24" hidden="false" customHeight="false" outlineLevel="0" collapsed="false">
      <c r="A491" s="89" t="s">
        <v>335</v>
      </c>
      <c r="B491" s="90" t="s">
        <v>303</v>
      </c>
      <c r="C491" s="51" t="s">
        <v>656</v>
      </c>
      <c r="D491" s="91" t="n">
        <f aca="false">D492+D493</f>
        <v>43880000</v>
      </c>
      <c r="E491" s="91" t="n">
        <f aca="false">E492+E493</f>
        <v>33464755.12</v>
      </c>
      <c r="F491" s="92" t="n">
        <f aca="false">D491-E491</f>
        <v>10415244.88</v>
      </c>
    </row>
    <row r="492" s="70" customFormat="true" ht="12.75" hidden="false" customHeight="false" outlineLevel="0" collapsed="false">
      <c r="A492" s="89" t="s">
        <v>337</v>
      </c>
      <c r="B492" s="90" t="s">
        <v>303</v>
      </c>
      <c r="C492" s="51" t="s">
        <v>657</v>
      </c>
      <c r="D492" s="91" t="n">
        <f aca="false">34654000-130000-100000</f>
        <v>34424000</v>
      </c>
      <c r="E492" s="91" t="n">
        <f aca="false">1427480.93+2488666.44+3641391.03+2605002.41+1418879.59+3149918.75+3094838.9+2405205.54+2334851.74+3848458.3</f>
        <v>26414693.63</v>
      </c>
      <c r="F492" s="92" t="n">
        <f aca="false">D492-E492</f>
        <v>8009306.37</v>
      </c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</row>
    <row r="493" customFormat="false" ht="24" hidden="false" customHeight="false" outlineLevel="0" collapsed="false">
      <c r="A493" s="89" t="s">
        <v>339</v>
      </c>
      <c r="B493" s="90" t="s">
        <v>303</v>
      </c>
      <c r="C493" s="51" t="s">
        <v>658</v>
      </c>
      <c r="D493" s="91" t="n">
        <v>9456000</v>
      </c>
      <c r="E493" s="91" t="n">
        <f aca="false">755489.25+755548.81+743674.12+781401.03+888369.63+809741.68+879511.29+663378.22+772947.46</f>
        <v>7050061.49</v>
      </c>
      <c r="F493" s="92" t="n">
        <f aca="false">D493-E493</f>
        <v>2405938.51</v>
      </c>
    </row>
    <row r="494" customFormat="false" ht="24" hidden="false" customHeight="false" outlineLevel="0" collapsed="false">
      <c r="A494" s="89" t="s">
        <v>348</v>
      </c>
      <c r="B494" s="90" t="s">
        <v>303</v>
      </c>
      <c r="C494" s="51" t="s">
        <v>659</v>
      </c>
      <c r="D494" s="91" t="n">
        <f aca="false">D495</f>
        <v>930000</v>
      </c>
      <c r="E494" s="91" t="n">
        <f aca="false">E495</f>
        <v>814509.88</v>
      </c>
      <c r="F494" s="92" t="n">
        <f aca="false">D494-E494</f>
        <v>115490.12</v>
      </c>
    </row>
    <row r="495" customFormat="false" ht="12.75" hidden="false" customHeight="false" outlineLevel="0" collapsed="false">
      <c r="A495" s="89" t="s">
        <v>313</v>
      </c>
      <c r="B495" s="90" t="s">
        <v>303</v>
      </c>
      <c r="C495" s="51" t="s">
        <v>660</v>
      </c>
      <c r="D495" s="91" t="n">
        <f aca="false">D496+D498</f>
        <v>930000</v>
      </c>
      <c r="E495" s="91" t="n">
        <f aca="false">E496+E498</f>
        <v>814509.88</v>
      </c>
      <c r="F495" s="92" t="n">
        <f aca="false">D495-E495</f>
        <v>115490.12</v>
      </c>
    </row>
    <row r="496" customFormat="false" ht="24" hidden="false" customHeight="false" outlineLevel="0" collapsed="false">
      <c r="A496" s="89" t="s">
        <v>335</v>
      </c>
      <c r="B496" s="90" t="s">
        <v>303</v>
      </c>
      <c r="C496" s="51" t="s">
        <v>661</v>
      </c>
      <c r="D496" s="91" t="n">
        <f aca="false">D497</f>
        <v>670000</v>
      </c>
      <c r="E496" s="91" t="n">
        <f aca="false">E497</f>
        <v>656273.68</v>
      </c>
      <c r="F496" s="92" t="n">
        <f aca="false">D496-E496</f>
        <v>13726.3200000001</v>
      </c>
    </row>
    <row r="497" customFormat="false" ht="12.75" hidden="false" customHeight="false" outlineLevel="0" collapsed="false">
      <c r="A497" s="89" t="s">
        <v>352</v>
      </c>
      <c r="B497" s="90" t="s">
        <v>303</v>
      </c>
      <c r="C497" s="51" t="s">
        <v>662</v>
      </c>
      <c r="D497" s="91" t="n">
        <f aca="false">550000+120000</f>
        <v>670000</v>
      </c>
      <c r="E497" s="91" t="n">
        <f aca="false">1080+5475+9060+30998.6+70778.8+54905+152409.78+43703.63+139409.9+148452.97</f>
        <v>656273.68</v>
      </c>
      <c r="F497" s="92" t="n">
        <f aca="false">D497-E497</f>
        <v>13726.3200000001</v>
      </c>
    </row>
    <row r="498" customFormat="false" ht="12.75" hidden="false" customHeight="false" outlineLevel="0" collapsed="false">
      <c r="A498" s="89" t="s">
        <v>354</v>
      </c>
      <c r="B498" s="90" t="s">
        <v>303</v>
      </c>
      <c r="C498" s="51" t="s">
        <v>663</v>
      </c>
      <c r="D498" s="91" t="n">
        <f aca="false">D499+D500</f>
        <v>260000</v>
      </c>
      <c r="E498" s="91" t="n">
        <f aca="false">E499+E500</f>
        <v>158236.2</v>
      </c>
      <c r="F498" s="92" t="n">
        <f aca="false">D498-E498</f>
        <v>101763.8</v>
      </c>
    </row>
    <row r="499" customFormat="false" ht="12.75" hidden="false" customHeight="false" outlineLevel="0" collapsed="false">
      <c r="A499" s="89" t="s">
        <v>356</v>
      </c>
      <c r="B499" s="90" t="s">
        <v>303</v>
      </c>
      <c r="C499" s="51" t="s">
        <v>664</v>
      </c>
      <c r="D499" s="91" t="n">
        <v>80000</v>
      </c>
      <c r="E499" s="91" t="n">
        <f aca="false">2849.5+16253.6+8472.5+8198.5+6502+3382.2+4780+6217+1521.4+8064.5</f>
        <v>66241.2</v>
      </c>
      <c r="F499" s="92" t="n">
        <f aca="false">D499-E499</f>
        <v>13758.8</v>
      </c>
    </row>
    <row r="500" customFormat="false" ht="12.75" hidden="false" customHeight="false" outlineLevel="0" collapsed="false">
      <c r="A500" s="89" t="s">
        <v>315</v>
      </c>
      <c r="B500" s="90" t="s">
        <v>303</v>
      </c>
      <c r="C500" s="51" t="s">
        <v>665</v>
      </c>
      <c r="D500" s="91" t="n">
        <v>180000</v>
      </c>
      <c r="E500" s="91" t="n">
        <f aca="false">1800+7150+18156+3973+111+3711+5400+18200+3633+29861</f>
        <v>91995</v>
      </c>
      <c r="F500" s="92" t="n">
        <f aca="false">D500-E500</f>
        <v>88005</v>
      </c>
    </row>
    <row r="501" customFormat="false" ht="36" hidden="false" customHeight="false" outlineLevel="0" collapsed="false">
      <c r="A501" s="89" t="s">
        <v>359</v>
      </c>
      <c r="B501" s="90" t="s">
        <v>303</v>
      </c>
      <c r="C501" s="51" t="s">
        <v>666</v>
      </c>
      <c r="D501" s="91" t="n">
        <f aca="false">D502+D505</f>
        <v>262000</v>
      </c>
      <c r="E501" s="91" t="n">
        <f aca="false">E502+E505</f>
        <v>196228.82</v>
      </c>
      <c r="F501" s="92" t="n">
        <f aca="false">D501-E501</f>
        <v>65771.18</v>
      </c>
    </row>
    <row r="502" customFormat="false" ht="12.75" hidden="false" customHeight="false" outlineLevel="0" collapsed="false">
      <c r="A502" s="89" t="s">
        <v>313</v>
      </c>
      <c r="B502" s="90" t="s">
        <v>303</v>
      </c>
      <c r="C502" s="51" t="s">
        <v>667</v>
      </c>
      <c r="D502" s="91" t="n">
        <f aca="false">D503</f>
        <v>259551</v>
      </c>
      <c r="E502" s="91" t="n">
        <f aca="false">E503</f>
        <v>193779.82</v>
      </c>
      <c r="F502" s="92" t="n">
        <f aca="false">D502-E502</f>
        <v>65771.18</v>
      </c>
    </row>
    <row r="503" s="70" customFormat="true" ht="12.75" hidden="false" customHeight="false" outlineLevel="0" collapsed="false">
      <c r="A503" s="89" t="s">
        <v>354</v>
      </c>
      <c r="B503" s="90" t="s">
        <v>303</v>
      </c>
      <c r="C503" s="51" t="s">
        <v>668</v>
      </c>
      <c r="D503" s="91" t="n">
        <f aca="false">D504</f>
        <v>259551</v>
      </c>
      <c r="E503" s="91" t="n">
        <f aca="false">E504</f>
        <v>193779.82</v>
      </c>
      <c r="F503" s="92" t="n">
        <f aca="false">D503-E503</f>
        <v>65771.18</v>
      </c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</row>
    <row r="504" customFormat="false" ht="12.75" hidden="false" customHeight="false" outlineLevel="0" collapsed="false">
      <c r="A504" s="89" t="s">
        <v>363</v>
      </c>
      <c r="B504" s="90" t="s">
        <v>303</v>
      </c>
      <c r="C504" s="51" t="s">
        <v>669</v>
      </c>
      <c r="D504" s="91" t="n">
        <v>259551</v>
      </c>
      <c r="E504" s="91" t="n">
        <f aca="false">20172.08+17940.04+18640.63+18194.7+20306.01+19182.16+20619.56+18741.32+20128.24+19855.08</f>
        <v>193779.82</v>
      </c>
      <c r="F504" s="92" t="n">
        <f aca="false">D504-E504</f>
        <v>65771.18</v>
      </c>
    </row>
    <row r="505" customFormat="false" ht="12.75" hidden="false" customHeight="false" outlineLevel="0" collapsed="false">
      <c r="A505" s="89" t="s">
        <v>368</v>
      </c>
      <c r="B505" s="90" t="s">
        <v>303</v>
      </c>
      <c r="C505" s="51" t="s">
        <v>670</v>
      </c>
      <c r="D505" s="91" t="n">
        <f aca="false">D506</f>
        <v>2449</v>
      </c>
      <c r="E505" s="91" t="n">
        <f aca="false">E506</f>
        <v>2449</v>
      </c>
      <c r="F505" s="92" t="n">
        <f aca="false">D505-E505</f>
        <v>0</v>
      </c>
    </row>
    <row r="506" customFormat="false" ht="24" hidden="false" customHeight="false" outlineLevel="0" collapsed="false">
      <c r="A506" s="89" t="s">
        <v>370</v>
      </c>
      <c r="B506" s="90" t="s">
        <v>303</v>
      </c>
      <c r="C506" s="51" t="s">
        <v>671</v>
      </c>
      <c r="D506" s="91" t="n">
        <v>2449</v>
      </c>
      <c r="E506" s="91" t="n">
        <f aca="false">2449</f>
        <v>2449</v>
      </c>
      <c r="F506" s="92" t="n">
        <f aca="false">D506-E506</f>
        <v>0</v>
      </c>
    </row>
    <row r="507" customFormat="false" ht="24" hidden="false" customHeight="false" outlineLevel="0" collapsed="false">
      <c r="A507" s="89" t="s">
        <v>311</v>
      </c>
      <c r="B507" s="90" t="s">
        <v>303</v>
      </c>
      <c r="C507" s="51" t="s">
        <v>672</v>
      </c>
      <c r="D507" s="91" t="n">
        <f aca="false">D508+D516</f>
        <v>5196000</v>
      </c>
      <c r="E507" s="91" t="n">
        <f aca="false">E508+E516</f>
        <v>3644943.35</v>
      </c>
      <c r="F507" s="92" t="n">
        <f aca="false">D507-E507</f>
        <v>1551056.65</v>
      </c>
    </row>
    <row r="508" customFormat="false" ht="12.75" hidden="false" customHeight="false" outlineLevel="0" collapsed="false">
      <c r="A508" s="89" t="s">
        <v>313</v>
      </c>
      <c r="B508" s="90" t="s">
        <v>303</v>
      </c>
      <c r="C508" s="51" t="s">
        <v>673</v>
      </c>
      <c r="D508" s="91" t="n">
        <f aca="false">D509+D515</f>
        <v>3051500</v>
      </c>
      <c r="E508" s="91" t="n">
        <f aca="false">E509+E515</f>
        <v>2520863.37</v>
      </c>
      <c r="F508" s="92" t="n">
        <f aca="false">D508-E508</f>
        <v>530636.63</v>
      </c>
    </row>
    <row r="509" s="105" customFormat="true" ht="12.75" hidden="false" customHeight="false" outlineLevel="0" collapsed="false">
      <c r="A509" s="89" t="s">
        <v>354</v>
      </c>
      <c r="B509" s="90" t="s">
        <v>303</v>
      </c>
      <c r="C509" s="51" t="s">
        <v>674</v>
      </c>
      <c r="D509" s="91" t="n">
        <f aca="false">D510+D511+D512+D513+D514</f>
        <v>3041500</v>
      </c>
      <c r="E509" s="91" t="n">
        <f aca="false">E510+E511+E512+E513+E514</f>
        <v>2515618.37</v>
      </c>
      <c r="F509" s="92" t="n">
        <f aca="false">D509-E509</f>
        <v>525881.63</v>
      </c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</row>
    <row r="510" s="105" customFormat="true" ht="12.75" hidden="false" customHeight="false" outlineLevel="0" collapsed="false">
      <c r="A510" s="89" t="s">
        <v>363</v>
      </c>
      <c r="B510" s="90" t="s">
        <v>303</v>
      </c>
      <c r="C510" s="51" t="s">
        <v>675</v>
      </c>
      <c r="D510" s="91" t="n">
        <v>96500</v>
      </c>
      <c r="E510" s="91" t="n">
        <f aca="false">649+1774.8+7600+2000+649+3861+7260+55793.4+2450.26</f>
        <v>82037.46</v>
      </c>
      <c r="F510" s="92" t="n">
        <f aca="false">D510-E510</f>
        <v>14462.54</v>
      </c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</row>
    <row r="511" s="70" customFormat="true" ht="12.75" hidden="false" customHeight="false" outlineLevel="0" collapsed="false">
      <c r="A511" s="89" t="s">
        <v>356</v>
      </c>
      <c r="B511" s="90" t="s">
        <v>303</v>
      </c>
      <c r="C511" s="51" t="s">
        <v>676</v>
      </c>
      <c r="D511" s="91" t="n">
        <v>4630</v>
      </c>
      <c r="E511" s="91" t="n">
        <f aca="false">3110.79+1450</f>
        <v>4560.79</v>
      </c>
      <c r="F511" s="92" t="n">
        <f aca="false">D511-E511</f>
        <v>69.21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</row>
    <row r="512" s="70" customFormat="true" ht="12.75" hidden="false" customHeight="false" outlineLevel="0" collapsed="false">
      <c r="A512" s="89" t="s">
        <v>379</v>
      </c>
      <c r="B512" s="90" t="s">
        <v>303</v>
      </c>
      <c r="C512" s="51" t="s">
        <v>677</v>
      </c>
      <c r="D512" s="91" t="n">
        <v>717350</v>
      </c>
      <c r="E512" s="91" t="n">
        <f aca="false">14177.35+88158.75+81278.29+67305.82+48721.51+16092.41+14161.71+18484.46+18796+16632.56</f>
        <v>383808.86</v>
      </c>
      <c r="F512" s="92" t="n">
        <f aca="false">D512-E512</f>
        <v>333541.14</v>
      </c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</row>
    <row r="513" customFormat="false" ht="24" hidden="false" customHeight="false" outlineLevel="0" collapsed="false">
      <c r="A513" s="89" t="s">
        <v>365</v>
      </c>
      <c r="B513" s="90" t="s">
        <v>303</v>
      </c>
      <c r="C513" s="51" t="s">
        <v>678</v>
      </c>
      <c r="D513" s="91" t="n">
        <v>760000</v>
      </c>
      <c r="E513" s="91" t="n">
        <f aca="false">20065.5+3637.88+4294.38+9824.38+53554.38+4294.38+24614.38+236504.22+254762.1+24035.16</f>
        <v>635586.76</v>
      </c>
      <c r="F513" s="92" t="n">
        <f aca="false">D513-E513</f>
        <v>124413.24</v>
      </c>
    </row>
    <row r="514" customFormat="false" ht="12.75" hidden="false" customHeight="false" outlineLevel="0" collapsed="false">
      <c r="A514" s="89" t="s">
        <v>315</v>
      </c>
      <c r="B514" s="90" t="s">
        <v>303</v>
      </c>
      <c r="C514" s="51" t="s">
        <v>679</v>
      </c>
      <c r="D514" s="91" t="n">
        <v>1463020</v>
      </c>
      <c r="E514" s="91" t="n">
        <f aca="false">39394.1+132962.56+216901.31+163702.81+109824.83+86819.64+138744.8+170179.13+142118.73+208976.59</f>
        <v>1409624.5</v>
      </c>
      <c r="F514" s="92" t="n">
        <f aca="false">D514-E514</f>
        <v>53395.4999999998</v>
      </c>
    </row>
    <row r="515" customFormat="false" ht="12.75" hidden="false" customHeight="false" outlineLevel="0" collapsed="false">
      <c r="A515" s="89" t="s">
        <v>317</v>
      </c>
      <c r="B515" s="90" t="s">
        <v>303</v>
      </c>
      <c r="C515" s="51" t="s">
        <v>680</v>
      </c>
      <c r="D515" s="91" t="n">
        <v>10000</v>
      </c>
      <c r="E515" s="91" t="n">
        <f aca="false">4602+373+270</f>
        <v>5245</v>
      </c>
      <c r="F515" s="92" t="n">
        <f aca="false">D515-E515</f>
        <v>4755</v>
      </c>
    </row>
    <row r="516" customFormat="false" ht="12.75" hidden="false" customHeight="false" outlineLevel="0" collapsed="false">
      <c r="A516" s="89" t="s">
        <v>368</v>
      </c>
      <c r="B516" s="90" t="s">
        <v>303</v>
      </c>
      <c r="C516" s="51" t="s">
        <v>681</v>
      </c>
      <c r="D516" s="91" t="n">
        <f aca="false">D517+D518</f>
        <v>2144500</v>
      </c>
      <c r="E516" s="91" t="n">
        <f aca="false">E517+E518</f>
        <v>1124079.98</v>
      </c>
      <c r="F516" s="92" t="n">
        <f aca="false">D516-E516</f>
        <v>1020420.02</v>
      </c>
    </row>
    <row r="517" customFormat="false" ht="24" hidden="false" customHeight="false" outlineLevel="0" collapsed="false">
      <c r="A517" s="89" t="s">
        <v>370</v>
      </c>
      <c r="B517" s="90" t="s">
        <v>303</v>
      </c>
      <c r="C517" s="51" t="s">
        <v>682</v>
      </c>
      <c r="D517" s="91" t="n">
        <v>984500</v>
      </c>
      <c r="E517" s="91" t="n">
        <f aca="false">36448+11149+31076+25800+124948+36869</f>
        <v>266290</v>
      </c>
      <c r="F517" s="92" t="n">
        <f aca="false">D517-E517</f>
        <v>718210</v>
      </c>
    </row>
    <row r="518" customFormat="false" ht="24" hidden="false" customHeight="false" outlineLevel="0" collapsed="false">
      <c r="A518" s="89" t="s">
        <v>372</v>
      </c>
      <c r="B518" s="90" t="s">
        <v>303</v>
      </c>
      <c r="C518" s="51" t="s">
        <v>683</v>
      </c>
      <c r="D518" s="91" t="n">
        <f aca="false">1162200-2200</f>
        <v>1160000</v>
      </c>
      <c r="E518" s="91" t="n">
        <f aca="false">68010.5+89341.5+72971+146754.48+79971+59315+76767.5+102965.5+87662+74031.5</f>
        <v>857789.98</v>
      </c>
      <c r="F518" s="92" t="n">
        <f aca="false">D518-E518</f>
        <v>302210.02</v>
      </c>
    </row>
    <row r="519" customFormat="false" ht="24" hidden="false" customHeight="false" outlineLevel="0" collapsed="false">
      <c r="A519" s="89" t="s">
        <v>387</v>
      </c>
      <c r="B519" s="90" t="s">
        <v>303</v>
      </c>
      <c r="C519" s="51" t="s">
        <v>684</v>
      </c>
      <c r="D519" s="91" t="n">
        <f aca="false">D520</f>
        <v>124300</v>
      </c>
      <c r="E519" s="91" t="n">
        <f aca="false">E520</f>
        <v>124160</v>
      </c>
      <c r="F519" s="92" t="n">
        <f aca="false">D519-E519</f>
        <v>140</v>
      </c>
    </row>
    <row r="520" customFormat="false" ht="12.75" hidden="false" customHeight="false" outlineLevel="0" collapsed="false">
      <c r="A520" s="89" t="s">
        <v>313</v>
      </c>
      <c r="B520" s="90" t="s">
        <v>303</v>
      </c>
      <c r="C520" s="51" t="s">
        <v>685</v>
      </c>
      <c r="D520" s="91" t="n">
        <f aca="false">D521</f>
        <v>124300</v>
      </c>
      <c r="E520" s="91" t="n">
        <f aca="false">E521</f>
        <v>124160</v>
      </c>
      <c r="F520" s="92" t="n">
        <f aca="false">D520-E520</f>
        <v>140</v>
      </c>
    </row>
    <row r="521" customFormat="false" ht="12.75" hidden="false" customHeight="false" outlineLevel="0" collapsed="false">
      <c r="A521" s="89" t="s">
        <v>317</v>
      </c>
      <c r="B521" s="90" t="s">
        <v>303</v>
      </c>
      <c r="C521" s="51" t="s">
        <v>686</v>
      </c>
      <c r="D521" s="91" t="n">
        <v>124300</v>
      </c>
      <c r="E521" s="91" t="n">
        <f aca="false">31215+31604+31412+29929</f>
        <v>124160</v>
      </c>
      <c r="F521" s="92" t="n">
        <f aca="false">D521-E521</f>
        <v>140</v>
      </c>
    </row>
    <row r="522" s="102" customFormat="true" ht="24" hidden="false" customHeight="false" outlineLevel="0" collapsed="false">
      <c r="A522" s="89" t="s">
        <v>391</v>
      </c>
      <c r="B522" s="90" t="s">
        <v>303</v>
      </c>
      <c r="C522" s="51" t="s">
        <v>687</v>
      </c>
      <c r="D522" s="91" t="n">
        <f aca="false">D523</f>
        <v>19700</v>
      </c>
      <c r="E522" s="91" t="n">
        <f aca="false">E523</f>
        <v>19346.47</v>
      </c>
      <c r="F522" s="92" t="n">
        <f aca="false">D522-E522</f>
        <v>353.530000000003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</row>
    <row r="523" s="70" customFormat="true" ht="12.75" hidden="false" customHeight="false" outlineLevel="0" collapsed="false">
      <c r="A523" s="89" t="s">
        <v>313</v>
      </c>
      <c r="B523" s="90" t="s">
        <v>303</v>
      </c>
      <c r="C523" s="51" t="s">
        <v>688</v>
      </c>
      <c r="D523" s="91" t="n">
        <f aca="false">D524</f>
        <v>19700</v>
      </c>
      <c r="E523" s="91" t="n">
        <f aca="false">E524</f>
        <v>19346.47</v>
      </c>
      <c r="F523" s="92" t="n">
        <f aca="false">D523-E523</f>
        <v>353.530000000003</v>
      </c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</row>
    <row r="524" s="70" customFormat="true" ht="12.75" hidden="false" customHeight="false" outlineLevel="0" collapsed="false">
      <c r="A524" s="89" t="s">
        <v>317</v>
      </c>
      <c r="B524" s="90" t="s">
        <v>303</v>
      </c>
      <c r="C524" s="51" t="s">
        <v>689</v>
      </c>
      <c r="D524" s="91" t="n">
        <v>19700</v>
      </c>
      <c r="E524" s="91" t="n">
        <f aca="false">2459.25+12240+2240+90.42+2316.8</f>
        <v>19346.47</v>
      </c>
      <c r="F524" s="92" t="n">
        <f aca="false">D524-E524</f>
        <v>353.530000000003</v>
      </c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</row>
    <row r="525" s="70" customFormat="true" ht="48" hidden="false" customHeight="false" outlineLevel="0" collapsed="false">
      <c r="A525" s="106" t="s">
        <v>690</v>
      </c>
      <c r="B525" s="85" t="s">
        <v>303</v>
      </c>
      <c r="C525" s="39" t="s">
        <v>691</v>
      </c>
      <c r="D525" s="87" t="n">
        <f aca="false">D526</f>
        <v>2200</v>
      </c>
      <c r="E525" s="87" t="n">
        <f aca="false">E526</f>
        <v>2200</v>
      </c>
      <c r="F525" s="88" t="n">
        <f aca="false">D525-E525</f>
        <v>0</v>
      </c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</row>
    <row r="526" s="70" customFormat="true" ht="24" hidden="false" customHeight="false" outlineLevel="0" collapsed="false">
      <c r="A526" s="89" t="s">
        <v>311</v>
      </c>
      <c r="B526" s="90" t="s">
        <v>303</v>
      </c>
      <c r="C526" s="51" t="s">
        <v>692</v>
      </c>
      <c r="D526" s="91" t="n">
        <f aca="false">D527</f>
        <v>2200</v>
      </c>
      <c r="E526" s="91" t="n">
        <f aca="false">E527</f>
        <v>2200</v>
      </c>
      <c r="F526" s="92" t="n">
        <f aca="false">D526-E526</f>
        <v>0</v>
      </c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</row>
    <row r="527" s="70" customFormat="true" ht="12.75" hidden="false" customHeight="false" outlineLevel="0" collapsed="false">
      <c r="A527" s="89" t="s">
        <v>368</v>
      </c>
      <c r="B527" s="90" t="s">
        <v>303</v>
      </c>
      <c r="C527" s="51" t="s">
        <v>693</v>
      </c>
      <c r="D527" s="91" t="n">
        <f aca="false">D528</f>
        <v>2200</v>
      </c>
      <c r="E527" s="91" t="n">
        <f aca="false">E528</f>
        <v>2200</v>
      </c>
      <c r="F527" s="92" t="n">
        <f aca="false">D527-E527</f>
        <v>0</v>
      </c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</row>
    <row r="528" s="70" customFormat="true" ht="24" hidden="false" customHeight="false" outlineLevel="0" collapsed="false">
      <c r="A528" s="89" t="s">
        <v>372</v>
      </c>
      <c r="B528" s="90" t="s">
        <v>303</v>
      </c>
      <c r="C528" s="51" t="s">
        <v>694</v>
      </c>
      <c r="D528" s="91" t="n">
        <v>2200</v>
      </c>
      <c r="E528" s="91" t="n">
        <v>2200</v>
      </c>
      <c r="F528" s="92" t="n">
        <f aca="false">D528-E528</f>
        <v>0</v>
      </c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</row>
    <row r="529" s="70" customFormat="true" ht="60" hidden="false" customHeight="false" outlineLevel="0" collapsed="false">
      <c r="A529" s="84" t="s">
        <v>695</v>
      </c>
      <c r="B529" s="85" t="s">
        <v>303</v>
      </c>
      <c r="C529" s="86" t="s">
        <v>696</v>
      </c>
      <c r="D529" s="87" t="n">
        <f aca="false">D530</f>
        <v>55600</v>
      </c>
      <c r="E529" s="87" t="n">
        <f aca="false">E530</f>
        <v>55600</v>
      </c>
      <c r="F529" s="92" t="n">
        <f aca="false">D529-E529</f>
        <v>0</v>
      </c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</row>
    <row r="530" s="70" customFormat="true" ht="84" hidden="false" customHeight="false" outlineLevel="0" collapsed="false">
      <c r="A530" s="89" t="s">
        <v>697</v>
      </c>
      <c r="B530" s="90" t="s">
        <v>303</v>
      </c>
      <c r="C530" s="51" t="s">
        <v>698</v>
      </c>
      <c r="D530" s="91" t="n">
        <f aca="false">D531</f>
        <v>55600</v>
      </c>
      <c r="E530" s="91" t="n">
        <f aca="false">E531</f>
        <v>55600</v>
      </c>
      <c r="F530" s="92" t="n">
        <f aca="false">D530-E530</f>
        <v>0</v>
      </c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</row>
    <row r="531" s="70" customFormat="true" ht="12.75" hidden="false" customHeight="false" outlineLevel="0" collapsed="false">
      <c r="A531" s="89" t="s">
        <v>699</v>
      </c>
      <c r="B531" s="90" t="s">
        <v>303</v>
      </c>
      <c r="C531" s="51" t="s">
        <v>700</v>
      </c>
      <c r="D531" s="91" t="n">
        <f aca="false">D532</f>
        <v>55600</v>
      </c>
      <c r="E531" s="91" t="n">
        <f aca="false">E532</f>
        <v>55600</v>
      </c>
      <c r="F531" s="92" t="n">
        <f aca="false">D531-E531</f>
        <v>0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</row>
    <row r="532" s="70" customFormat="true" ht="12.75" hidden="false" customHeight="false" outlineLevel="0" collapsed="false">
      <c r="A532" s="89" t="s">
        <v>313</v>
      </c>
      <c r="B532" s="90" t="s">
        <v>303</v>
      </c>
      <c r="C532" s="51" t="s">
        <v>701</v>
      </c>
      <c r="D532" s="91" t="n">
        <f aca="false">D533</f>
        <v>55600</v>
      </c>
      <c r="E532" s="91" t="n">
        <f aca="false">E533</f>
        <v>55600</v>
      </c>
      <c r="F532" s="92" t="n">
        <f aca="false">D532-E532</f>
        <v>0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</row>
    <row r="533" s="70" customFormat="true" ht="24" hidden="false" customHeight="false" outlineLevel="0" collapsed="false">
      <c r="A533" s="89" t="s">
        <v>702</v>
      </c>
      <c r="B533" s="90" t="s">
        <v>303</v>
      </c>
      <c r="C533" s="51" t="s">
        <v>703</v>
      </c>
      <c r="D533" s="91" t="n">
        <f aca="false">D534</f>
        <v>55600</v>
      </c>
      <c r="E533" s="91" t="n">
        <f aca="false">E534</f>
        <v>55600</v>
      </c>
      <c r="F533" s="92" t="n">
        <f aca="false">D533-E533</f>
        <v>0</v>
      </c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</row>
    <row r="534" s="70" customFormat="true" ht="36" hidden="false" customHeight="false" outlineLevel="0" collapsed="false">
      <c r="A534" s="89" t="s">
        <v>704</v>
      </c>
      <c r="B534" s="90" t="s">
        <v>303</v>
      </c>
      <c r="C534" s="51" t="s">
        <v>705</v>
      </c>
      <c r="D534" s="91" t="n">
        <v>55600</v>
      </c>
      <c r="E534" s="91" t="n">
        <v>55600</v>
      </c>
      <c r="F534" s="92" t="n">
        <f aca="false">D534-E534</f>
        <v>0</v>
      </c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</row>
    <row r="535" s="50" customFormat="true" ht="12.75" hidden="false" customHeight="false" outlineLevel="0" collapsed="false">
      <c r="A535" s="84" t="s">
        <v>706</v>
      </c>
      <c r="B535" s="85" t="s">
        <v>303</v>
      </c>
      <c r="C535" s="86" t="s">
        <v>707</v>
      </c>
      <c r="D535" s="87" t="n">
        <f aca="false">D536</f>
        <v>305218</v>
      </c>
      <c r="E535" s="87" t="n">
        <f aca="false">E536</f>
        <v>0</v>
      </c>
      <c r="F535" s="88" t="n">
        <f aca="false">D535-E535</f>
        <v>305218</v>
      </c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</row>
    <row r="536" customFormat="false" ht="24" hidden="false" customHeight="false" outlineLevel="0" collapsed="false">
      <c r="A536" s="89" t="s">
        <v>708</v>
      </c>
      <c r="B536" s="90" t="s">
        <v>303</v>
      </c>
      <c r="C536" s="51" t="s">
        <v>709</v>
      </c>
      <c r="D536" s="91" t="n">
        <f aca="false">D537</f>
        <v>305218</v>
      </c>
      <c r="E536" s="91" t="n">
        <f aca="false">E537</f>
        <v>0</v>
      </c>
      <c r="F536" s="92" t="n">
        <f aca="false">D536-E536</f>
        <v>305218</v>
      </c>
    </row>
    <row r="537" s="102" customFormat="true" ht="12.75" hidden="false" customHeight="false" outlineLevel="0" collapsed="false">
      <c r="A537" s="89" t="s">
        <v>710</v>
      </c>
      <c r="B537" s="90" t="s">
        <v>303</v>
      </c>
      <c r="C537" s="51" t="s">
        <v>711</v>
      </c>
      <c r="D537" s="91" t="n">
        <f aca="false">D538</f>
        <v>305218</v>
      </c>
      <c r="E537" s="91" t="n">
        <f aca="false">E538</f>
        <v>0</v>
      </c>
      <c r="F537" s="92" t="n">
        <f aca="false">D537-E537</f>
        <v>305218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</row>
    <row r="538" s="102" customFormat="true" ht="12.75" hidden="false" customHeight="false" outlineLevel="0" collapsed="false">
      <c r="A538" s="89" t="s">
        <v>313</v>
      </c>
      <c r="B538" s="90" t="s">
        <v>303</v>
      </c>
      <c r="C538" s="51" t="s">
        <v>712</v>
      </c>
      <c r="D538" s="91" t="n">
        <f aca="false">D539</f>
        <v>305218</v>
      </c>
      <c r="E538" s="91" t="n">
        <f aca="false">E539</f>
        <v>0</v>
      </c>
      <c r="F538" s="92" t="n">
        <f aca="false">D538-E538</f>
        <v>305218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</row>
    <row r="539" customFormat="false" ht="12.75" hidden="false" customHeight="false" outlineLevel="0" collapsed="false">
      <c r="A539" s="89" t="s">
        <v>317</v>
      </c>
      <c r="B539" s="90" t="s">
        <v>303</v>
      </c>
      <c r="C539" s="51" t="s">
        <v>713</v>
      </c>
      <c r="D539" s="91" t="n">
        <v>305218</v>
      </c>
      <c r="E539" s="91"/>
      <c r="F539" s="92" t="n">
        <f aca="false">D539-E539</f>
        <v>305218</v>
      </c>
    </row>
    <row r="540" s="50" customFormat="true" ht="24" hidden="false" customHeight="false" outlineLevel="0" collapsed="false">
      <c r="A540" s="84" t="s">
        <v>714</v>
      </c>
      <c r="B540" s="85" t="s">
        <v>303</v>
      </c>
      <c r="C540" s="86" t="s">
        <v>715</v>
      </c>
      <c r="D540" s="87" t="n">
        <f aca="false">D541+D558+D563+D578+D592+D599+D604+D618+D627+D630+D644+D637+D546</f>
        <v>6466648</v>
      </c>
      <c r="E540" s="87" t="n">
        <f aca="false">E541+E558+E563+E578+E592+E599+E604+E618+E627+E630+E644+E637+E546</f>
        <v>5287261.15</v>
      </c>
      <c r="F540" s="88" t="n">
        <f aca="false">D540-E540</f>
        <v>1179386.85</v>
      </c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</row>
    <row r="541" s="108" customFormat="true" ht="60" hidden="false" customHeight="false" outlineLevel="0" collapsed="false">
      <c r="A541" s="107" t="s">
        <v>716</v>
      </c>
      <c r="B541" s="85" t="s">
        <v>303</v>
      </c>
      <c r="C541" s="39" t="s">
        <v>717</v>
      </c>
      <c r="D541" s="87" t="n">
        <f aca="false">D542</f>
        <v>85000</v>
      </c>
      <c r="E541" s="87" t="n">
        <f aca="false">E542</f>
        <v>61300</v>
      </c>
      <c r="F541" s="88" t="n">
        <f aca="false">D541-E541</f>
        <v>23700</v>
      </c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</row>
    <row r="542" customFormat="false" ht="24" hidden="false" customHeight="false" outlineLevel="0" collapsed="false">
      <c r="A542" s="89" t="s">
        <v>311</v>
      </c>
      <c r="B542" s="90" t="s">
        <v>303</v>
      </c>
      <c r="C542" s="51" t="s">
        <v>718</v>
      </c>
      <c r="D542" s="91" t="n">
        <f aca="false">D543</f>
        <v>85000</v>
      </c>
      <c r="E542" s="91" t="n">
        <f aca="false">E543</f>
        <v>61300</v>
      </c>
      <c r="F542" s="92" t="n">
        <f aca="false">D542-E542</f>
        <v>23700</v>
      </c>
    </row>
    <row r="543" customFormat="false" ht="12.75" hidden="false" customHeight="false" outlineLevel="0" collapsed="false">
      <c r="A543" s="89" t="s">
        <v>313</v>
      </c>
      <c r="B543" s="90" t="s">
        <v>303</v>
      </c>
      <c r="C543" s="51" t="s">
        <v>719</v>
      </c>
      <c r="D543" s="91" t="n">
        <f aca="false">D544</f>
        <v>85000</v>
      </c>
      <c r="E543" s="91" t="n">
        <f aca="false">E544</f>
        <v>61300</v>
      </c>
      <c r="F543" s="92" t="n">
        <f aca="false">D543-E543</f>
        <v>23700</v>
      </c>
    </row>
    <row r="544" customFormat="false" ht="12.75" hidden="false" customHeight="false" outlineLevel="0" collapsed="false">
      <c r="A544" s="89" t="s">
        <v>354</v>
      </c>
      <c r="B544" s="90" t="s">
        <v>303</v>
      </c>
      <c r="C544" s="51" t="s">
        <v>720</v>
      </c>
      <c r="D544" s="91" t="n">
        <f aca="false">D545</f>
        <v>85000</v>
      </c>
      <c r="E544" s="91" t="n">
        <f aca="false">E545</f>
        <v>61300</v>
      </c>
      <c r="F544" s="92" t="n">
        <f aca="false">D544-E544</f>
        <v>23700</v>
      </c>
    </row>
    <row r="545" customFormat="false" ht="12.75" hidden="false" customHeight="false" outlineLevel="0" collapsed="false">
      <c r="A545" s="89" t="s">
        <v>315</v>
      </c>
      <c r="B545" s="90" t="s">
        <v>303</v>
      </c>
      <c r="C545" s="51" t="s">
        <v>721</v>
      </c>
      <c r="D545" s="91" t="n">
        <v>85000</v>
      </c>
      <c r="E545" s="91" t="n">
        <f aca="false">16300+20000+12500+12500</f>
        <v>61300</v>
      </c>
      <c r="F545" s="92" t="n">
        <f aca="false">D545-E545</f>
        <v>23700</v>
      </c>
    </row>
    <row r="546" s="50" customFormat="true" ht="36" hidden="false" customHeight="false" outlineLevel="0" collapsed="false">
      <c r="A546" s="109" t="s">
        <v>722</v>
      </c>
      <c r="B546" s="85" t="s">
        <v>303</v>
      </c>
      <c r="C546" s="39" t="s">
        <v>723</v>
      </c>
      <c r="D546" s="87" t="n">
        <f aca="false">D547+D554</f>
        <v>51800</v>
      </c>
      <c r="E546" s="87" t="n">
        <f aca="false">E547+E554</f>
        <v>16235.6</v>
      </c>
      <c r="F546" s="88" t="n">
        <f aca="false">D546-E546</f>
        <v>35564.4</v>
      </c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</row>
    <row r="547" s="102" customFormat="true" ht="24" hidden="false" customHeight="false" outlineLevel="0" collapsed="false">
      <c r="A547" s="89" t="s">
        <v>348</v>
      </c>
      <c r="B547" s="90" t="s">
        <v>303</v>
      </c>
      <c r="C547" s="51" t="s">
        <v>724</v>
      </c>
      <c r="D547" s="91" t="n">
        <f aca="false">D548</f>
        <v>20000</v>
      </c>
      <c r="E547" s="91" t="n">
        <f aca="false">E548</f>
        <v>3735.6</v>
      </c>
      <c r="F547" s="92" t="n">
        <f aca="false">D547-E547</f>
        <v>16264.4</v>
      </c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</row>
    <row r="548" s="102" customFormat="true" ht="12.75" hidden="false" customHeight="false" outlineLevel="0" collapsed="false">
      <c r="A548" s="89" t="s">
        <v>313</v>
      </c>
      <c r="B548" s="90" t="s">
        <v>303</v>
      </c>
      <c r="C548" s="51" t="s">
        <v>725</v>
      </c>
      <c r="D548" s="91" t="n">
        <f aca="false">D549+D551</f>
        <v>20000</v>
      </c>
      <c r="E548" s="91" t="n">
        <f aca="false">E549+E551</f>
        <v>3735.6</v>
      </c>
      <c r="F548" s="92" t="n">
        <f aca="false">D548-E548</f>
        <v>16264.4</v>
      </c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</row>
    <row r="549" s="102" customFormat="true" ht="24" hidden="false" customHeight="false" outlineLevel="0" collapsed="false">
      <c r="A549" s="89" t="s">
        <v>335</v>
      </c>
      <c r="B549" s="90" t="s">
        <v>303</v>
      </c>
      <c r="C549" s="51" t="s">
        <v>726</v>
      </c>
      <c r="D549" s="91" t="n">
        <f aca="false">D550</f>
        <v>3000</v>
      </c>
      <c r="E549" s="91" t="n">
        <f aca="false">E550</f>
        <v>1480</v>
      </c>
      <c r="F549" s="92" t="n">
        <f aca="false">D549-E549</f>
        <v>1520</v>
      </c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</row>
    <row r="550" s="102" customFormat="true" ht="12.75" hidden="false" customHeight="false" outlineLevel="0" collapsed="false">
      <c r="A550" s="89" t="s">
        <v>352</v>
      </c>
      <c r="B550" s="90" t="s">
        <v>303</v>
      </c>
      <c r="C550" s="51" t="s">
        <v>727</v>
      </c>
      <c r="D550" s="91" t="n">
        <v>3000</v>
      </c>
      <c r="E550" s="91" t="n">
        <f aca="false">1480</f>
        <v>1480</v>
      </c>
      <c r="F550" s="92" t="n">
        <f aca="false">D550-E550</f>
        <v>1520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</row>
    <row r="551" s="102" customFormat="true" ht="12.75" hidden="false" customHeight="false" outlineLevel="0" collapsed="false">
      <c r="A551" s="89" t="s">
        <v>354</v>
      </c>
      <c r="B551" s="90" t="s">
        <v>303</v>
      </c>
      <c r="C551" s="51" t="s">
        <v>728</v>
      </c>
      <c r="D551" s="91" t="n">
        <f aca="false">D552+D553</f>
        <v>17000</v>
      </c>
      <c r="E551" s="91" t="n">
        <f aca="false">E552+E553</f>
        <v>2255.6</v>
      </c>
      <c r="F551" s="92" t="n">
        <f aca="false">D551-E551</f>
        <v>14744.4</v>
      </c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</row>
    <row r="552" s="102" customFormat="true" ht="12.75" hidden="false" customHeight="false" outlineLevel="0" collapsed="false">
      <c r="A552" s="89" t="s">
        <v>356</v>
      </c>
      <c r="B552" s="90" t="s">
        <v>303</v>
      </c>
      <c r="C552" s="51" t="s">
        <v>729</v>
      </c>
      <c r="D552" s="91" t="n">
        <v>10000</v>
      </c>
      <c r="E552" s="91" t="n">
        <f aca="false">2600-566.4</f>
        <v>2033.6</v>
      </c>
      <c r="F552" s="92" t="n">
        <f aca="false">D552-E552</f>
        <v>7966.4</v>
      </c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</row>
    <row r="553" s="102" customFormat="true" ht="12.75" hidden="false" customHeight="false" outlineLevel="0" collapsed="false">
      <c r="A553" s="89" t="s">
        <v>315</v>
      </c>
      <c r="B553" s="90" t="s">
        <v>303</v>
      </c>
      <c r="C553" s="51" t="s">
        <v>730</v>
      </c>
      <c r="D553" s="91" t="n">
        <v>7000</v>
      </c>
      <c r="E553" s="91" t="n">
        <f aca="false">333-111</f>
        <v>222</v>
      </c>
      <c r="F553" s="92" t="n">
        <f aca="false">D553-E553</f>
        <v>6778</v>
      </c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</row>
    <row r="554" s="102" customFormat="true" ht="24" hidden="false" customHeight="false" outlineLevel="0" collapsed="false">
      <c r="A554" s="89" t="s">
        <v>311</v>
      </c>
      <c r="B554" s="90" t="s">
        <v>303</v>
      </c>
      <c r="C554" s="51" t="s">
        <v>731</v>
      </c>
      <c r="D554" s="91" t="n">
        <f aca="false">D555</f>
        <v>31800</v>
      </c>
      <c r="E554" s="91" t="n">
        <f aca="false">E555</f>
        <v>12500</v>
      </c>
      <c r="F554" s="92" t="n">
        <f aca="false">D554-E554</f>
        <v>19300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</row>
    <row r="555" s="102" customFormat="true" ht="12.75" hidden="false" customHeight="false" outlineLevel="0" collapsed="false">
      <c r="A555" s="89" t="s">
        <v>313</v>
      </c>
      <c r="B555" s="90" t="s">
        <v>303</v>
      </c>
      <c r="C555" s="51" t="s">
        <v>732</v>
      </c>
      <c r="D555" s="91" t="n">
        <f aca="false">D556</f>
        <v>31800</v>
      </c>
      <c r="E555" s="91" t="n">
        <f aca="false">E556</f>
        <v>12500</v>
      </c>
      <c r="F555" s="92" t="n">
        <f aca="false">D555-E555</f>
        <v>19300</v>
      </c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</row>
    <row r="556" s="102" customFormat="true" ht="12.75" hidden="false" customHeight="false" outlineLevel="0" collapsed="false">
      <c r="A556" s="89" t="s">
        <v>354</v>
      </c>
      <c r="B556" s="90" t="s">
        <v>303</v>
      </c>
      <c r="C556" s="51" t="s">
        <v>733</v>
      </c>
      <c r="D556" s="91" t="n">
        <f aca="false">D557</f>
        <v>31800</v>
      </c>
      <c r="E556" s="91" t="n">
        <f aca="false">E557</f>
        <v>12500</v>
      </c>
      <c r="F556" s="92" t="n">
        <f aca="false">D556-E556</f>
        <v>19300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</row>
    <row r="557" s="102" customFormat="true" ht="12.75" hidden="false" customHeight="false" outlineLevel="0" collapsed="false">
      <c r="A557" s="89" t="s">
        <v>315</v>
      </c>
      <c r="B557" s="90" t="s">
        <v>303</v>
      </c>
      <c r="C557" s="51" t="s">
        <v>734</v>
      </c>
      <c r="D557" s="91" t="n">
        <v>31800</v>
      </c>
      <c r="E557" s="91" t="n">
        <f aca="false">12500</f>
        <v>12500</v>
      </c>
      <c r="F557" s="92" t="n">
        <f aca="false">D557-E557</f>
        <v>19300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</row>
    <row r="558" customFormat="false" ht="54" hidden="false" customHeight="true" outlineLevel="0" collapsed="false">
      <c r="A558" s="84" t="s">
        <v>735</v>
      </c>
      <c r="B558" s="96" t="s">
        <v>303</v>
      </c>
      <c r="C558" s="39" t="s">
        <v>736</v>
      </c>
      <c r="D558" s="87" t="n">
        <f aca="false">D559</f>
        <v>25000</v>
      </c>
      <c r="E558" s="87" t="n">
        <f aca="false">E559</f>
        <v>0</v>
      </c>
      <c r="F558" s="88" t="n">
        <f aca="false">D558-E558</f>
        <v>25000</v>
      </c>
    </row>
    <row r="559" customFormat="false" ht="24" hidden="false" customHeight="false" outlineLevel="0" collapsed="false">
      <c r="A559" s="89" t="s">
        <v>311</v>
      </c>
      <c r="B559" s="90" t="s">
        <v>303</v>
      </c>
      <c r="C559" s="51" t="s">
        <v>737</v>
      </c>
      <c r="D559" s="91" t="n">
        <f aca="false">D560</f>
        <v>25000</v>
      </c>
      <c r="E559" s="91" t="n">
        <f aca="false">E560</f>
        <v>0</v>
      </c>
      <c r="F559" s="92" t="n">
        <f aca="false">D559-E559</f>
        <v>25000</v>
      </c>
    </row>
    <row r="560" customFormat="false" ht="12.75" hidden="false" customHeight="false" outlineLevel="0" collapsed="false">
      <c r="A560" s="89" t="s">
        <v>313</v>
      </c>
      <c r="B560" s="90" t="s">
        <v>303</v>
      </c>
      <c r="C560" s="51" t="s">
        <v>738</v>
      </c>
      <c r="D560" s="91" t="n">
        <f aca="false">D561</f>
        <v>25000</v>
      </c>
      <c r="E560" s="91" t="n">
        <f aca="false">E561</f>
        <v>0</v>
      </c>
      <c r="F560" s="92" t="n">
        <f aca="false">D560-E560</f>
        <v>25000</v>
      </c>
    </row>
    <row r="561" customFormat="false" ht="12.75" hidden="false" customHeight="false" outlineLevel="0" collapsed="false">
      <c r="A561" s="89" t="s">
        <v>354</v>
      </c>
      <c r="B561" s="90" t="s">
        <v>303</v>
      </c>
      <c r="C561" s="51" t="s">
        <v>739</v>
      </c>
      <c r="D561" s="91" t="n">
        <f aca="false">D562</f>
        <v>25000</v>
      </c>
      <c r="E561" s="91" t="n">
        <f aca="false">E562</f>
        <v>0</v>
      </c>
      <c r="F561" s="92" t="n">
        <f aca="false">D561-E561</f>
        <v>25000</v>
      </c>
    </row>
    <row r="562" customFormat="false" ht="12.75" hidden="false" customHeight="false" outlineLevel="0" collapsed="false">
      <c r="A562" s="89" t="s">
        <v>315</v>
      </c>
      <c r="B562" s="90" t="s">
        <v>303</v>
      </c>
      <c r="C562" s="51" t="s">
        <v>740</v>
      </c>
      <c r="D562" s="91" t="n">
        <v>25000</v>
      </c>
      <c r="E562" s="91"/>
      <c r="F562" s="92" t="n">
        <f aca="false">D562-E562</f>
        <v>25000</v>
      </c>
    </row>
    <row r="563" s="50" customFormat="true" ht="72" hidden="false" customHeight="false" outlineLevel="0" collapsed="false">
      <c r="A563" s="107" t="s">
        <v>741</v>
      </c>
      <c r="B563" s="85" t="s">
        <v>303</v>
      </c>
      <c r="C563" s="39" t="s">
        <v>742</v>
      </c>
      <c r="D563" s="87" t="n">
        <f aca="false">D564+D571</f>
        <v>160000</v>
      </c>
      <c r="E563" s="87" t="n">
        <f aca="false">E564+E571</f>
        <v>66100</v>
      </c>
      <c r="F563" s="88" t="n">
        <f aca="false">D563-E563</f>
        <v>93900</v>
      </c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</row>
    <row r="564" s="50" customFormat="true" ht="24" hidden="false" customHeight="false" outlineLevel="0" collapsed="false">
      <c r="A564" s="84" t="s">
        <v>311</v>
      </c>
      <c r="B564" s="85" t="s">
        <v>303</v>
      </c>
      <c r="C564" s="39" t="s">
        <v>743</v>
      </c>
      <c r="D564" s="87" t="n">
        <f aca="false">D565+D569</f>
        <v>140000</v>
      </c>
      <c r="E564" s="87" t="n">
        <f aca="false">E565+E569</f>
        <v>56100</v>
      </c>
      <c r="F564" s="88" t="n">
        <f aca="false">D564-E564</f>
        <v>83900</v>
      </c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</row>
    <row r="565" s="102" customFormat="true" ht="12.75" hidden="false" customHeight="false" outlineLevel="0" collapsed="false">
      <c r="A565" s="89" t="s">
        <v>313</v>
      </c>
      <c r="B565" s="90" t="s">
        <v>303</v>
      </c>
      <c r="C565" s="51" t="s">
        <v>744</v>
      </c>
      <c r="D565" s="91" t="n">
        <f aca="false">D566+D568</f>
        <v>130000</v>
      </c>
      <c r="E565" s="91" t="n">
        <f aca="false">E566+E568</f>
        <v>56100</v>
      </c>
      <c r="F565" s="92" t="n">
        <f aca="false">D565-E565</f>
        <v>73900</v>
      </c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</row>
    <row r="566" customFormat="false" ht="12.75" hidden="false" customHeight="false" outlineLevel="0" collapsed="false">
      <c r="A566" s="89" t="s">
        <v>354</v>
      </c>
      <c r="B566" s="90" t="s">
        <v>303</v>
      </c>
      <c r="C566" s="51" t="s">
        <v>745</v>
      </c>
      <c r="D566" s="91" t="n">
        <f aca="false">D567</f>
        <v>10000</v>
      </c>
      <c r="E566" s="91" t="n">
        <f aca="false">E567</f>
        <v>0</v>
      </c>
      <c r="F566" s="92" t="n">
        <f aca="false">D566-E566</f>
        <v>10000</v>
      </c>
    </row>
    <row r="567" customFormat="false" ht="12.75" hidden="false" customHeight="false" outlineLevel="0" collapsed="false">
      <c r="A567" s="110" t="s">
        <v>315</v>
      </c>
      <c r="B567" s="90" t="s">
        <v>303</v>
      </c>
      <c r="C567" s="51" t="s">
        <v>746</v>
      </c>
      <c r="D567" s="91" t="n">
        <v>10000</v>
      </c>
      <c r="E567" s="91"/>
      <c r="F567" s="92" t="n">
        <f aca="false">D567-E567</f>
        <v>10000</v>
      </c>
    </row>
    <row r="568" customFormat="false" ht="12.75" hidden="false" customHeight="false" outlineLevel="0" collapsed="false">
      <c r="A568" s="89" t="s">
        <v>317</v>
      </c>
      <c r="B568" s="90" t="s">
        <v>303</v>
      </c>
      <c r="C568" s="51" t="s">
        <v>747</v>
      </c>
      <c r="D568" s="91" t="n">
        <v>120000</v>
      </c>
      <c r="E568" s="91" t="n">
        <f aca="false">5000+2000+1000+11000+11000+3700+8500+13900</f>
        <v>56100</v>
      </c>
      <c r="F568" s="92" t="n">
        <f aca="false">D568-E568</f>
        <v>63900</v>
      </c>
    </row>
    <row r="569" customFormat="false" ht="12.75" hidden="false" customHeight="false" outlineLevel="0" collapsed="false">
      <c r="A569" s="89" t="s">
        <v>368</v>
      </c>
      <c r="B569" s="90" t="s">
        <v>303</v>
      </c>
      <c r="C569" s="51" t="s">
        <v>748</v>
      </c>
      <c r="D569" s="91" t="n">
        <f aca="false">D570</f>
        <v>10000</v>
      </c>
      <c r="E569" s="91" t="n">
        <f aca="false">E570</f>
        <v>0</v>
      </c>
      <c r="F569" s="92" t="n">
        <f aca="false">D569-E569</f>
        <v>10000</v>
      </c>
    </row>
    <row r="570" customFormat="false" ht="24" hidden="false" customHeight="false" outlineLevel="0" collapsed="false">
      <c r="A570" s="89" t="s">
        <v>372</v>
      </c>
      <c r="B570" s="90" t="s">
        <v>303</v>
      </c>
      <c r="C570" s="51" t="s">
        <v>749</v>
      </c>
      <c r="D570" s="91" t="n">
        <v>10000</v>
      </c>
      <c r="E570" s="91"/>
      <c r="F570" s="92" t="n">
        <f aca="false">D570-E570</f>
        <v>10000</v>
      </c>
    </row>
    <row r="571" s="50" customFormat="true" ht="24" hidden="false" customHeight="false" outlineLevel="0" collapsed="false">
      <c r="A571" s="84" t="s">
        <v>311</v>
      </c>
      <c r="B571" s="85" t="s">
        <v>303</v>
      </c>
      <c r="C571" s="39" t="s">
        <v>750</v>
      </c>
      <c r="D571" s="87" t="n">
        <f aca="false">D572+D576</f>
        <v>20000</v>
      </c>
      <c r="E571" s="87" t="n">
        <f aca="false">E572+E576</f>
        <v>10000</v>
      </c>
      <c r="F571" s="88" t="n">
        <f aca="false">D571-E571</f>
        <v>10000</v>
      </c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</row>
    <row r="572" s="102" customFormat="true" ht="12.75" hidden="false" customHeight="false" outlineLevel="0" collapsed="false">
      <c r="A572" s="89" t="s">
        <v>313</v>
      </c>
      <c r="B572" s="90" t="s">
        <v>303</v>
      </c>
      <c r="C572" s="51" t="s">
        <v>751</v>
      </c>
      <c r="D572" s="91" t="n">
        <f aca="false">D573+D575</f>
        <v>15000</v>
      </c>
      <c r="E572" s="91" t="n">
        <f aca="false">E573+E575</f>
        <v>10000</v>
      </c>
      <c r="F572" s="92" t="n">
        <f aca="false">D572-E572</f>
        <v>5000</v>
      </c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</row>
    <row r="573" customFormat="false" ht="12.75" hidden="false" customHeight="false" outlineLevel="0" collapsed="false">
      <c r="A573" s="89" t="s">
        <v>354</v>
      </c>
      <c r="B573" s="90" t="s">
        <v>303</v>
      </c>
      <c r="C573" s="51" t="s">
        <v>752</v>
      </c>
      <c r="D573" s="91" t="n">
        <f aca="false">D574</f>
        <v>5000</v>
      </c>
      <c r="E573" s="91" t="n">
        <f aca="false">E574</f>
        <v>0</v>
      </c>
      <c r="F573" s="92" t="n">
        <f aca="false">D573-E573</f>
        <v>5000</v>
      </c>
    </row>
    <row r="574" customFormat="false" ht="12.75" hidden="false" customHeight="false" outlineLevel="0" collapsed="false">
      <c r="A574" s="110" t="s">
        <v>315</v>
      </c>
      <c r="B574" s="90" t="s">
        <v>303</v>
      </c>
      <c r="C574" s="51" t="s">
        <v>753</v>
      </c>
      <c r="D574" s="91" t="n">
        <v>5000</v>
      </c>
      <c r="E574" s="91"/>
      <c r="F574" s="92" t="n">
        <f aca="false">D574-E574</f>
        <v>5000</v>
      </c>
    </row>
    <row r="575" customFormat="false" ht="12.75" hidden="false" customHeight="false" outlineLevel="0" collapsed="false">
      <c r="A575" s="89" t="s">
        <v>317</v>
      </c>
      <c r="B575" s="90" t="s">
        <v>303</v>
      </c>
      <c r="C575" s="51" t="s">
        <v>754</v>
      </c>
      <c r="D575" s="91" t="n">
        <v>10000</v>
      </c>
      <c r="E575" s="91" t="n">
        <f aca="false">10000</f>
        <v>10000</v>
      </c>
      <c r="F575" s="92" t="n">
        <f aca="false">D575-E575</f>
        <v>0</v>
      </c>
    </row>
    <row r="576" customFormat="false" ht="12.75" hidden="false" customHeight="false" outlineLevel="0" collapsed="false">
      <c r="A576" s="89" t="s">
        <v>368</v>
      </c>
      <c r="B576" s="90" t="s">
        <v>303</v>
      </c>
      <c r="C576" s="51" t="s">
        <v>755</v>
      </c>
      <c r="D576" s="91" t="n">
        <f aca="false">D577</f>
        <v>5000</v>
      </c>
      <c r="E576" s="91" t="n">
        <f aca="false">E577</f>
        <v>0</v>
      </c>
      <c r="F576" s="92" t="n">
        <f aca="false">D576-E576</f>
        <v>5000</v>
      </c>
    </row>
    <row r="577" customFormat="false" ht="24" hidden="false" customHeight="false" outlineLevel="0" collapsed="false">
      <c r="A577" s="89" t="s">
        <v>372</v>
      </c>
      <c r="B577" s="90" t="s">
        <v>303</v>
      </c>
      <c r="C577" s="51" t="s">
        <v>756</v>
      </c>
      <c r="D577" s="91" t="n">
        <v>5000</v>
      </c>
      <c r="E577" s="91"/>
      <c r="F577" s="92" t="n">
        <f aca="false">D577-E577</f>
        <v>5000</v>
      </c>
    </row>
    <row r="578" s="111" customFormat="true" ht="48" hidden="false" customHeight="false" outlineLevel="0" collapsed="false">
      <c r="A578" s="84" t="s">
        <v>757</v>
      </c>
      <c r="B578" s="85" t="s">
        <v>303</v>
      </c>
      <c r="C578" s="39" t="s">
        <v>758</v>
      </c>
      <c r="D578" s="87" t="n">
        <f aca="false">D579+D588</f>
        <v>2473400</v>
      </c>
      <c r="E578" s="87" t="n">
        <f aca="false">E579+E588</f>
        <v>2036182.62</v>
      </c>
      <c r="F578" s="88" t="n">
        <f aca="false">D578-E578</f>
        <v>437217.38</v>
      </c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</row>
    <row r="579" s="111" customFormat="true" ht="36" hidden="false" customHeight="false" outlineLevel="0" collapsed="false">
      <c r="A579" s="84" t="s">
        <v>359</v>
      </c>
      <c r="B579" s="85" t="s">
        <v>303</v>
      </c>
      <c r="C579" s="39" t="s">
        <v>759</v>
      </c>
      <c r="D579" s="87" t="n">
        <f aca="false">D580+D585</f>
        <v>2444400</v>
      </c>
      <c r="E579" s="87" t="n">
        <f aca="false">E580+E585</f>
        <v>2007182.62</v>
      </c>
      <c r="F579" s="88" t="n">
        <f aca="false">D579-E579</f>
        <v>437217.38</v>
      </c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</row>
    <row r="580" customFormat="false" ht="12.75" hidden="false" customHeight="false" outlineLevel="0" collapsed="false">
      <c r="A580" s="89" t="s">
        <v>313</v>
      </c>
      <c r="B580" s="90" t="s">
        <v>303</v>
      </c>
      <c r="C580" s="51" t="s">
        <v>760</v>
      </c>
      <c r="D580" s="91" t="n">
        <f aca="false">D581</f>
        <v>1334400</v>
      </c>
      <c r="E580" s="91" t="n">
        <f aca="false">E581</f>
        <v>964250.29</v>
      </c>
      <c r="F580" s="92" t="n">
        <f aca="false">D580-E580</f>
        <v>370149.71</v>
      </c>
    </row>
    <row r="581" s="102" customFormat="true" ht="12.75" hidden="false" customHeight="false" outlineLevel="0" collapsed="false">
      <c r="A581" s="89" t="s">
        <v>354</v>
      </c>
      <c r="B581" s="90" t="s">
        <v>303</v>
      </c>
      <c r="C581" s="51" t="s">
        <v>761</v>
      </c>
      <c r="D581" s="91" t="n">
        <f aca="false">D582+D583+D584</f>
        <v>1334400</v>
      </c>
      <c r="E581" s="91" t="n">
        <f aca="false">E582+E583+E584</f>
        <v>964250.29</v>
      </c>
      <c r="F581" s="92" t="n">
        <f aca="false">D581-E581</f>
        <v>370149.71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</row>
    <row r="582" s="102" customFormat="true" ht="12.75" hidden="false" customHeight="false" outlineLevel="0" collapsed="false">
      <c r="A582" s="89" t="s">
        <v>363</v>
      </c>
      <c r="B582" s="90" t="s">
        <v>303</v>
      </c>
      <c r="C582" s="51" t="s">
        <v>762</v>
      </c>
      <c r="D582" s="91" t="n">
        <v>370000</v>
      </c>
      <c r="E582" s="91" t="n">
        <f aca="false">31067.28+19937.28+18655.8+39818.4+28688.4+28688.4+28688.4+28688.4+28688.4+28688.4</f>
        <v>281609.16</v>
      </c>
      <c r="F582" s="92" t="n">
        <f aca="false">D582-E582</f>
        <v>88390.84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</row>
    <row r="583" customFormat="false" ht="24" hidden="false" customHeight="false" outlineLevel="0" collapsed="false">
      <c r="A583" s="89" t="s">
        <v>365</v>
      </c>
      <c r="B583" s="90" t="s">
        <v>303</v>
      </c>
      <c r="C583" s="51" t="s">
        <v>763</v>
      </c>
      <c r="D583" s="91" t="n">
        <v>95000</v>
      </c>
      <c r="E583" s="91" t="n">
        <f aca="false">1300+1400+87500</f>
        <v>90200</v>
      </c>
      <c r="F583" s="92" t="n">
        <f aca="false">D583-E583</f>
        <v>4800</v>
      </c>
    </row>
    <row r="584" customFormat="false" ht="12.75" hidden="false" customHeight="false" outlineLevel="0" collapsed="false">
      <c r="A584" s="89" t="s">
        <v>315</v>
      </c>
      <c r="B584" s="90" t="s">
        <v>303</v>
      </c>
      <c r="C584" s="51" t="s">
        <v>764</v>
      </c>
      <c r="D584" s="91" t="n">
        <v>869400</v>
      </c>
      <c r="E584" s="91" t="n">
        <f aca="false">35636.83+21526.91+27586.26+55411.26+22061.26+20461.26+22061.26+197866.77+25561.26+164268.06</f>
        <v>592441.13</v>
      </c>
      <c r="F584" s="92" t="n">
        <f aca="false">D584-E584</f>
        <v>276958.87</v>
      </c>
    </row>
    <row r="585" customFormat="false" ht="12.75" hidden="false" customHeight="false" outlineLevel="0" collapsed="false">
      <c r="A585" s="89" t="s">
        <v>368</v>
      </c>
      <c r="B585" s="90" t="s">
        <v>303</v>
      </c>
      <c r="C585" s="51" t="s">
        <v>765</v>
      </c>
      <c r="D585" s="91" t="n">
        <f aca="false">D586+D587</f>
        <v>1110000</v>
      </c>
      <c r="E585" s="91" t="n">
        <f aca="false">E586+E587</f>
        <v>1042932.33</v>
      </c>
      <c r="F585" s="92" t="n">
        <f aca="false">D585-E585</f>
        <v>67067.67</v>
      </c>
    </row>
    <row r="586" customFormat="false" ht="24" hidden="false" customHeight="false" outlineLevel="0" collapsed="false">
      <c r="A586" s="89" t="s">
        <v>370</v>
      </c>
      <c r="B586" s="90" t="s">
        <v>303</v>
      </c>
      <c r="C586" s="51" t="s">
        <v>766</v>
      </c>
      <c r="D586" s="91" t="n">
        <v>845000</v>
      </c>
      <c r="E586" s="91" t="n">
        <f aca="false">44676.53+18325+78584+139164.8+118900+10125+6890+1500+650+388709</f>
        <v>807524.33</v>
      </c>
      <c r="F586" s="92" t="n">
        <f aca="false">D586-E586</f>
        <v>37475.67</v>
      </c>
    </row>
    <row r="587" customFormat="false" ht="24" hidden="false" customHeight="false" outlineLevel="0" collapsed="false">
      <c r="A587" s="89" t="s">
        <v>372</v>
      </c>
      <c r="B587" s="90" t="s">
        <v>303</v>
      </c>
      <c r="C587" s="51" t="s">
        <v>767</v>
      </c>
      <c r="D587" s="91" t="n">
        <v>265000</v>
      </c>
      <c r="E587" s="91" t="n">
        <f aca="false">22925+9800+28565+12335+78830+49373+33580</f>
        <v>235408</v>
      </c>
      <c r="F587" s="92" t="n">
        <f aca="false">D587-E587</f>
        <v>29592</v>
      </c>
    </row>
    <row r="588" s="111" customFormat="true" ht="36" hidden="false" customHeight="false" outlineLevel="0" collapsed="false">
      <c r="A588" s="84" t="s">
        <v>359</v>
      </c>
      <c r="B588" s="85" t="s">
        <v>303</v>
      </c>
      <c r="C588" s="39" t="s">
        <v>768</v>
      </c>
      <c r="D588" s="87" t="n">
        <f aca="false">D589</f>
        <v>29000</v>
      </c>
      <c r="E588" s="87" t="n">
        <f aca="false">E589</f>
        <v>29000</v>
      </c>
      <c r="F588" s="88" t="n">
        <f aca="false">D588-E588</f>
        <v>0</v>
      </c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</row>
    <row r="589" customFormat="false" ht="12.75" hidden="false" customHeight="false" outlineLevel="0" collapsed="false">
      <c r="A589" s="89" t="s">
        <v>313</v>
      </c>
      <c r="B589" s="90" t="s">
        <v>303</v>
      </c>
      <c r="C589" s="51" t="s">
        <v>769</v>
      </c>
      <c r="D589" s="91" t="n">
        <f aca="false">D590</f>
        <v>29000</v>
      </c>
      <c r="E589" s="91" t="n">
        <f aca="false">E590</f>
        <v>29000</v>
      </c>
      <c r="F589" s="92" t="n">
        <f aca="false">D589-E589</f>
        <v>0</v>
      </c>
    </row>
    <row r="590" s="102" customFormat="true" ht="12.75" hidden="false" customHeight="false" outlineLevel="0" collapsed="false">
      <c r="A590" s="89" t="s">
        <v>354</v>
      </c>
      <c r="B590" s="90" t="s">
        <v>303</v>
      </c>
      <c r="C590" s="51" t="s">
        <v>770</v>
      </c>
      <c r="D590" s="91" t="n">
        <f aca="false">D591</f>
        <v>29000</v>
      </c>
      <c r="E590" s="91" t="n">
        <f aca="false">E591</f>
        <v>29000</v>
      </c>
      <c r="F590" s="92" t="n">
        <f aca="false">D590-E590</f>
        <v>0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</row>
    <row r="591" customFormat="false" ht="12.75" hidden="false" customHeight="false" outlineLevel="0" collapsed="false">
      <c r="A591" s="89" t="s">
        <v>315</v>
      </c>
      <c r="B591" s="90" t="s">
        <v>303</v>
      </c>
      <c r="C591" s="51" t="s">
        <v>771</v>
      </c>
      <c r="D591" s="91" t="n">
        <v>29000</v>
      </c>
      <c r="E591" s="91" t="n">
        <f aca="false">29000</f>
        <v>29000</v>
      </c>
      <c r="F591" s="92" t="n">
        <f aca="false">D591-E591</f>
        <v>0</v>
      </c>
    </row>
    <row r="592" customFormat="false" ht="72" hidden="false" customHeight="false" outlineLevel="0" collapsed="false">
      <c r="A592" s="84" t="s">
        <v>772</v>
      </c>
      <c r="B592" s="96" t="s">
        <v>303</v>
      </c>
      <c r="C592" s="39" t="s">
        <v>773</v>
      </c>
      <c r="D592" s="87" t="n">
        <f aca="false">D593</f>
        <v>90000</v>
      </c>
      <c r="E592" s="87" t="n">
        <f aca="false">E593</f>
        <v>46635</v>
      </c>
      <c r="F592" s="88" t="n">
        <f aca="false">D592-E592</f>
        <v>43365</v>
      </c>
    </row>
    <row r="593" s="102" customFormat="true" ht="36" hidden="false" customHeight="false" outlineLevel="0" collapsed="false">
      <c r="A593" s="89" t="s">
        <v>359</v>
      </c>
      <c r="B593" s="90" t="s">
        <v>303</v>
      </c>
      <c r="C593" s="51" t="s">
        <v>774</v>
      </c>
      <c r="D593" s="91" t="n">
        <f aca="false">D594+D597</f>
        <v>90000</v>
      </c>
      <c r="E593" s="91" t="n">
        <f aca="false">E594+E597</f>
        <v>46635</v>
      </c>
      <c r="F593" s="92" t="n">
        <f aca="false">D593-E593</f>
        <v>43365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</row>
    <row r="594" s="104" customFormat="true" ht="12.75" hidden="false" customHeight="false" outlineLevel="0" collapsed="false">
      <c r="A594" s="89" t="s">
        <v>313</v>
      </c>
      <c r="B594" s="90" t="s">
        <v>303</v>
      </c>
      <c r="C594" s="51" t="s">
        <v>775</v>
      </c>
      <c r="D594" s="91" t="n">
        <f aca="false">D595</f>
        <v>30000</v>
      </c>
      <c r="E594" s="91" t="n">
        <f aca="false">E595</f>
        <v>22500</v>
      </c>
      <c r="F594" s="92" t="n">
        <f aca="false">D594-E594</f>
        <v>7500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</row>
    <row r="595" s="70" customFormat="true" ht="12.75" hidden="false" customHeight="false" outlineLevel="0" collapsed="false">
      <c r="A595" s="89" t="s">
        <v>354</v>
      </c>
      <c r="B595" s="90" t="s">
        <v>303</v>
      </c>
      <c r="C595" s="51" t="s">
        <v>776</v>
      </c>
      <c r="D595" s="91" t="n">
        <f aca="false">D596</f>
        <v>30000</v>
      </c>
      <c r="E595" s="91" t="n">
        <f aca="false">E596</f>
        <v>22500</v>
      </c>
      <c r="F595" s="92" t="n">
        <f aca="false">D595-E595</f>
        <v>7500</v>
      </c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</row>
    <row r="596" customFormat="false" ht="12.75" hidden="false" customHeight="false" outlineLevel="0" collapsed="false">
      <c r="A596" s="89" t="s">
        <v>315</v>
      </c>
      <c r="B596" s="90" t="s">
        <v>303</v>
      </c>
      <c r="C596" s="51" t="s">
        <v>777</v>
      </c>
      <c r="D596" s="91" t="n">
        <v>30000</v>
      </c>
      <c r="E596" s="91" t="n">
        <f aca="false">7500+7500+7500</f>
        <v>22500</v>
      </c>
      <c r="F596" s="92" t="n">
        <f aca="false">D596-E596</f>
        <v>7500</v>
      </c>
    </row>
    <row r="597" customFormat="false" ht="12.75" hidden="false" customHeight="false" outlineLevel="0" collapsed="false">
      <c r="A597" s="89" t="s">
        <v>368</v>
      </c>
      <c r="B597" s="90" t="s">
        <v>303</v>
      </c>
      <c r="C597" s="51" t="s">
        <v>778</v>
      </c>
      <c r="D597" s="91" t="n">
        <f aca="false">D598</f>
        <v>60000</v>
      </c>
      <c r="E597" s="91" t="n">
        <f aca="false">E598</f>
        <v>24135</v>
      </c>
      <c r="F597" s="92" t="n">
        <f aca="false">D597-E597</f>
        <v>35865</v>
      </c>
    </row>
    <row r="598" customFormat="false" ht="24" hidden="false" customHeight="false" outlineLevel="0" collapsed="false">
      <c r="A598" s="89" t="s">
        <v>370</v>
      </c>
      <c r="B598" s="90" t="s">
        <v>303</v>
      </c>
      <c r="C598" s="51" t="s">
        <v>779</v>
      </c>
      <c r="D598" s="91" t="n">
        <v>60000</v>
      </c>
      <c r="E598" s="91" t="n">
        <f aca="false">24135</f>
        <v>24135</v>
      </c>
      <c r="F598" s="92" t="n">
        <f aca="false">D598-E598</f>
        <v>35865</v>
      </c>
    </row>
    <row r="599" customFormat="false" ht="48" hidden="false" customHeight="false" outlineLevel="0" collapsed="false">
      <c r="A599" s="84" t="s">
        <v>780</v>
      </c>
      <c r="B599" s="96" t="s">
        <v>303</v>
      </c>
      <c r="C599" s="39" t="s">
        <v>781</v>
      </c>
      <c r="D599" s="87" t="n">
        <f aca="false">D600</f>
        <v>400000</v>
      </c>
      <c r="E599" s="87" t="n">
        <f aca="false">E600</f>
        <v>236174</v>
      </c>
      <c r="F599" s="88" t="n">
        <f aca="false">D599-E599</f>
        <v>163826</v>
      </c>
    </row>
    <row r="600" s="102" customFormat="true" ht="36" hidden="false" customHeight="false" outlineLevel="0" collapsed="false">
      <c r="A600" s="89" t="s">
        <v>359</v>
      </c>
      <c r="B600" s="90" t="s">
        <v>303</v>
      </c>
      <c r="C600" s="51" t="s">
        <v>782</v>
      </c>
      <c r="D600" s="91" t="n">
        <f aca="false">D601</f>
        <v>400000</v>
      </c>
      <c r="E600" s="91" t="n">
        <f aca="false">E601</f>
        <v>236174</v>
      </c>
      <c r="F600" s="92" t="n">
        <f aca="false">D600-E600</f>
        <v>163826</v>
      </c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</row>
    <row r="601" s="104" customFormat="true" ht="12.75" hidden="false" customHeight="false" outlineLevel="0" collapsed="false">
      <c r="A601" s="89" t="s">
        <v>313</v>
      </c>
      <c r="B601" s="90" t="s">
        <v>303</v>
      </c>
      <c r="C601" s="51" t="s">
        <v>783</v>
      </c>
      <c r="D601" s="91" t="n">
        <f aca="false">D602</f>
        <v>400000</v>
      </c>
      <c r="E601" s="91" t="n">
        <f aca="false">E602</f>
        <v>236174</v>
      </c>
      <c r="F601" s="92" t="n">
        <f aca="false">D601-E601</f>
        <v>163826</v>
      </c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</row>
    <row r="602" s="70" customFormat="true" ht="12.75" hidden="false" customHeight="false" outlineLevel="0" collapsed="false">
      <c r="A602" s="89" t="s">
        <v>354</v>
      </c>
      <c r="B602" s="90" t="s">
        <v>303</v>
      </c>
      <c r="C602" s="51" t="s">
        <v>784</v>
      </c>
      <c r="D602" s="91" t="n">
        <f aca="false">D603</f>
        <v>400000</v>
      </c>
      <c r="E602" s="91" t="n">
        <f aca="false">E603</f>
        <v>236174</v>
      </c>
      <c r="F602" s="92" t="n">
        <f aca="false">D602-E602</f>
        <v>163826</v>
      </c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</row>
    <row r="603" customFormat="false" ht="12.75" hidden="false" customHeight="false" outlineLevel="0" collapsed="false">
      <c r="A603" s="89" t="s">
        <v>315</v>
      </c>
      <c r="B603" s="90" t="s">
        <v>303</v>
      </c>
      <c r="C603" s="51" t="s">
        <v>785</v>
      </c>
      <c r="D603" s="91" t="n">
        <v>400000</v>
      </c>
      <c r="E603" s="91" t="n">
        <f aca="false">31751.5+41779.5+93833.5+35896.5+32913</f>
        <v>236174</v>
      </c>
      <c r="F603" s="92" t="n">
        <f aca="false">D603-E603</f>
        <v>163826</v>
      </c>
    </row>
    <row r="604" s="50" customFormat="true" ht="48" hidden="false" customHeight="false" outlineLevel="0" collapsed="false">
      <c r="A604" s="84" t="s">
        <v>786</v>
      </c>
      <c r="B604" s="85" t="s">
        <v>303</v>
      </c>
      <c r="C604" s="39" t="s">
        <v>787</v>
      </c>
      <c r="D604" s="87" t="n">
        <f aca="false">D605+D609</f>
        <v>1054000</v>
      </c>
      <c r="E604" s="87" t="n">
        <f aca="false">E605+E609</f>
        <v>970100.97</v>
      </c>
      <c r="F604" s="88" t="n">
        <f aca="false">D604-E604</f>
        <v>83899.03</v>
      </c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</row>
    <row r="605" customFormat="false" ht="36" hidden="false" customHeight="false" outlineLevel="0" collapsed="false">
      <c r="A605" s="89" t="s">
        <v>359</v>
      </c>
      <c r="B605" s="90" t="s">
        <v>303</v>
      </c>
      <c r="C605" s="51" t="s">
        <v>788</v>
      </c>
      <c r="D605" s="91" t="n">
        <f aca="false">D606</f>
        <v>20000</v>
      </c>
      <c r="E605" s="91" t="n">
        <f aca="false">E606</f>
        <v>18187.99</v>
      </c>
      <c r="F605" s="92" t="n">
        <f aca="false">D605-E605</f>
        <v>1812.01</v>
      </c>
    </row>
    <row r="606" customFormat="false" ht="12.75" hidden="false" customHeight="false" outlineLevel="0" collapsed="false">
      <c r="A606" s="89" t="s">
        <v>313</v>
      </c>
      <c r="B606" s="90" t="s">
        <v>303</v>
      </c>
      <c r="C606" s="51" t="s">
        <v>789</v>
      </c>
      <c r="D606" s="91" t="n">
        <f aca="false">D607+D615</f>
        <v>20000</v>
      </c>
      <c r="E606" s="91" t="n">
        <f aca="false">E607+E615</f>
        <v>18187.99</v>
      </c>
      <c r="F606" s="92" t="n">
        <f aca="false">D606-E606</f>
        <v>1812.01</v>
      </c>
    </row>
    <row r="607" customFormat="false" ht="12.75" hidden="false" customHeight="false" outlineLevel="0" collapsed="false">
      <c r="A607" s="89" t="s">
        <v>354</v>
      </c>
      <c r="B607" s="90" t="s">
        <v>303</v>
      </c>
      <c r="C607" s="51" t="s">
        <v>790</v>
      </c>
      <c r="D607" s="91" t="n">
        <f aca="false">D608</f>
        <v>19000</v>
      </c>
      <c r="E607" s="91" t="n">
        <f aca="false">E608</f>
        <v>18187.99</v>
      </c>
      <c r="F607" s="92" t="n">
        <f aca="false">D607-E607</f>
        <v>812.010000000002</v>
      </c>
    </row>
    <row r="608" customFormat="false" ht="12.75" hidden="false" customHeight="false" outlineLevel="0" collapsed="false">
      <c r="A608" s="89" t="s">
        <v>363</v>
      </c>
      <c r="B608" s="90" t="s">
        <v>303</v>
      </c>
      <c r="C608" s="51" t="s">
        <v>791</v>
      </c>
      <c r="D608" s="91" t="n">
        <v>19000</v>
      </c>
      <c r="E608" s="91" t="n">
        <f aca="false">1613.89+1510.4+1708.7+1770.59+2391.5+1668.99+1750+2110.31+2208.08+1455.53</f>
        <v>18187.99</v>
      </c>
      <c r="F608" s="92" t="n">
        <f aca="false">D608-E608</f>
        <v>812.010000000002</v>
      </c>
    </row>
    <row r="609" s="70" customFormat="true" ht="24" hidden="false" customHeight="false" outlineLevel="0" collapsed="false">
      <c r="A609" s="89" t="s">
        <v>311</v>
      </c>
      <c r="B609" s="90" t="s">
        <v>303</v>
      </c>
      <c r="C609" s="51" t="s">
        <v>792</v>
      </c>
      <c r="D609" s="91" t="n">
        <f aca="false">D610+D616</f>
        <v>1034000</v>
      </c>
      <c r="E609" s="91" t="n">
        <f aca="false">E610+E616</f>
        <v>951912.98</v>
      </c>
      <c r="F609" s="92" t="n">
        <f aca="false">D609-E609</f>
        <v>82087.02</v>
      </c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</row>
    <row r="610" customFormat="false" ht="12.75" hidden="false" customHeight="false" outlineLevel="0" collapsed="false">
      <c r="A610" s="89" t="s">
        <v>313</v>
      </c>
      <c r="B610" s="90" t="s">
        <v>303</v>
      </c>
      <c r="C610" s="51" t="s">
        <v>793</v>
      </c>
      <c r="D610" s="91" t="n">
        <f aca="false">D611</f>
        <v>1021554.8</v>
      </c>
      <c r="E610" s="91" t="n">
        <f aca="false">E611</f>
        <v>939467.78</v>
      </c>
      <c r="F610" s="92" t="n">
        <f aca="false">D610-E610</f>
        <v>82087.02</v>
      </c>
    </row>
    <row r="611" customFormat="false" ht="12.75" hidden="false" customHeight="false" outlineLevel="0" collapsed="false">
      <c r="A611" s="89" t="s">
        <v>354</v>
      </c>
      <c r="B611" s="90" t="s">
        <v>303</v>
      </c>
      <c r="C611" s="51" t="s">
        <v>794</v>
      </c>
      <c r="D611" s="91" t="n">
        <f aca="false">D612+D613+D614</f>
        <v>1021554.8</v>
      </c>
      <c r="E611" s="91" t="n">
        <f aca="false">E612+E613+E614</f>
        <v>939467.78</v>
      </c>
      <c r="F611" s="92" t="n">
        <f aca="false">D611-E611</f>
        <v>82087.02</v>
      </c>
    </row>
    <row r="612" s="102" customFormat="true" ht="12.75" hidden="false" customHeight="false" outlineLevel="0" collapsed="false">
      <c r="A612" s="89" t="s">
        <v>379</v>
      </c>
      <c r="B612" s="90" t="s">
        <v>303</v>
      </c>
      <c r="C612" s="51" t="s">
        <v>795</v>
      </c>
      <c r="D612" s="91" t="n">
        <v>18000</v>
      </c>
      <c r="E612" s="91" t="n">
        <f aca="false">1802.52+2020.32+4732.74+498.59+3.01+330.8+350.8+741.37+999.89+832.62</f>
        <v>12312.66</v>
      </c>
      <c r="F612" s="92" t="n">
        <f aca="false">D612-E612</f>
        <v>5687.34</v>
      </c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</row>
    <row r="613" customFormat="false" ht="24" hidden="false" customHeight="false" outlineLevel="0" collapsed="false">
      <c r="A613" s="89" t="s">
        <v>365</v>
      </c>
      <c r="B613" s="90" t="s">
        <v>303</v>
      </c>
      <c r="C613" s="51" t="s">
        <v>796</v>
      </c>
      <c r="D613" s="91" t="n">
        <v>30000</v>
      </c>
      <c r="E613" s="91" t="n">
        <f aca="false">2631.12+4351.12+2631.12+911.12+2631.12+2631.12+2631.12+2658.12+5358.12</f>
        <v>26434.08</v>
      </c>
      <c r="F613" s="92" t="n">
        <f aca="false">D613-E613</f>
        <v>3565.92</v>
      </c>
    </row>
    <row r="614" customFormat="false" ht="12.75" hidden="false" customHeight="false" outlineLevel="0" collapsed="false">
      <c r="A614" s="89" t="s">
        <v>315</v>
      </c>
      <c r="B614" s="90" t="s">
        <v>303</v>
      </c>
      <c r="C614" s="51" t="s">
        <v>797</v>
      </c>
      <c r="D614" s="91" t="n">
        <v>973554.8</v>
      </c>
      <c r="E614" s="91" t="n">
        <f aca="false">51645.7+48597.7+75066.57+72960.87+13233.7+113833.7+118555.7+83175.7+183955.7+139695.7</f>
        <v>900721.04</v>
      </c>
      <c r="F614" s="92" t="n">
        <f aca="false">D614-E614</f>
        <v>72833.76</v>
      </c>
    </row>
    <row r="615" customFormat="false" ht="12.75" hidden="false" customHeight="false" outlineLevel="0" collapsed="false">
      <c r="A615" s="89" t="s">
        <v>317</v>
      </c>
      <c r="B615" s="90" t="s">
        <v>303</v>
      </c>
      <c r="C615" s="51" t="s">
        <v>798</v>
      </c>
      <c r="D615" s="91" t="n">
        <v>1000</v>
      </c>
      <c r="E615" s="91"/>
      <c r="F615" s="92" t="n">
        <f aca="false">D615-E615</f>
        <v>1000</v>
      </c>
    </row>
    <row r="616" customFormat="false" ht="12.75" hidden="false" customHeight="false" outlineLevel="0" collapsed="false">
      <c r="A616" s="89" t="s">
        <v>368</v>
      </c>
      <c r="B616" s="90" t="s">
        <v>303</v>
      </c>
      <c r="C616" s="51" t="s">
        <v>799</v>
      </c>
      <c r="D616" s="91" t="n">
        <f aca="false">D617</f>
        <v>12445.2</v>
      </c>
      <c r="E616" s="91" t="n">
        <f aca="false">E617</f>
        <v>12445.2</v>
      </c>
      <c r="F616" s="92" t="n">
        <f aca="false">D616-E616</f>
        <v>0</v>
      </c>
    </row>
    <row r="617" customFormat="false" ht="24" hidden="false" customHeight="false" outlineLevel="0" collapsed="false">
      <c r="A617" s="89" t="s">
        <v>370</v>
      </c>
      <c r="B617" s="90" t="s">
        <v>303</v>
      </c>
      <c r="C617" s="51" t="s">
        <v>800</v>
      </c>
      <c r="D617" s="91" t="n">
        <v>12445.2</v>
      </c>
      <c r="E617" s="91" t="n">
        <f aca="false">12445.2</f>
        <v>12445.2</v>
      </c>
      <c r="F617" s="92" t="n">
        <f aca="false">D617-E617</f>
        <v>0</v>
      </c>
    </row>
    <row r="618" s="50" customFormat="true" ht="48" hidden="false" customHeight="false" outlineLevel="0" collapsed="false">
      <c r="A618" s="84" t="s">
        <v>801</v>
      </c>
      <c r="B618" s="85" t="s">
        <v>303</v>
      </c>
      <c r="C618" s="39" t="s">
        <v>802</v>
      </c>
      <c r="D618" s="87" t="n">
        <f aca="false">+D619</f>
        <v>650000</v>
      </c>
      <c r="E618" s="87" t="n">
        <f aca="false">+E619</f>
        <v>442196.96</v>
      </c>
      <c r="F618" s="88" t="n">
        <f aca="false">D618-E618</f>
        <v>207803.04</v>
      </c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</row>
    <row r="619" customFormat="false" ht="24" hidden="false" customHeight="false" outlineLevel="0" collapsed="false">
      <c r="A619" s="89" t="s">
        <v>311</v>
      </c>
      <c r="B619" s="90" t="s">
        <v>303</v>
      </c>
      <c r="C619" s="51" t="s">
        <v>803</v>
      </c>
      <c r="D619" s="91" t="n">
        <f aca="false">D620+D625</f>
        <v>650000</v>
      </c>
      <c r="E619" s="91" t="n">
        <f aca="false">E620+E625</f>
        <v>442196.96</v>
      </c>
      <c r="F619" s="92" t="n">
        <f aca="false">D619-E619</f>
        <v>207803.04</v>
      </c>
    </row>
    <row r="620" customFormat="false" ht="12.75" hidden="false" customHeight="false" outlineLevel="0" collapsed="false">
      <c r="A620" s="89" t="s">
        <v>313</v>
      </c>
      <c r="B620" s="90" t="s">
        <v>303</v>
      </c>
      <c r="C620" s="51" t="s">
        <v>804</v>
      </c>
      <c r="D620" s="91" t="n">
        <f aca="false">D621+D624</f>
        <v>644000</v>
      </c>
      <c r="E620" s="91" t="n">
        <f aca="false">E621+E624</f>
        <v>442196.96</v>
      </c>
      <c r="F620" s="92" t="n">
        <f aca="false">D620-E620</f>
        <v>201803.04</v>
      </c>
    </row>
    <row r="621" customFormat="false" ht="12.75" hidden="false" customHeight="false" outlineLevel="0" collapsed="false">
      <c r="A621" s="89" t="s">
        <v>354</v>
      </c>
      <c r="B621" s="90" t="s">
        <v>303</v>
      </c>
      <c r="C621" s="51" t="s">
        <v>805</v>
      </c>
      <c r="D621" s="91" t="n">
        <f aca="false">D622+D623</f>
        <v>302000</v>
      </c>
      <c r="E621" s="91" t="n">
        <f aca="false">E622+E623</f>
        <v>240194.96</v>
      </c>
      <c r="F621" s="92" t="n">
        <f aca="false">D621-E621</f>
        <v>61805.04</v>
      </c>
    </row>
    <row r="622" customFormat="false" ht="12.75" hidden="false" customHeight="false" outlineLevel="0" collapsed="false">
      <c r="A622" s="89" t="s">
        <v>356</v>
      </c>
      <c r="B622" s="90" t="s">
        <v>303</v>
      </c>
      <c r="C622" s="51" t="s">
        <v>806</v>
      </c>
      <c r="D622" s="91" t="n">
        <v>42000</v>
      </c>
      <c r="E622" s="91" t="n">
        <f aca="false">11138.94+4272.7+6569.76+18127.48+518.68</f>
        <v>40627.56</v>
      </c>
      <c r="F622" s="92" t="n">
        <f aca="false">D622-E622</f>
        <v>1372.44</v>
      </c>
    </row>
    <row r="623" customFormat="false" ht="12.75" hidden="false" customHeight="false" outlineLevel="0" collapsed="false">
      <c r="A623" s="89" t="s">
        <v>315</v>
      </c>
      <c r="B623" s="90" t="s">
        <v>303</v>
      </c>
      <c r="C623" s="51" t="s">
        <v>807</v>
      </c>
      <c r="D623" s="91" t="n">
        <v>260000</v>
      </c>
      <c r="E623" s="91" t="n">
        <f aca="false">9000+35910+78300+34085.9+19616.5+1355+21300</f>
        <v>199567.4</v>
      </c>
      <c r="F623" s="92" t="n">
        <f aca="false">D623-E623</f>
        <v>60432.6</v>
      </c>
    </row>
    <row r="624" customFormat="false" ht="12.75" hidden="false" customHeight="false" outlineLevel="0" collapsed="false">
      <c r="A624" s="110" t="s">
        <v>317</v>
      </c>
      <c r="B624" s="90" t="s">
        <v>303</v>
      </c>
      <c r="C624" s="51" t="s">
        <v>808</v>
      </c>
      <c r="D624" s="91" t="n">
        <v>342000</v>
      </c>
      <c r="E624" s="91" t="n">
        <f aca="false">7440+17470+40720+23000+62380+17100+47390+3400-16898</f>
        <v>202002</v>
      </c>
      <c r="F624" s="92" t="n">
        <f aca="false">D624-E624</f>
        <v>139998</v>
      </c>
    </row>
    <row r="625" customFormat="false" ht="12.75" hidden="false" customHeight="false" outlineLevel="0" collapsed="false">
      <c r="A625" s="89" t="s">
        <v>368</v>
      </c>
      <c r="B625" s="90" t="s">
        <v>303</v>
      </c>
      <c r="C625" s="51" t="s">
        <v>809</v>
      </c>
      <c r="D625" s="91" t="n">
        <f aca="false">D626</f>
        <v>6000</v>
      </c>
      <c r="E625" s="91" t="n">
        <f aca="false">E626</f>
        <v>0</v>
      </c>
      <c r="F625" s="92" t="n">
        <f aca="false">D625-E625</f>
        <v>6000</v>
      </c>
    </row>
    <row r="626" customFormat="false" ht="24" hidden="false" customHeight="false" outlineLevel="0" collapsed="false">
      <c r="A626" s="89" t="s">
        <v>372</v>
      </c>
      <c r="B626" s="90" t="s">
        <v>303</v>
      </c>
      <c r="C626" s="51" t="s">
        <v>810</v>
      </c>
      <c r="D626" s="91" t="n">
        <v>6000</v>
      </c>
      <c r="E626" s="91"/>
      <c r="F626" s="92" t="n">
        <f aca="false">D626-E626</f>
        <v>6000</v>
      </c>
    </row>
    <row r="627" s="50" customFormat="true" ht="120" hidden="false" customHeight="true" outlineLevel="0" collapsed="false">
      <c r="A627" s="84" t="s">
        <v>811</v>
      </c>
      <c r="B627" s="85" t="s">
        <v>303</v>
      </c>
      <c r="C627" s="39" t="s">
        <v>812</v>
      </c>
      <c r="D627" s="87" t="n">
        <f aca="false">D628</f>
        <v>622000</v>
      </c>
      <c r="E627" s="87" t="n">
        <f aca="false">E628</f>
        <v>571927</v>
      </c>
      <c r="F627" s="88" t="n">
        <f aca="false">D627-E627</f>
        <v>50073</v>
      </c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</row>
    <row r="628" customFormat="false" ht="12.75" hidden="false" customHeight="false" outlineLevel="0" collapsed="false">
      <c r="A628" s="89" t="s">
        <v>313</v>
      </c>
      <c r="B628" s="90" t="s">
        <v>303</v>
      </c>
      <c r="C628" s="51" t="s">
        <v>813</v>
      </c>
      <c r="D628" s="91" t="n">
        <f aca="false">D629</f>
        <v>622000</v>
      </c>
      <c r="E628" s="91" t="n">
        <f aca="false">E629</f>
        <v>571927</v>
      </c>
      <c r="F628" s="92" t="n">
        <f aca="false">D628-E628</f>
        <v>50073</v>
      </c>
    </row>
    <row r="629" customFormat="false" ht="12.75" hidden="false" customHeight="false" outlineLevel="0" collapsed="false">
      <c r="A629" s="89" t="s">
        <v>317</v>
      </c>
      <c r="B629" s="90" t="s">
        <v>303</v>
      </c>
      <c r="C629" s="51" t="s">
        <v>814</v>
      </c>
      <c r="D629" s="91" t="n">
        <v>622000</v>
      </c>
      <c r="E629" s="91" t="n">
        <f aca="false">187309+187309+187309+10000</f>
        <v>571927</v>
      </c>
      <c r="F629" s="92" t="n">
        <f aca="false">D629-E629</f>
        <v>50073</v>
      </c>
    </row>
    <row r="630" s="50" customFormat="true" ht="24" hidden="false" customHeight="false" outlineLevel="0" collapsed="false">
      <c r="A630" s="107" t="s">
        <v>387</v>
      </c>
      <c r="B630" s="85" t="s">
        <v>303</v>
      </c>
      <c r="C630" s="39" t="s">
        <v>815</v>
      </c>
      <c r="D630" s="87" t="n">
        <f aca="false">D631+D634</f>
        <v>570000</v>
      </c>
      <c r="E630" s="87" t="n">
        <f aca="false">E631+E634</f>
        <v>554961</v>
      </c>
      <c r="F630" s="88" t="n">
        <f aca="false">D630-E630</f>
        <v>15039</v>
      </c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</row>
    <row r="631" s="102" customFormat="true" ht="24" hidden="false" customHeight="false" outlineLevel="0" collapsed="false">
      <c r="A631" s="110" t="s">
        <v>387</v>
      </c>
      <c r="B631" s="90" t="s">
        <v>303</v>
      </c>
      <c r="C631" s="51" t="s">
        <v>816</v>
      </c>
      <c r="D631" s="91" t="n">
        <f aca="false">D633</f>
        <v>295000</v>
      </c>
      <c r="E631" s="91" t="n">
        <f aca="false">E633</f>
        <v>293270</v>
      </c>
      <c r="F631" s="92" t="n">
        <f aca="false">D631-E631</f>
        <v>1730</v>
      </c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</row>
    <row r="632" customFormat="false" ht="12.75" hidden="false" customHeight="false" outlineLevel="0" collapsed="false">
      <c r="A632" s="89" t="s">
        <v>313</v>
      </c>
      <c r="B632" s="90" t="s">
        <v>303</v>
      </c>
      <c r="C632" s="51" t="s">
        <v>817</v>
      </c>
      <c r="D632" s="91" t="n">
        <f aca="false">D633</f>
        <v>295000</v>
      </c>
      <c r="E632" s="91" t="n">
        <f aca="false">E633</f>
        <v>293270</v>
      </c>
      <c r="F632" s="92" t="n">
        <f aca="false">D632-E632</f>
        <v>1730</v>
      </c>
    </row>
    <row r="633" s="105" customFormat="true" ht="12.75" hidden="false" customHeight="false" outlineLevel="0" collapsed="false">
      <c r="A633" s="89" t="s">
        <v>317</v>
      </c>
      <c r="B633" s="90" t="s">
        <v>303</v>
      </c>
      <c r="C633" s="51" t="s">
        <v>818</v>
      </c>
      <c r="D633" s="91" t="n">
        <v>295000</v>
      </c>
      <c r="E633" s="91" t="n">
        <f aca="false">73319+73317+73317+73317</f>
        <v>293270</v>
      </c>
      <c r="F633" s="92" t="n">
        <f aca="false">D633-E633</f>
        <v>1730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</row>
    <row r="634" s="105" customFormat="true" ht="24" hidden="false" customHeight="false" outlineLevel="0" collapsed="false">
      <c r="A634" s="89" t="s">
        <v>391</v>
      </c>
      <c r="B634" s="90" t="s">
        <v>303</v>
      </c>
      <c r="C634" s="51" t="s">
        <v>819</v>
      </c>
      <c r="D634" s="91" t="n">
        <f aca="false">D635</f>
        <v>275000</v>
      </c>
      <c r="E634" s="91" t="n">
        <f aca="false">E635</f>
        <v>261691</v>
      </c>
      <c r="F634" s="92" t="n">
        <f aca="false">D634-E634</f>
        <v>13309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</row>
    <row r="635" s="70" customFormat="true" ht="12.75" hidden="false" customHeight="false" outlineLevel="0" collapsed="false">
      <c r="A635" s="89" t="s">
        <v>313</v>
      </c>
      <c r="B635" s="90" t="s">
        <v>303</v>
      </c>
      <c r="C635" s="51" t="s">
        <v>820</v>
      </c>
      <c r="D635" s="91" t="n">
        <f aca="false">D636</f>
        <v>275000</v>
      </c>
      <c r="E635" s="91" t="n">
        <f aca="false">E636</f>
        <v>261691</v>
      </c>
      <c r="F635" s="92" t="n">
        <f aca="false">D635-E635</f>
        <v>13309</v>
      </c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</row>
    <row r="636" customFormat="false" ht="12.75" hidden="false" customHeight="false" outlineLevel="0" collapsed="false">
      <c r="A636" s="110" t="s">
        <v>317</v>
      </c>
      <c r="B636" s="90" t="s">
        <v>303</v>
      </c>
      <c r="C636" s="51" t="s">
        <v>821</v>
      </c>
      <c r="D636" s="91" t="n">
        <v>275000</v>
      </c>
      <c r="E636" s="91" t="n">
        <f aca="false">100+44916+60789+61591+94295</f>
        <v>261691</v>
      </c>
      <c r="F636" s="92" t="n">
        <f aca="false">D636-E636</f>
        <v>13309</v>
      </c>
    </row>
    <row r="637" customFormat="false" ht="24" hidden="false" customHeight="false" outlineLevel="0" collapsed="false">
      <c r="A637" s="106" t="s">
        <v>822</v>
      </c>
      <c r="B637" s="85" t="s">
        <v>303</v>
      </c>
      <c r="C637" s="39" t="s">
        <v>823</v>
      </c>
      <c r="D637" s="87" t="n">
        <f aca="false">D638</f>
        <v>265448</v>
      </c>
      <c r="E637" s="87" t="n">
        <f aca="false">E638</f>
        <v>265448</v>
      </c>
      <c r="F637" s="88" t="n">
        <f aca="false">D637-E637</f>
        <v>0</v>
      </c>
    </row>
    <row r="638" customFormat="false" ht="24" hidden="false" customHeight="false" outlineLevel="0" collapsed="false">
      <c r="A638" s="89" t="s">
        <v>311</v>
      </c>
      <c r="B638" s="90" t="s">
        <v>303</v>
      </c>
      <c r="C638" s="51" t="s">
        <v>824</v>
      </c>
      <c r="D638" s="91" t="n">
        <f aca="false">D639+D642</f>
        <v>265448</v>
      </c>
      <c r="E638" s="91" t="n">
        <f aca="false">E639+E642</f>
        <v>265448</v>
      </c>
      <c r="F638" s="92" t="n">
        <f aca="false">D638-E638</f>
        <v>0</v>
      </c>
    </row>
    <row r="639" customFormat="false" ht="12.75" hidden="false" customHeight="false" outlineLevel="0" collapsed="false">
      <c r="A639" s="89" t="s">
        <v>313</v>
      </c>
      <c r="B639" s="90" t="s">
        <v>303</v>
      </c>
      <c r="C639" s="51" t="s">
        <v>825</v>
      </c>
      <c r="D639" s="91" t="n">
        <f aca="false">D640</f>
        <v>17198</v>
      </c>
      <c r="E639" s="91" t="n">
        <f aca="false">E640</f>
        <v>17198</v>
      </c>
      <c r="F639" s="92" t="n">
        <f aca="false">D639-E639</f>
        <v>0</v>
      </c>
    </row>
    <row r="640" customFormat="false" ht="12.75" hidden="false" customHeight="false" outlineLevel="0" collapsed="false">
      <c r="A640" s="89" t="s">
        <v>354</v>
      </c>
      <c r="B640" s="90" t="s">
        <v>303</v>
      </c>
      <c r="C640" s="51" t="s">
        <v>826</v>
      </c>
      <c r="D640" s="91" t="n">
        <f aca="false">D641</f>
        <v>17198</v>
      </c>
      <c r="E640" s="91" t="n">
        <f aca="false">E641</f>
        <v>17198</v>
      </c>
      <c r="F640" s="92" t="n">
        <f aca="false">D640-E640</f>
        <v>0</v>
      </c>
    </row>
    <row r="641" customFormat="false" ht="12.75" hidden="false" customHeight="false" outlineLevel="0" collapsed="false">
      <c r="A641" s="89" t="s">
        <v>315</v>
      </c>
      <c r="B641" s="90" t="s">
        <v>303</v>
      </c>
      <c r="C641" s="51" t="s">
        <v>827</v>
      </c>
      <c r="D641" s="91" t="n">
        <v>17198</v>
      </c>
      <c r="E641" s="91" t="n">
        <v>17198</v>
      </c>
      <c r="F641" s="92" t="n">
        <f aca="false">D641-E641</f>
        <v>0</v>
      </c>
    </row>
    <row r="642" customFormat="false" ht="12.75" hidden="false" customHeight="false" outlineLevel="0" collapsed="false">
      <c r="A642" s="89" t="s">
        <v>368</v>
      </c>
      <c r="B642" s="90" t="s">
        <v>303</v>
      </c>
      <c r="C642" s="51" t="s">
        <v>828</v>
      </c>
      <c r="D642" s="91" t="n">
        <f aca="false">D643</f>
        <v>248250</v>
      </c>
      <c r="E642" s="91" t="n">
        <f aca="false">E643</f>
        <v>248250</v>
      </c>
      <c r="F642" s="92" t="n">
        <f aca="false">D642-E642</f>
        <v>0</v>
      </c>
    </row>
    <row r="643" customFormat="false" ht="24" hidden="false" customHeight="false" outlineLevel="0" collapsed="false">
      <c r="A643" s="89" t="s">
        <v>370</v>
      </c>
      <c r="B643" s="90" t="s">
        <v>303</v>
      </c>
      <c r="C643" s="51" t="s">
        <v>829</v>
      </c>
      <c r="D643" s="91" t="n">
        <v>248250</v>
      </c>
      <c r="E643" s="91" t="n">
        <f aca="false">248250</f>
        <v>248250</v>
      </c>
      <c r="F643" s="92" t="n">
        <f aca="false">D643-E643</f>
        <v>0</v>
      </c>
    </row>
    <row r="644" customFormat="false" ht="24" hidden="false" customHeight="false" outlineLevel="0" collapsed="false">
      <c r="A644" s="107" t="s">
        <v>830</v>
      </c>
      <c r="B644" s="85" t="s">
        <v>303</v>
      </c>
      <c r="C644" s="39" t="s">
        <v>831</v>
      </c>
      <c r="D644" s="87" t="n">
        <f aca="false">D645</f>
        <v>20000</v>
      </c>
      <c r="E644" s="87" t="n">
        <f aca="false">E645</f>
        <v>20000</v>
      </c>
      <c r="F644" s="88" t="n">
        <f aca="false">D644-E644</f>
        <v>0</v>
      </c>
    </row>
    <row r="645" customFormat="false" ht="24" hidden="false" customHeight="false" outlineLevel="0" collapsed="false">
      <c r="A645" s="89" t="s">
        <v>311</v>
      </c>
      <c r="B645" s="90" t="s">
        <v>303</v>
      </c>
      <c r="C645" s="51" t="s">
        <v>832</v>
      </c>
      <c r="D645" s="91" t="n">
        <f aca="false">D646</f>
        <v>20000</v>
      </c>
      <c r="E645" s="91" t="n">
        <f aca="false">E646</f>
        <v>20000</v>
      </c>
      <c r="F645" s="92" t="n">
        <f aca="false">D645-E645</f>
        <v>0</v>
      </c>
    </row>
    <row r="646" customFormat="false" ht="12.75" hidden="false" customHeight="false" outlineLevel="0" collapsed="false">
      <c r="A646" s="89" t="s">
        <v>313</v>
      </c>
      <c r="B646" s="90" t="s">
        <v>303</v>
      </c>
      <c r="C646" s="51" t="s">
        <v>833</v>
      </c>
      <c r="D646" s="91" t="n">
        <f aca="false">D647</f>
        <v>20000</v>
      </c>
      <c r="E646" s="91" t="n">
        <f aca="false">E647</f>
        <v>20000</v>
      </c>
      <c r="F646" s="92" t="n">
        <f aca="false">D646-E646</f>
        <v>0</v>
      </c>
    </row>
    <row r="647" customFormat="false" ht="12.75" hidden="false" customHeight="false" outlineLevel="0" collapsed="false">
      <c r="A647" s="110" t="s">
        <v>317</v>
      </c>
      <c r="B647" s="90" t="s">
        <v>303</v>
      </c>
      <c r="C647" s="51" t="s">
        <v>834</v>
      </c>
      <c r="D647" s="91" t="n">
        <v>20000</v>
      </c>
      <c r="E647" s="91" t="n">
        <v>20000</v>
      </c>
      <c r="F647" s="92" t="n">
        <f aca="false">D647-E647</f>
        <v>0</v>
      </c>
    </row>
    <row r="648" s="50" customFormat="true" ht="48" hidden="false" customHeight="false" outlineLevel="0" collapsed="false">
      <c r="A648" s="84" t="s">
        <v>835</v>
      </c>
      <c r="B648" s="85" t="s">
        <v>303</v>
      </c>
      <c r="C648" s="86" t="s">
        <v>836</v>
      </c>
      <c r="D648" s="87" t="n">
        <f aca="false">D649+D700+D710</f>
        <v>9590947.99</v>
      </c>
      <c r="E648" s="87" t="n">
        <f aca="false">E649+E700+E710</f>
        <v>9323058.32</v>
      </c>
      <c r="F648" s="88" t="n">
        <f aca="false">D648-E648</f>
        <v>267889.67</v>
      </c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</row>
    <row r="649" s="50" customFormat="true" ht="48" hidden="false" customHeight="false" outlineLevel="0" collapsed="false">
      <c r="A649" s="84" t="s">
        <v>837</v>
      </c>
      <c r="B649" s="85" t="s">
        <v>303</v>
      </c>
      <c r="C649" s="86" t="s">
        <v>838</v>
      </c>
      <c r="D649" s="87" t="n">
        <f aca="false">D650+D674+D695+D679+D684+D690</f>
        <v>8715947.99</v>
      </c>
      <c r="E649" s="87" t="n">
        <f aca="false">E650+E674+E695+E679+E684+E690</f>
        <v>8491793.1</v>
      </c>
      <c r="F649" s="88" t="n">
        <f aca="false">D649-E649</f>
        <v>224154.890000001</v>
      </c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</row>
    <row r="650" s="50" customFormat="true" ht="72" hidden="false" customHeight="false" outlineLevel="0" collapsed="false">
      <c r="A650" s="112" t="s">
        <v>839</v>
      </c>
      <c r="B650" s="85" t="s">
        <v>303</v>
      </c>
      <c r="C650" s="39" t="s">
        <v>840</v>
      </c>
      <c r="D650" s="87" t="n">
        <f aca="false">D651+D662</f>
        <v>509360</v>
      </c>
      <c r="E650" s="87" t="n">
        <f aca="false">E651+E662</f>
        <v>335205.2</v>
      </c>
      <c r="F650" s="88" t="n">
        <f aca="false">D650-E650</f>
        <v>174154.8</v>
      </c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</row>
    <row r="651" s="50" customFormat="true" ht="36" hidden="false" customHeight="false" outlineLevel="0" collapsed="false">
      <c r="A651" s="112" t="s">
        <v>841</v>
      </c>
      <c r="B651" s="85" t="s">
        <v>303</v>
      </c>
      <c r="C651" s="39" t="s">
        <v>842</v>
      </c>
      <c r="D651" s="87" t="n">
        <f aca="false">D655+D652</f>
        <v>319360</v>
      </c>
      <c r="E651" s="87" t="n">
        <f aca="false">E655+E652</f>
        <v>157141</v>
      </c>
      <c r="F651" s="88" t="n">
        <f aca="false">D651-E651</f>
        <v>162219</v>
      </c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</row>
    <row r="652" customFormat="false" ht="36" hidden="false" customHeight="false" outlineLevel="0" collapsed="false">
      <c r="A652" s="89" t="s">
        <v>359</v>
      </c>
      <c r="B652" s="90" t="s">
        <v>303</v>
      </c>
      <c r="C652" s="51" t="s">
        <v>843</v>
      </c>
      <c r="D652" s="91" t="n">
        <f aca="false">D653</f>
        <v>4285</v>
      </c>
      <c r="E652" s="91" t="n">
        <f aca="false">E653</f>
        <v>4285</v>
      </c>
      <c r="F652" s="92" t="n">
        <f aca="false">D652-E652</f>
        <v>0</v>
      </c>
    </row>
    <row r="653" s="50" customFormat="true" ht="12.75" hidden="false" customHeight="false" outlineLevel="0" collapsed="false">
      <c r="A653" s="79" t="s">
        <v>368</v>
      </c>
      <c r="B653" s="90" t="s">
        <v>303</v>
      </c>
      <c r="C653" s="51" t="s">
        <v>844</v>
      </c>
      <c r="D653" s="91" t="n">
        <f aca="false">D654</f>
        <v>4285</v>
      </c>
      <c r="E653" s="91" t="n">
        <f aca="false">E654</f>
        <v>4285</v>
      </c>
      <c r="F653" s="92" t="n">
        <f aca="false">D653-E653</f>
        <v>0</v>
      </c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</row>
    <row r="654" s="50" customFormat="true" ht="24" hidden="false" customHeight="false" outlineLevel="0" collapsed="false">
      <c r="A654" s="79" t="s">
        <v>372</v>
      </c>
      <c r="B654" s="90" t="s">
        <v>303</v>
      </c>
      <c r="C654" s="51" t="s">
        <v>845</v>
      </c>
      <c r="D654" s="91" t="n">
        <v>4285</v>
      </c>
      <c r="E654" s="91" t="n">
        <f aca="false">4285</f>
        <v>4285</v>
      </c>
      <c r="F654" s="92" t="n">
        <f aca="false">D654-E654</f>
        <v>0</v>
      </c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</row>
    <row r="655" s="50" customFormat="true" ht="24" hidden="false" customHeight="false" outlineLevel="0" collapsed="false">
      <c r="A655" s="79" t="s">
        <v>311</v>
      </c>
      <c r="B655" s="90" t="s">
        <v>303</v>
      </c>
      <c r="C655" s="51" t="s">
        <v>846</v>
      </c>
      <c r="D655" s="91" t="n">
        <f aca="false">D659+D656</f>
        <v>315075</v>
      </c>
      <c r="E655" s="91" t="n">
        <f aca="false">E659+E656</f>
        <v>152856</v>
      </c>
      <c r="F655" s="92" t="n">
        <f aca="false">D655-E655</f>
        <v>162219</v>
      </c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</row>
    <row r="656" s="50" customFormat="true" ht="12.75" hidden="false" customHeight="false" outlineLevel="0" collapsed="false">
      <c r="A656" s="89" t="s">
        <v>313</v>
      </c>
      <c r="B656" s="90" t="s">
        <v>303</v>
      </c>
      <c r="C656" s="51" t="s">
        <v>847</v>
      </c>
      <c r="D656" s="91" t="n">
        <f aca="false">D657</f>
        <v>220660</v>
      </c>
      <c r="E656" s="91" t="n">
        <f aca="false">E657</f>
        <v>61116</v>
      </c>
      <c r="F656" s="92" t="n">
        <f aca="false">D656-E656</f>
        <v>159544</v>
      </c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</row>
    <row r="657" s="50" customFormat="true" ht="12.75" hidden="false" customHeight="false" outlineLevel="0" collapsed="false">
      <c r="A657" s="89" t="s">
        <v>354</v>
      </c>
      <c r="B657" s="90" t="s">
        <v>303</v>
      </c>
      <c r="C657" s="51" t="s">
        <v>848</v>
      </c>
      <c r="D657" s="91" t="n">
        <f aca="false">D658</f>
        <v>220660</v>
      </c>
      <c r="E657" s="91" t="n">
        <f aca="false">E658</f>
        <v>61116</v>
      </c>
      <c r="F657" s="92" t="n">
        <f aca="false">D657-E657</f>
        <v>159544</v>
      </c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</row>
    <row r="658" s="50" customFormat="true" ht="12.75" hidden="false" customHeight="false" outlineLevel="0" collapsed="false">
      <c r="A658" s="89" t="s">
        <v>315</v>
      </c>
      <c r="B658" s="90" t="s">
        <v>303</v>
      </c>
      <c r="C658" s="51" t="s">
        <v>849</v>
      </c>
      <c r="D658" s="91" t="n">
        <v>220660</v>
      </c>
      <c r="E658" s="91" t="n">
        <f aca="false">61116</f>
        <v>61116</v>
      </c>
      <c r="F658" s="92" t="n">
        <f aca="false">D658-E658</f>
        <v>159544</v>
      </c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</row>
    <row r="659" s="50" customFormat="true" ht="12.75" hidden="false" customHeight="false" outlineLevel="0" collapsed="false">
      <c r="A659" s="79" t="s">
        <v>368</v>
      </c>
      <c r="B659" s="90" t="s">
        <v>303</v>
      </c>
      <c r="C659" s="51" t="s">
        <v>850</v>
      </c>
      <c r="D659" s="91" t="n">
        <f aca="false">D660+D661</f>
        <v>94415</v>
      </c>
      <c r="E659" s="91" t="n">
        <f aca="false">E660+E661</f>
        <v>91740</v>
      </c>
      <c r="F659" s="92" t="n">
        <f aca="false">D659-E659</f>
        <v>2675</v>
      </c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</row>
    <row r="660" s="50" customFormat="true" ht="24" hidden="false" customHeight="false" outlineLevel="0" collapsed="false">
      <c r="A660" s="79" t="s">
        <v>370</v>
      </c>
      <c r="B660" s="90" t="s">
        <v>303</v>
      </c>
      <c r="C660" s="51" t="s">
        <v>851</v>
      </c>
      <c r="D660" s="91" t="n">
        <v>68700</v>
      </c>
      <c r="E660" s="91" t="n">
        <f aca="false">68700</f>
        <v>68700</v>
      </c>
      <c r="F660" s="92" t="n">
        <f aca="false">D660-E660</f>
        <v>0</v>
      </c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</row>
    <row r="661" s="50" customFormat="true" ht="24" hidden="false" customHeight="false" outlineLevel="0" collapsed="false">
      <c r="A661" s="79" t="s">
        <v>372</v>
      </c>
      <c r="B661" s="90" t="s">
        <v>303</v>
      </c>
      <c r="C661" s="51" t="s">
        <v>852</v>
      </c>
      <c r="D661" s="91" t="n">
        <v>25715</v>
      </c>
      <c r="E661" s="91" t="n">
        <v>23040</v>
      </c>
      <c r="F661" s="92" t="n">
        <f aca="false">D661-E661</f>
        <v>2675</v>
      </c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</row>
    <row r="662" s="50" customFormat="true" ht="36" hidden="false" customHeight="false" outlineLevel="0" collapsed="false">
      <c r="A662" s="113" t="s">
        <v>853</v>
      </c>
      <c r="B662" s="85" t="s">
        <v>303</v>
      </c>
      <c r="C662" s="39" t="s">
        <v>854</v>
      </c>
      <c r="D662" s="87" t="n">
        <f aca="false">D667+D663</f>
        <v>190000</v>
      </c>
      <c r="E662" s="87" t="n">
        <f aca="false">E667+E663</f>
        <v>178064.2</v>
      </c>
      <c r="F662" s="88" t="n">
        <f aca="false">D662-E662</f>
        <v>11935.8</v>
      </c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</row>
    <row r="663" s="50" customFormat="true" ht="36" hidden="false" customHeight="false" outlineLevel="0" collapsed="false">
      <c r="A663" s="89" t="s">
        <v>359</v>
      </c>
      <c r="B663" s="90" t="s">
        <v>303</v>
      </c>
      <c r="C663" s="51" t="s">
        <v>855</v>
      </c>
      <c r="D663" s="91" t="n">
        <f aca="false">D664</f>
        <v>200</v>
      </c>
      <c r="E663" s="91" t="n">
        <f aca="false">E664</f>
        <v>200</v>
      </c>
      <c r="F663" s="92" t="n">
        <f aca="false">D663-E663</f>
        <v>0</v>
      </c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</row>
    <row r="664" s="50" customFormat="true" ht="12.75" hidden="false" customHeight="false" outlineLevel="0" collapsed="false">
      <c r="A664" s="89" t="s">
        <v>313</v>
      </c>
      <c r="B664" s="90" t="s">
        <v>303</v>
      </c>
      <c r="C664" s="51" t="s">
        <v>856</v>
      </c>
      <c r="D664" s="91" t="n">
        <f aca="false">D665</f>
        <v>200</v>
      </c>
      <c r="E664" s="91" t="n">
        <f aca="false">E665</f>
        <v>200</v>
      </c>
      <c r="F664" s="92" t="n">
        <f aca="false">D664-E664</f>
        <v>0</v>
      </c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</row>
    <row r="665" s="50" customFormat="true" ht="12.75" hidden="false" customHeight="false" outlineLevel="0" collapsed="false">
      <c r="A665" s="89" t="s">
        <v>354</v>
      </c>
      <c r="B665" s="90" t="s">
        <v>303</v>
      </c>
      <c r="C665" s="51" t="s">
        <v>857</v>
      </c>
      <c r="D665" s="91" t="n">
        <f aca="false">D666</f>
        <v>200</v>
      </c>
      <c r="E665" s="91" t="n">
        <f aca="false">E666</f>
        <v>200</v>
      </c>
      <c r="F665" s="92" t="n">
        <f aca="false">D665-E665</f>
        <v>0</v>
      </c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</row>
    <row r="666" s="50" customFormat="true" ht="12.75" hidden="false" customHeight="false" outlineLevel="0" collapsed="false">
      <c r="A666" s="89" t="s">
        <v>363</v>
      </c>
      <c r="B666" s="90" t="s">
        <v>303</v>
      </c>
      <c r="C666" s="51" t="s">
        <v>858</v>
      </c>
      <c r="D666" s="91" t="n">
        <v>200</v>
      </c>
      <c r="E666" s="91" t="n">
        <v>200</v>
      </c>
      <c r="F666" s="92" t="n">
        <f aca="false">D666-E666</f>
        <v>0</v>
      </c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</row>
    <row r="667" s="50" customFormat="true" ht="24" hidden="false" customHeight="false" outlineLevel="0" collapsed="false">
      <c r="A667" s="89" t="s">
        <v>311</v>
      </c>
      <c r="B667" s="90" t="s">
        <v>303</v>
      </c>
      <c r="C667" s="51" t="s">
        <v>859</v>
      </c>
      <c r="D667" s="91" t="n">
        <f aca="false">D668+D671</f>
        <v>189800</v>
      </c>
      <c r="E667" s="91" t="n">
        <f aca="false">E668+E671</f>
        <v>177864.2</v>
      </c>
      <c r="F667" s="92" t="n">
        <f aca="false">D667-E667</f>
        <v>11935.8</v>
      </c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</row>
    <row r="668" s="50" customFormat="true" ht="12.75" hidden="false" customHeight="false" outlineLevel="0" collapsed="false">
      <c r="A668" s="89" t="s">
        <v>313</v>
      </c>
      <c r="B668" s="90" t="s">
        <v>303</v>
      </c>
      <c r="C668" s="51" t="s">
        <v>860</v>
      </c>
      <c r="D668" s="91" t="n">
        <f aca="false">D669</f>
        <v>172800</v>
      </c>
      <c r="E668" s="91" t="n">
        <f aca="false">E669</f>
        <v>168139.11</v>
      </c>
      <c r="F668" s="92" t="n">
        <f aca="false">D668-E668</f>
        <v>4660.89000000001</v>
      </c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</row>
    <row r="669" s="50" customFormat="true" ht="12.75" hidden="false" customHeight="false" outlineLevel="0" collapsed="false">
      <c r="A669" s="89" t="s">
        <v>354</v>
      </c>
      <c r="B669" s="90" t="s">
        <v>303</v>
      </c>
      <c r="C669" s="51" t="s">
        <v>861</v>
      </c>
      <c r="D669" s="91" t="n">
        <f aca="false">D670</f>
        <v>172800</v>
      </c>
      <c r="E669" s="91" t="n">
        <f aca="false">E670</f>
        <v>168139.11</v>
      </c>
      <c r="F669" s="92" t="n">
        <f aca="false">D669-E669</f>
        <v>4660.89000000001</v>
      </c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</row>
    <row r="670" s="50" customFormat="true" ht="12.75" hidden="false" customHeight="false" outlineLevel="0" collapsed="false">
      <c r="A670" s="89" t="s">
        <v>315</v>
      </c>
      <c r="B670" s="90" t="s">
        <v>303</v>
      </c>
      <c r="C670" s="51" t="s">
        <v>862</v>
      </c>
      <c r="D670" s="91" t="n">
        <v>172800</v>
      </c>
      <c r="E670" s="91" t="n">
        <f aca="false">20928.31+40446.8+106764</f>
        <v>168139.11</v>
      </c>
      <c r="F670" s="92" t="n">
        <f aca="false">D670-E670</f>
        <v>4660.89000000001</v>
      </c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</row>
    <row r="671" s="50" customFormat="true" ht="12.75" hidden="false" customHeight="false" outlineLevel="0" collapsed="false">
      <c r="A671" s="79" t="s">
        <v>368</v>
      </c>
      <c r="B671" s="90" t="s">
        <v>303</v>
      </c>
      <c r="C671" s="51" t="s">
        <v>863</v>
      </c>
      <c r="D671" s="91" t="n">
        <f aca="false">D672+D673</f>
        <v>17000</v>
      </c>
      <c r="E671" s="91" t="n">
        <f aca="false">E672+E673</f>
        <v>9725.09</v>
      </c>
      <c r="F671" s="92" t="n">
        <f aca="false">D671-E671</f>
        <v>7274.91</v>
      </c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</row>
    <row r="672" s="50" customFormat="true" ht="24" hidden="false" customHeight="false" outlineLevel="0" collapsed="false">
      <c r="A672" s="79" t="s">
        <v>370</v>
      </c>
      <c r="B672" s="90" t="s">
        <v>303</v>
      </c>
      <c r="C672" s="51" t="s">
        <v>864</v>
      </c>
      <c r="D672" s="91" t="n">
        <v>5000</v>
      </c>
      <c r="E672" s="91"/>
      <c r="F672" s="92" t="n">
        <f aca="false">D672-E672</f>
        <v>5000</v>
      </c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</row>
    <row r="673" s="50" customFormat="true" ht="24" hidden="false" customHeight="false" outlineLevel="0" collapsed="false">
      <c r="A673" s="79" t="s">
        <v>372</v>
      </c>
      <c r="B673" s="90" t="s">
        <v>303</v>
      </c>
      <c r="C673" s="51" t="s">
        <v>865</v>
      </c>
      <c r="D673" s="91" t="n">
        <v>12000</v>
      </c>
      <c r="E673" s="91" t="n">
        <f aca="false">2920+7828.09-1023</f>
        <v>9725.09</v>
      </c>
      <c r="F673" s="92" t="n">
        <f aca="false">D673-E673</f>
        <v>2274.91</v>
      </c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</row>
    <row r="674" s="50" customFormat="true" ht="36" hidden="false" customHeight="false" outlineLevel="0" collapsed="false">
      <c r="A674" s="113" t="s">
        <v>866</v>
      </c>
      <c r="B674" s="85" t="s">
        <v>303</v>
      </c>
      <c r="C674" s="39" t="s">
        <v>867</v>
      </c>
      <c r="D674" s="87" t="n">
        <f aca="false">D675</f>
        <v>52640</v>
      </c>
      <c r="E674" s="87" t="n">
        <f aca="false">E675</f>
        <v>52640</v>
      </c>
      <c r="F674" s="88" t="n">
        <f aca="false">D674-E674</f>
        <v>0</v>
      </c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</row>
    <row r="675" s="50" customFormat="true" ht="24" hidden="false" customHeight="false" outlineLevel="0" collapsed="false">
      <c r="A675" s="89" t="s">
        <v>311</v>
      </c>
      <c r="B675" s="90" t="s">
        <v>303</v>
      </c>
      <c r="C675" s="51" t="s">
        <v>868</v>
      </c>
      <c r="D675" s="91" t="n">
        <f aca="false">D676</f>
        <v>52640</v>
      </c>
      <c r="E675" s="91" t="n">
        <f aca="false">E676</f>
        <v>52640</v>
      </c>
      <c r="F675" s="92" t="n">
        <f aca="false">D675-E675</f>
        <v>0</v>
      </c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</row>
    <row r="676" s="50" customFormat="true" ht="12.75" hidden="false" customHeight="false" outlineLevel="0" collapsed="false">
      <c r="A676" s="79" t="s">
        <v>368</v>
      </c>
      <c r="B676" s="90" t="s">
        <v>303</v>
      </c>
      <c r="C676" s="51" t="s">
        <v>869</v>
      </c>
      <c r="D676" s="91" t="n">
        <f aca="false">D677+D678</f>
        <v>52640</v>
      </c>
      <c r="E676" s="91" t="n">
        <f aca="false">E677+E678</f>
        <v>52640</v>
      </c>
      <c r="F676" s="92" t="n">
        <f aca="false">D676-E676</f>
        <v>0</v>
      </c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</row>
    <row r="677" s="50" customFormat="true" ht="24" hidden="false" customHeight="false" outlineLevel="0" collapsed="false">
      <c r="A677" s="79" t="s">
        <v>370</v>
      </c>
      <c r="B677" s="90" t="s">
        <v>303</v>
      </c>
      <c r="C677" s="51" t="s">
        <v>870</v>
      </c>
      <c r="D677" s="91" t="n">
        <v>35200</v>
      </c>
      <c r="E677" s="91" t="n">
        <f aca="false">35200</f>
        <v>35200</v>
      </c>
      <c r="F677" s="92" t="n">
        <f aca="false">D677-E677</f>
        <v>0</v>
      </c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</row>
    <row r="678" s="50" customFormat="true" ht="24" hidden="false" customHeight="false" outlineLevel="0" collapsed="false">
      <c r="A678" s="79" t="s">
        <v>372</v>
      </c>
      <c r="B678" s="90" t="s">
        <v>303</v>
      </c>
      <c r="C678" s="51" t="s">
        <v>871</v>
      </c>
      <c r="D678" s="91" t="n">
        <v>17440</v>
      </c>
      <c r="E678" s="91" t="n">
        <f aca="false">17440</f>
        <v>17440</v>
      </c>
      <c r="F678" s="92" t="n">
        <f aca="false">D678-E678</f>
        <v>0</v>
      </c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</row>
    <row r="679" s="50" customFormat="true" ht="136.5" hidden="false" customHeight="true" outlineLevel="0" collapsed="false">
      <c r="A679" s="114" t="s">
        <v>872</v>
      </c>
      <c r="B679" s="85" t="s">
        <v>303</v>
      </c>
      <c r="C679" s="39" t="s">
        <v>873</v>
      </c>
      <c r="D679" s="87" t="n">
        <f aca="false">D680</f>
        <v>262776.99</v>
      </c>
      <c r="E679" s="87" t="n">
        <f aca="false">E680</f>
        <v>262776.99</v>
      </c>
      <c r="F679" s="88" t="n">
        <f aca="false">D679-E679</f>
        <v>0</v>
      </c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</row>
    <row r="680" s="50" customFormat="true" ht="24" hidden="false" customHeight="false" outlineLevel="0" collapsed="false">
      <c r="A680" s="89" t="s">
        <v>311</v>
      </c>
      <c r="B680" s="90" t="s">
        <v>303</v>
      </c>
      <c r="C680" s="51" t="s">
        <v>874</v>
      </c>
      <c r="D680" s="91" t="n">
        <f aca="false">D681</f>
        <v>262776.99</v>
      </c>
      <c r="E680" s="91" t="n">
        <f aca="false">E681</f>
        <v>262776.99</v>
      </c>
      <c r="F680" s="92" t="n">
        <f aca="false">D680-E680</f>
        <v>0</v>
      </c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</row>
    <row r="681" s="50" customFormat="true" ht="12.75" hidden="false" customHeight="false" outlineLevel="0" collapsed="false">
      <c r="A681" s="89" t="s">
        <v>313</v>
      </c>
      <c r="B681" s="90" t="s">
        <v>303</v>
      </c>
      <c r="C681" s="51" t="s">
        <v>875</v>
      </c>
      <c r="D681" s="91" t="n">
        <f aca="false">D682</f>
        <v>262776.99</v>
      </c>
      <c r="E681" s="91" t="n">
        <f aca="false">E682</f>
        <v>262776.99</v>
      </c>
      <c r="F681" s="92" t="n">
        <f aca="false">D681-E681</f>
        <v>0</v>
      </c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</row>
    <row r="682" s="50" customFormat="true" ht="12.75" hidden="false" customHeight="false" outlineLevel="0" collapsed="false">
      <c r="A682" s="89" t="s">
        <v>354</v>
      </c>
      <c r="B682" s="90" t="s">
        <v>303</v>
      </c>
      <c r="C682" s="51" t="s">
        <v>876</v>
      </c>
      <c r="D682" s="91" t="n">
        <f aca="false">D683</f>
        <v>262776.99</v>
      </c>
      <c r="E682" s="91" t="n">
        <f aca="false">E683</f>
        <v>262776.99</v>
      </c>
      <c r="F682" s="92" t="n">
        <f aca="false">D682-E682</f>
        <v>0</v>
      </c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</row>
    <row r="683" s="50" customFormat="true" ht="24" hidden="false" customHeight="false" outlineLevel="0" collapsed="false">
      <c r="A683" s="89" t="s">
        <v>365</v>
      </c>
      <c r="B683" s="90" t="s">
        <v>303</v>
      </c>
      <c r="C683" s="51" t="s">
        <v>877</v>
      </c>
      <c r="D683" s="91" t="n">
        <f aca="false">262776.99</f>
        <v>262776.99</v>
      </c>
      <c r="E683" s="91" t="n">
        <v>262776.99</v>
      </c>
      <c r="F683" s="92" t="n">
        <f aca="false">D683-E683</f>
        <v>0</v>
      </c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</row>
    <row r="684" s="50" customFormat="true" ht="111" hidden="false" customHeight="true" outlineLevel="0" collapsed="false">
      <c r="A684" s="114" t="s">
        <v>878</v>
      </c>
      <c r="B684" s="85" t="s">
        <v>303</v>
      </c>
      <c r="C684" s="39" t="s">
        <v>879</v>
      </c>
      <c r="D684" s="87" t="n">
        <f aca="false">D685</f>
        <v>7597300</v>
      </c>
      <c r="E684" s="87" t="n">
        <f aca="false">E685</f>
        <v>7597300</v>
      </c>
      <c r="F684" s="88" t="n">
        <f aca="false">D684-E684</f>
        <v>0</v>
      </c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</row>
    <row r="685" s="50" customFormat="true" ht="24" hidden="false" customHeight="false" outlineLevel="0" collapsed="false">
      <c r="A685" s="89" t="s">
        <v>311</v>
      </c>
      <c r="B685" s="90" t="s">
        <v>303</v>
      </c>
      <c r="C685" s="51" t="s">
        <v>880</v>
      </c>
      <c r="D685" s="91" t="n">
        <f aca="false">D686</f>
        <v>7597300</v>
      </c>
      <c r="E685" s="91" t="n">
        <f aca="false">E686</f>
        <v>7597300</v>
      </c>
      <c r="F685" s="92" t="n">
        <f aca="false">D685-E685</f>
        <v>0</v>
      </c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</row>
    <row r="686" s="50" customFormat="true" ht="12.75" hidden="false" customHeight="false" outlineLevel="0" collapsed="false">
      <c r="A686" s="89" t="s">
        <v>313</v>
      </c>
      <c r="B686" s="90" t="s">
        <v>303</v>
      </c>
      <c r="C686" s="51" t="s">
        <v>881</v>
      </c>
      <c r="D686" s="91" t="n">
        <f aca="false">D687</f>
        <v>7597300</v>
      </c>
      <c r="E686" s="91" t="n">
        <f aca="false">E687</f>
        <v>7597300</v>
      </c>
      <c r="F686" s="92" t="n">
        <f aca="false">D686-E686</f>
        <v>0</v>
      </c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</row>
    <row r="687" s="50" customFormat="true" ht="12.75" hidden="false" customHeight="false" outlineLevel="0" collapsed="false">
      <c r="A687" s="89" t="s">
        <v>354</v>
      </c>
      <c r="B687" s="90" t="s">
        <v>303</v>
      </c>
      <c r="C687" s="51" t="s">
        <v>882</v>
      </c>
      <c r="D687" s="91" t="n">
        <f aca="false">D689+D688</f>
        <v>7597300</v>
      </c>
      <c r="E687" s="91" t="n">
        <f aca="false">E689+E688</f>
        <v>7597300</v>
      </c>
      <c r="F687" s="92" t="n">
        <f aca="false">D687-E687</f>
        <v>0</v>
      </c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</row>
    <row r="688" s="50" customFormat="true" ht="24" hidden="false" customHeight="false" outlineLevel="0" collapsed="false">
      <c r="A688" s="89" t="s">
        <v>365</v>
      </c>
      <c r="B688" s="90" t="s">
        <v>303</v>
      </c>
      <c r="C688" s="51" t="s">
        <v>883</v>
      </c>
      <c r="D688" s="91" t="n">
        <v>6257500</v>
      </c>
      <c r="E688" s="91" t="n">
        <v>6257500</v>
      </c>
      <c r="F688" s="92" t="n">
        <f aca="false">D688-E688</f>
        <v>0</v>
      </c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</row>
    <row r="689" s="50" customFormat="true" ht="12.75" hidden="false" customHeight="false" outlineLevel="0" collapsed="false">
      <c r="A689" s="89" t="s">
        <v>315</v>
      </c>
      <c r="B689" s="90" t="s">
        <v>303</v>
      </c>
      <c r="C689" s="51" t="s">
        <v>884</v>
      </c>
      <c r="D689" s="91" t="n">
        <v>1339800</v>
      </c>
      <c r="E689" s="91" t="n">
        <v>1339800</v>
      </c>
      <c r="F689" s="92" t="n">
        <f aca="false">D689-E689</f>
        <v>0</v>
      </c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</row>
    <row r="690" s="50" customFormat="true" ht="63.75" hidden="false" customHeight="false" outlineLevel="0" collapsed="false">
      <c r="A690" s="114" t="s">
        <v>885</v>
      </c>
      <c r="B690" s="85" t="s">
        <v>303</v>
      </c>
      <c r="C690" s="39" t="s">
        <v>886</v>
      </c>
      <c r="D690" s="87" t="n">
        <f aca="false">D691</f>
        <v>243871</v>
      </c>
      <c r="E690" s="87" t="n">
        <f aca="false">E691</f>
        <v>243870.91</v>
      </c>
      <c r="F690" s="88" t="n">
        <f aca="false">D690-E690</f>
        <v>0.0899999999965075</v>
      </c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</row>
    <row r="691" s="50" customFormat="true" ht="24" hidden="false" customHeight="false" outlineLevel="0" collapsed="false">
      <c r="A691" s="89" t="s">
        <v>311</v>
      </c>
      <c r="B691" s="90" t="s">
        <v>303</v>
      </c>
      <c r="C691" s="51" t="s">
        <v>887</v>
      </c>
      <c r="D691" s="91" t="n">
        <f aca="false">D692</f>
        <v>243871</v>
      </c>
      <c r="E691" s="91" t="n">
        <f aca="false">E692</f>
        <v>243870.91</v>
      </c>
      <c r="F691" s="92" t="n">
        <f aca="false">D691-E691</f>
        <v>0.0899999999965075</v>
      </c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</row>
    <row r="692" s="50" customFormat="true" ht="12.75" hidden="false" customHeight="false" outlineLevel="0" collapsed="false">
      <c r="A692" s="89" t="s">
        <v>313</v>
      </c>
      <c r="B692" s="90" t="s">
        <v>303</v>
      </c>
      <c r="C692" s="51" t="s">
        <v>888</v>
      </c>
      <c r="D692" s="91" t="n">
        <f aca="false">D693</f>
        <v>243871</v>
      </c>
      <c r="E692" s="91" t="n">
        <f aca="false">E693</f>
        <v>243870.91</v>
      </c>
      <c r="F692" s="92" t="n">
        <f aca="false">D692-E692</f>
        <v>0.0899999999965075</v>
      </c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</row>
    <row r="693" s="50" customFormat="true" ht="12.75" hidden="false" customHeight="false" outlineLevel="0" collapsed="false">
      <c r="A693" s="89" t="s">
        <v>354</v>
      </c>
      <c r="B693" s="90" t="s">
        <v>303</v>
      </c>
      <c r="C693" s="51" t="s">
        <v>889</v>
      </c>
      <c r="D693" s="91" t="n">
        <f aca="false">D694</f>
        <v>243871</v>
      </c>
      <c r="E693" s="91" t="n">
        <f aca="false">E694</f>
        <v>243870.91</v>
      </c>
      <c r="F693" s="92" t="n">
        <f aca="false">D693-E693</f>
        <v>0.0899999999965075</v>
      </c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</row>
    <row r="694" s="50" customFormat="true" ht="12.75" hidden="false" customHeight="false" outlineLevel="0" collapsed="false">
      <c r="A694" s="89" t="s">
        <v>315</v>
      </c>
      <c r="B694" s="90" t="s">
        <v>303</v>
      </c>
      <c r="C694" s="51" t="s">
        <v>890</v>
      </c>
      <c r="D694" s="91" t="n">
        <v>243871</v>
      </c>
      <c r="E694" s="91" t="n">
        <f aca="false">243870.91</f>
        <v>243870.91</v>
      </c>
      <c r="F694" s="92" t="n">
        <f aca="false">D694-E694</f>
        <v>0.0899999999965075</v>
      </c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</row>
    <row r="695" customFormat="false" ht="96" hidden="false" customHeight="false" outlineLevel="0" collapsed="false">
      <c r="A695" s="113" t="s">
        <v>891</v>
      </c>
      <c r="B695" s="85" t="s">
        <v>303</v>
      </c>
      <c r="C695" s="39" t="s">
        <v>892</v>
      </c>
      <c r="D695" s="87" t="n">
        <f aca="false">D696</f>
        <v>50000</v>
      </c>
      <c r="E695" s="87" t="n">
        <f aca="false">E696</f>
        <v>0</v>
      </c>
      <c r="F695" s="88" t="n">
        <f aca="false">D695-E695</f>
        <v>50000</v>
      </c>
    </row>
    <row r="696" customFormat="false" ht="12.75" hidden="false" customHeight="false" outlineLevel="0" collapsed="false">
      <c r="A696" s="89" t="s">
        <v>699</v>
      </c>
      <c r="B696" s="90" t="s">
        <v>303</v>
      </c>
      <c r="C696" s="51" t="s">
        <v>893</v>
      </c>
      <c r="D696" s="91" t="n">
        <f aca="false">D697</f>
        <v>50000</v>
      </c>
      <c r="E696" s="91" t="n">
        <f aca="false">E697</f>
        <v>0</v>
      </c>
      <c r="F696" s="92" t="n">
        <f aca="false">D696-E696</f>
        <v>50000</v>
      </c>
    </row>
    <row r="697" customFormat="false" ht="12.75" hidden="false" customHeight="false" outlineLevel="0" collapsed="false">
      <c r="A697" s="89" t="s">
        <v>313</v>
      </c>
      <c r="B697" s="90" t="s">
        <v>303</v>
      </c>
      <c r="C697" s="51" t="s">
        <v>894</v>
      </c>
      <c r="D697" s="91" t="n">
        <f aca="false">D698</f>
        <v>50000</v>
      </c>
      <c r="E697" s="91" t="n">
        <f aca="false">E698</f>
        <v>0</v>
      </c>
      <c r="F697" s="92" t="n">
        <f aca="false">D697-E697</f>
        <v>50000</v>
      </c>
    </row>
    <row r="698" customFormat="false" ht="24" hidden="false" customHeight="false" outlineLevel="0" collapsed="false">
      <c r="A698" s="89" t="s">
        <v>702</v>
      </c>
      <c r="B698" s="90" t="s">
        <v>303</v>
      </c>
      <c r="C698" s="51" t="s">
        <v>895</v>
      </c>
      <c r="D698" s="91" t="n">
        <f aca="false">D699</f>
        <v>50000</v>
      </c>
      <c r="E698" s="91" t="n">
        <f aca="false">E699</f>
        <v>0</v>
      </c>
      <c r="F698" s="92" t="n">
        <f aca="false">D698-E698</f>
        <v>50000</v>
      </c>
    </row>
    <row r="699" customFormat="false" ht="36" hidden="false" customHeight="false" outlineLevel="0" collapsed="false">
      <c r="A699" s="89" t="s">
        <v>704</v>
      </c>
      <c r="B699" s="90" t="s">
        <v>303</v>
      </c>
      <c r="C699" s="51" t="s">
        <v>896</v>
      </c>
      <c r="D699" s="91" t="n">
        <v>50000</v>
      </c>
      <c r="E699" s="91"/>
      <c r="F699" s="92" t="n">
        <f aca="false">D699-E699</f>
        <v>50000</v>
      </c>
    </row>
    <row r="700" s="50" customFormat="true" ht="25.5" hidden="false" customHeight="false" outlineLevel="0" collapsed="false">
      <c r="A700" s="115" t="s">
        <v>897</v>
      </c>
      <c r="B700" s="85" t="s">
        <v>303</v>
      </c>
      <c r="C700" s="86" t="s">
        <v>898</v>
      </c>
      <c r="D700" s="87" t="n">
        <f aca="false">D701</f>
        <v>509000</v>
      </c>
      <c r="E700" s="87" t="n">
        <f aca="false">E701</f>
        <v>484265.22</v>
      </c>
      <c r="F700" s="88" t="n">
        <f aca="false">D700-E700</f>
        <v>24734.78</v>
      </c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</row>
    <row r="701" s="50" customFormat="true" ht="90" hidden="false" customHeight="true" outlineLevel="0" collapsed="false">
      <c r="A701" s="84" t="s">
        <v>899</v>
      </c>
      <c r="B701" s="85" t="s">
        <v>303</v>
      </c>
      <c r="C701" s="39" t="s">
        <v>900</v>
      </c>
      <c r="D701" s="87" t="n">
        <f aca="false">D702</f>
        <v>509000</v>
      </c>
      <c r="E701" s="87" t="n">
        <f aca="false">E702</f>
        <v>484265.22</v>
      </c>
      <c r="F701" s="88" t="n">
        <f aca="false">D701-E701</f>
        <v>24734.78</v>
      </c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</row>
    <row r="702" customFormat="false" ht="24" hidden="false" customHeight="false" outlineLevel="0" collapsed="false">
      <c r="A702" s="89" t="s">
        <v>311</v>
      </c>
      <c r="B702" s="90" t="s">
        <v>303</v>
      </c>
      <c r="C702" s="51" t="s">
        <v>901</v>
      </c>
      <c r="D702" s="91" t="n">
        <f aca="false">D703+D707</f>
        <v>509000</v>
      </c>
      <c r="E702" s="91" t="n">
        <f aca="false">E703+E707</f>
        <v>484265.22</v>
      </c>
      <c r="F702" s="92" t="n">
        <f aca="false">D702-E702</f>
        <v>24734.78</v>
      </c>
    </row>
    <row r="703" s="102" customFormat="true" ht="12.75" hidden="false" customHeight="false" outlineLevel="0" collapsed="false">
      <c r="A703" s="89" t="s">
        <v>313</v>
      </c>
      <c r="B703" s="90" t="s">
        <v>303</v>
      </c>
      <c r="C703" s="51" t="s">
        <v>902</v>
      </c>
      <c r="D703" s="91" t="n">
        <f aca="false">D704</f>
        <v>442000</v>
      </c>
      <c r="E703" s="91" t="n">
        <f aca="false">E704</f>
        <v>437031.12</v>
      </c>
      <c r="F703" s="92" t="n">
        <f aca="false">D703-E703</f>
        <v>4968.88000000001</v>
      </c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</row>
    <row r="704" s="102" customFormat="true" ht="12.75" hidden="false" customHeight="false" outlineLevel="0" collapsed="false">
      <c r="A704" s="89" t="s">
        <v>354</v>
      </c>
      <c r="B704" s="90" t="s">
        <v>303</v>
      </c>
      <c r="C704" s="51" t="s">
        <v>903</v>
      </c>
      <c r="D704" s="91" t="n">
        <f aca="false">D706+D705</f>
        <v>442000</v>
      </c>
      <c r="E704" s="91" t="n">
        <f aca="false">E706+E705</f>
        <v>437031.12</v>
      </c>
      <c r="F704" s="92" t="n">
        <f aca="false">D704-E704</f>
        <v>4968.88000000001</v>
      </c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</row>
    <row r="705" s="102" customFormat="true" ht="24" hidden="false" customHeight="false" outlineLevel="0" collapsed="false">
      <c r="A705" s="89" t="s">
        <v>365</v>
      </c>
      <c r="B705" s="90" t="s">
        <v>303</v>
      </c>
      <c r="C705" s="51" t="s">
        <v>904</v>
      </c>
      <c r="D705" s="91" t="n">
        <v>24990.04</v>
      </c>
      <c r="E705" s="91" t="n">
        <f aca="false">24990.04</f>
        <v>24990.04</v>
      </c>
      <c r="F705" s="92" t="n">
        <f aca="false">D705-E705</f>
        <v>0</v>
      </c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</row>
    <row r="706" customFormat="false" ht="12.75" hidden="false" customHeight="false" outlineLevel="0" collapsed="false">
      <c r="A706" s="89" t="s">
        <v>315</v>
      </c>
      <c r="B706" s="90" t="s">
        <v>303</v>
      </c>
      <c r="C706" s="51" t="s">
        <v>905</v>
      </c>
      <c r="D706" s="91" t="n">
        <v>417009.96</v>
      </c>
      <c r="E706" s="91" t="n">
        <f aca="false">2964+333050+500+75527.08</f>
        <v>412041.08</v>
      </c>
      <c r="F706" s="92" t="n">
        <f aca="false">D706-E706</f>
        <v>4968.88000000001</v>
      </c>
    </row>
    <row r="707" customFormat="false" ht="12.75" hidden="false" customHeight="false" outlineLevel="0" collapsed="false">
      <c r="A707" s="97" t="s">
        <v>368</v>
      </c>
      <c r="B707" s="90" t="s">
        <v>303</v>
      </c>
      <c r="C707" s="51" t="s">
        <v>906</v>
      </c>
      <c r="D707" s="91" t="n">
        <f aca="false">D708+D709</f>
        <v>67000</v>
      </c>
      <c r="E707" s="91" t="n">
        <f aca="false">E708+E709</f>
        <v>47234.1</v>
      </c>
      <c r="F707" s="92" t="n">
        <f aca="false">D707-E707</f>
        <v>19765.9</v>
      </c>
    </row>
    <row r="708" customFormat="false" ht="24" hidden="false" customHeight="false" outlineLevel="0" collapsed="false">
      <c r="A708" s="89" t="s">
        <v>370</v>
      </c>
      <c r="B708" s="90" t="s">
        <v>303</v>
      </c>
      <c r="C708" s="51" t="s">
        <v>907</v>
      </c>
      <c r="D708" s="91" t="n">
        <v>60000</v>
      </c>
      <c r="E708" s="91" t="n">
        <f aca="false">13459.08+33200.02</f>
        <v>46659.1</v>
      </c>
      <c r="F708" s="92" t="n">
        <f aca="false">D708-E708</f>
        <v>13340.9</v>
      </c>
    </row>
    <row r="709" customFormat="false" ht="24" hidden="false" customHeight="false" outlineLevel="0" collapsed="false">
      <c r="A709" s="89" t="s">
        <v>372</v>
      </c>
      <c r="B709" s="90" t="s">
        <v>303</v>
      </c>
      <c r="C709" s="51" t="s">
        <v>908</v>
      </c>
      <c r="D709" s="91" t="n">
        <v>7000</v>
      </c>
      <c r="E709" s="91" t="n">
        <f aca="false">575</f>
        <v>575</v>
      </c>
      <c r="F709" s="92" t="n">
        <f aca="false">D709-E709</f>
        <v>6425</v>
      </c>
    </row>
    <row r="710" s="50" customFormat="true" ht="39" hidden="false" customHeight="true" outlineLevel="0" collapsed="false">
      <c r="A710" s="84" t="s">
        <v>909</v>
      </c>
      <c r="B710" s="85" t="s">
        <v>303</v>
      </c>
      <c r="C710" s="86" t="s">
        <v>910</v>
      </c>
      <c r="D710" s="87" t="n">
        <f aca="false">D711</f>
        <v>366000</v>
      </c>
      <c r="E710" s="87" t="n">
        <f aca="false">E711</f>
        <v>347000</v>
      </c>
      <c r="F710" s="88" t="n">
        <f aca="false">D710-E710</f>
        <v>19000</v>
      </c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</row>
    <row r="711" s="50" customFormat="true" ht="48" hidden="false" customHeight="false" outlineLevel="0" collapsed="false">
      <c r="A711" s="84" t="s">
        <v>911</v>
      </c>
      <c r="B711" s="85" t="s">
        <v>303</v>
      </c>
      <c r="C711" s="39" t="s">
        <v>912</v>
      </c>
      <c r="D711" s="87" t="n">
        <f aca="false">D712</f>
        <v>366000</v>
      </c>
      <c r="E711" s="87" t="n">
        <f aca="false">E712</f>
        <v>347000</v>
      </c>
      <c r="F711" s="88" t="n">
        <f aca="false">D711-E711</f>
        <v>19000</v>
      </c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</row>
    <row r="712" customFormat="false" ht="36" hidden="false" customHeight="false" outlineLevel="0" collapsed="false">
      <c r="A712" s="89" t="s">
        <v>359</v>
      </c>
      <c r="B712" s="90" t="s">
        <v>303</v>
      </c>
      <c r="C712" s="51" t="s">
        <v>913</v>
      </c>
      <c r="D712" s="91" t="n">
        <f aca="false">D713+D716</f>
        <v>366000</v>
      </c>
      <c r="E712" s="91" t="n">
        <f aca="false">E713+E716</f>
        <v>347000</v>
      </c>
      <c r="F712" s="92" t="n">
        <f aca="false">D712-E712</f>
        <v>19000</v>
      </c>
    </row>
    <row r="713" s="102" customFormat="true" ht="12.75" hidden="false" customHeight="false" outlineLevel="0" collapsed="false">
      <c r="A713" s="89" t="s">
        <v>313</v>
      </c>
      <c r="B713" s="90" t="s">
        <v>303</v>
      </c>
      <c r="C713" s="51" t="s">
        <v>914</v>
      </c>
      <c r="D713" s="91" t="n">
        <f aca="false">D714</f>
        <v>19000</v>
      </c>
      <c r="E713" s="91" t="n">
        <f aca="false">E714</f>
        <v>0</v>
      </c>
      <c r="F713" s="92" t="n">
        <f aca="false">D713-E713</f>
        <v>19000</v>
      </c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</row>
    <row r="714" s="102" customFormat="true" ht="12.75" hidden="false" customHeight="false" outlineLevel="0" collapsed="false">
      <c r="A714" s="89" t="s">
        <v>354</v>
      </c>
      <c r="B714" s="90" t="s">
        <v>303</v>
      </c>
      <c r="C714" s="51" t="s">
        <v>915</v>
      </c>
      <c r="D714" s="91" t="n">
        <f aca="false">D715</f>
        <v>19000</v>
      </c>
      <c r="E714" s="91" t="n">
        <f aca="false">E715</f>
        <v>0</v>
      </c>
      <c r="F714" s="92" t="n">
        <f aca="false">D714-E714</f>
        <v>19000</v>
      </c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</row>
    <row r="715" s="102" customFormat="true" ht="12.75" hidden="false" customHeight="false" outlineLevel="0" collapsed="false">
      <c r="A715" s="89" t="s">
        <v>315</v>
      </c>
      <c r="B715" s="90" t="s">
        <v>303</v>
      </c>
      <c r="C715" s="51" t="s">
        <v>916</v>
      </c>
      <c r="D715" s="91" t="n">
        <v>19000</v>
      </c>
      <c r="E715" s="91"/>
      <c r="F715" s="92" t="n">
        <f aca="false">D715-E715</f>
        <v>19000</v>
      </c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</row>
    <row r="716" customFormat="false" ht="12.75" hidden="false" customHeight="false" outlineLevel="0" collapsed="false">
      <c r="A716" s="89" t="s">
        <v>368</v>
      </c>
      <c r="B716" s="90" t="s">
        <v>303</v>
      </c>
      <c r="C716" s="51" t="s">
        <v>917</v>
      </c>
      <c r="D716" s="91" t="n">
        <f aca="false">D717</f>
        <v>347000</v>
      </c>
      <c r="E716" s="91" t="n">
        <f aca="false">E717</f>
        <v>347000</v>
      </c>
      <c r="F716" s="92" t="n">
        <f aca="false">D716-E716</f>
        <v>0</v>
      </c>
    </row>
    <row r="717" customFormat="false" ht="24" hidden="false" customHeight="false" outlineLevel="0" collapsed="false">
      <c r="A717" s="89" t="s">
        <v>370</v>
      </c>
      <c r="B717" s="90" t="s">
        <v>303</v>
      </c>
      <c r="C717" s="51" t="s">
        <v>918</v>
      </c>
      <c r="D717" s="91" t="n">
        <v>347000</v>
      </c>
      <c r="E717" s="91" t="n">
        <v>347000</v>
      </c>
      <c r="F717" s="92" t="n">
        <f aca="false">D717-E717</f>
        <v>0</v>
      </c>
    </row>
    <row r="718" s="50" customFormat="true" ht="24" hidden="false" customHeight="false" outlineLevel="0" collapsed="false">
      <c r="A718" s="84" t="s">
        <v>919</v>
      </c>
      <c r="B718" s="85" t="s">
        <v>303</v>
      </c>
      <c r="C718" s="86" t="s">
        <v>920</v>
      </c>
      <c r="D718" s="87" t="n">
        <f aca="false">D719+D742+D775</f>
        <v>37672582</v>
      </c>
      <c r="E718" s="87" t="n">
        <f aca="false">E719+E742+E775</f>
        <v>31372241.74</v>
      </c>
      <c r="F718" s="88" t="n">
        <f aca="false">D718-E718</f>
        <v>6300340.26</v>
      </c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</row>
    <row r="719" s="50" customFormat="true" ht="20.25" hidden="false" customHeight="true" outlineLevel="0" collapsed="false">
      <c r="A719" s="84" t="s">
        <v>921</v>
      </c>
      <c r="B719" s="85" t="s">
        <v>303</v>
      </c>
      <c r="C719" s="86" t="s">
        <v>922</v>
      </c>
      <c r="D719" s="87" t="n">
        <f aca="false">D720</f>
        <v>1427000</v>
      </c>
      <c r="E719" s="87" t="n">
        <f aca="false">E720</f>
        <v>1249124</v>
      </c>
      <c r="F719" s="88" t="n">
        <f aca="false">D719-E719</f>
        <v>177876</v>
      </c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</row>
    <row r="720" s="50" customFormat="true" ht="39.75" hidden="false" customHeight="true" outlineLevel="0" collapsed="false">
      <c r="A720" s="84" t="s">
        <v>923</v>
      </c>
      <c r="B720" s="85" t="s">
        <v>303</v>
      </c>
      <c r="C720" s="39" t="s">
        <v>924</v>
      </c>
      <c r="D720" s="87" t="n">
        <f aca="false">D721+D727+D737+D732</f>
        <v>1427000</v>
      </c>
      <c r="E720" s="87" t="n">
        <f aca="false">E721+E727+E737+E732</f>
        <v>1249124</v>
      </c>
      <c r="F720" s="88" t="n">
        <f aca="false">D720-E720</f>
        <v>177876</v>
      </c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</row>
    <row r="721" s="50" customFormat="true" ht="48" hidden="false" customHeight="false" outlineLevel="0" collapsed="false">
      <c r="A721" s="84" t="s">
        <v>925</v>
      </c>
      <c r="B721" s="85" t="s">
        <v>303</v>
      </c>
      <c r="C721" s="39" t="s">
        <v>926</v>
      </c>
      <c r="D721" s="87" t="n">
        <f aca="false">D722</f>
        <v>90000</v>
      </c>
      <c r="E721" s="87" t="n">
        <f aca="false">E722</f>
        <v>90000</v>
      </c>
      <c r="F721" s="88" t="n">
        <f aca="false">D721-E721</f>
        <v>0</v>
      </c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</row>
    <row r="722" customFormat="false" ht="24" hidden="false" customHeight="false" outlineLevel="0" collapsed="false">
      <c r="A722" s="89" t="s">
        <v>311</v>
      </c>
      <c r="B722" s="90" t="s">
        <v>303</v>
      </c>
      <c r="C722" s="51" t="s">
        <v>927</v>
      </c>
      <c r="D722" s="91" t="n">
        <f aca="false">D723</f>
        <v>90000</v>
      </c>
      <c r="E722" s="91" t="n">
        <f aca="false">E723</f>
        <v>90000</v>
      </c>
      <c r="F722" s="92" t="n">
        <f aca="false">D722-E722</f>
        <v>0</v>
      </c>
    </row>
    <row r="723" customFormat="false" ht="12.75" hidden="false" customHeight="false" outlineLevel="0" collapsed="false">
      <c r="A723" s="89" t="s">
        <v>313</v>
      </c>
      <c r="B723" s="90" t="s">
        <v>303</v>
      </c>
      <c r="C723" s="51" t="s">
        <v>928</v>
      </c>
      <c r="D723" s="91" t="n">
        <f aca="false">D724+D726</f>
        <v>90000</v>
      </c>
      <c r="E723" s="91" t="n">
        <f aca="false">E724+E726</f>
        <v>90000</v>
      </c>
      <c r="F723" s="92" t="n">
        <f aca="false">D723-E723</f>
        <v>0</v>
      </c>
    </row>
    <row r="724" s="102" customFormat="true" ht="12.75" hidden="false" customHeight="false" outlineLevel="0" collapsed="false">
      <c r="A724" s="89" t="s">
        <v>354</v>
      </c>
      <c r="B724" s="90" t="s">
        <v>303</v>
      </c>
      <c r="C724" s="51" t="s">
        <v>929</v>
      </c>
      <c r="D724" s="91" t="n">
        <f aca="false">D725</f>
        <v>9180</v>
      </c>
      <c r="E724" s="91" t="n">
        <f aca="false">E725</f>
        <v>9180</v>
      </c>
      <c r="F724" s="92" t="n">
        <f aca="false">D724-E724</f>
        <v>0</v>
      </c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</row>
    <row r="725" customFormat="false" ht="12.75" hidden="false" customHeight="false" outlineLevel="0" collapsed="false">
      <c r="A725" s="89" t="s">
        <v>315</v>
      </c>
      <c r="B725" s="90" t="s">
        <v>303</v>
      </c>
      <c r="C725" s="51" t="s">
        <v>930</v>
      </c>
      <c r="D725" s="91" t="n">
        <v>9180</v>
      </c>
      <c r="E725" s="91" t="n">
        <f aca="false">6000+3180</f>
        <v>9180</v>
      </c>
      <c r="F725" s="92" t="n">
        <f aca="false">D725-E725</f>
        <v>0</v>
      </c>
    </row>
    <row r="726" customFormat="false" ht="12.75" hidden="false" customHeight="false" outlineLevel="0" collapsed="false">
      <c r="A726" s="110" t="s">
        <v>317</v>
      </c>
      <c r="B726" s="90" t="s">
        <v>303</v>
      </c>
      <c r="C726" s="51" t="s">
        <v>931</v>
      </c>
      <c r="D726" s="91" t="n">
        <v>80820</v>
      </c>
      <c r="E726" s="91" t="n">
        <f aca="false">3500+44000+33320</f>
        <v>80820</v>
      </c>
      <c r="F726" s="92" t="n">
        <f aca="false">D726-E726</f>
        <v>0</v>
      </c>
    </row>
    <row r="727" s="50" customFormat="true" ht="48" hidden="false" customHeight="false" outlineLevel="0" collapsed="false">
      <c r="A727" s="84" t="s">
        <v>932</v>
      </c>
      <c r="B727" s="85" t="s">
        <v>303</v>
      </c>
      <c r="C727" s="39" t="s">
        <v>933</v>
      </c>
      <c r="D727" s="87" t="n">
        <f aca="false">D728</f>
        <v>260000</v>
      </c>
      <c r="E727" s="87" t="n">
        <f aca="false">E728</f>
        <v>260000</v>
      </c>
      <c r="F727" s="88" t="n">
        <f aca="false">D727-E727</f>
        <v>0</v>
      </c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</row>
    <row r="728" customFormat="false" ht="48" hidden="false" customHeight="false" outlineLevel="0" collapsed="false">
      <c r="A728" s="89" t="s">
        <v>934</v>
      </c>
      <c r="B728" s="90" t="s">
        <v>303</v>
      </c>
      <c r="C728" s="51" t="s">
        <v>935</v>
      </c>
      <c r="D728" s="91" t="n">
        <f aca="false">D729</f>
        <v>260000</v>
      </c>
      <c r="E728" s="91" t="n">
        <f aca="false">E729</f>
        <v>260000</v>
      </c>
      <c r="F728" s="92" t="n">
        <f aca="false">D728-E728</f>
        <v>0</v>
      </c>
    </row>
    <row r="729" customFormat="false" ht="12.75" hidden="false" customHeight="false" outlineLevel="0" collapsed="false">
      <c r="A729" s="89" t="s">
        <v>313</v>
      </c>
      <c r="B729" s="90" t="s">
        <v>303</v>
      </c>
      <c r="C729" s="51" t="s">
        <v>936</v>
      </c>
      <c r="D729" s="91" t="n">
        <f aca="false">D730</f>
        <v>260000</v>
      </c>
      <c r="E729" s="91" t="n">
        <f aca="false">E730</f>
        <v>260000</v>
      </c>
      <c r="F729" s="92" t="n">
        <f aca="false">D729-E729</f>
        <v>0</v>
      </c>
    </row>
    <row r="730" customFormat="false" ht="24" hidden="false" customHeight="false" outlineLevel="0" collapsed="false">
      <c r="A730" s="89" t="s">
        <v>324</v>
      </c>
      <c r="B730" s="90" t="s">
        <v>303</v>
      </c>
      <c r="C730" s="51" t="s">
        <v>937</v>
      </c>
      <c r="D730" s="91" t="n">
        <f aca="false">D731</f>
        <v>260000</v>
      </c>
      <c r="E730" s="91" t="n">
        <f aca="false">E731</f>
        <v>260000</v>
      </c>
      <c r="F730" s="92" t="n">
        <f aca="false">D730-E730</f>
        <v>0</v>
      </c>
    </row>
    <row r="731" customFormat="false" ht="48" hidden="false" customHeight="false" outlineLevel="0" collapsed="false">
      <c r="A731" s="110" t="s">
        <v>938</v>
      </c>
      <c r="B731" s="90" t="s">
        <v>303</v>
      </c>
      <c r="C731" s="51" t="s">
        <v>939</v>
      </c>
      <c r="D731" s="91" t="n">
        <v>260000</v>
      </c>
      <c r="E731" s="91" t="n">
        <f aca="false">50000+140000+70000</f>
        <v>260000</v>
      </c>
      <c r="F731" s="92" t="n">
        <f aca="false">D731-E731</f>
        <v>0</v>
      </c>
    </row>
    <row r="732" customFormat="false" ht="156" hidden="false" customHeight="false" outlineLevel="0" collapsed="false">
      <c r="A732" s="84" t="s">
        <v>940</v>
      </c>
      <c r="B732" s="85" t="s">
        <v>303</v>
      </c>
      <c r="C732" s="39" t="s">
        <v>941</v>
      </c>
      <c r="D732" s="87" t="n">
        <f aca="false">D733</f>
        <v>247000</v>
      </c>
      <c r="E732" s="87" t="n">
        <f aca="false">E733</f>
        <v>187000</v>
      </c>
      <c r="F732" s="88" t="n">
        <f aca="false">D732-E732</f>
        <v>60000</v>
      </c>
    </row>
    <row r="733" customFormat="false" ht="48" hidden="false" customHeight="false" outlineLevel="0" collapsed="false">
      <c r="A733" s="89" t="s">
        <v>934</v>
      </c>
      <c r="B733" s="90" t="s">
        <v>303</v>
      </c>
      <c r="C733" s="51" t="s">
        <v>942</v>
      </c>
      <c r="D733" s="91" t="n">
        <f aca="false">D734</f>
        <v>247000</v>
      </c>
      <c r="E733" s="91" t="n">
        <f aca="false">E734</f>
        <v>187000</v>
      </c>
      <c r="F733" s="92" t="n">
        <f aca="false">D733-E733</f>
        <v>60000</v>
      </c>
    </row>
    <row r="734" customFormat="false" ht="12.75" hidden="false" customHeight="false" outlineLevel="0" collapsed="false">
      <c r="A734" s="89" t="s">
        <v>313</v>
      </c>
      <c r="B734" s="90" t="s">
        <v>303</v>
      </c>
      <c r="C734" s="51" t="s">
        <v>943</v>
      </c>
      <c r="D734" s="91" t="n">
        <f aca="false">D735</f>
        <v>247000</v>
      </c>
      <c r="E734" s="91" t="n">
        <f aca="false">E735</f>
        <v>187000</v>
      </c>
      <c r="F734" s="92" t="n">
        <f aca="false">D734-E734</f>
        <v>60000</v>
      </c>
    </row>
    <row r="735" customFormat="false" ht="24" hidden="false" customHeight="false" outlineLevel="0" collapsed="false">
      <c r="A735" s="89" t="s">
        <v>324</v>
      </c>
      <c r="B735" s="90" t="s">
        <v>303</v>
      </c>
      <c r="C735" s="51" t="s">
        <v>944</v>
      </c>
      <c r="D735" s="91" t="n">
        <f aca="false">D736</f>
        <v>247000</v>
      </c>
      <c r="E735" s="91" t="n">
        <f aca="false">E736</f>
        <v>187000</v>
      </c>
      <c r="F735" s="92" t="n">
        <f aca="false">D735-E735</f>
        <v>60000</v>
      </c>
    </row>
    <row r="736" customFormat="false" ht="48" hidden="false" customHeight="false" outlineLevel="0" collapsed="false">
      <c r="A736" s="110" t="s">
        <v>938</v>
      </c>
      <c r="B736" s="90" t="s">
        <v>303</v>
      </c>
      <c r="C736" s="51" t="s">
        <v>945</v>
      </c>
      <c r="D736" s="91" t="n">
        <v>247000</v>
      </c>
      <c r="E736" s="91" t="n">
        <f aca="false">127000+60000</f>
        <v>187000</v>
      </c>
      <c r="F736" s="92" t="n">
        <f aca="false">D736-E736</f>
        <v>60000</v>
      </c>
    </row>
    <row r="737" s="50" customFormat="true" ht="36" hidden="false" customHeight="false" outlineLevel="0" collapsed="false">
      <c r="A737" s="84" t="s">
        <v>946</v>
      </c>
      <c r="B737" s="85" t="s">
        <v>303</v>
      </c>
      <c r="C737" s="39" t="s">
        <v>947</v>
      </c>
      <c r="D737" s="87" t="n">
        <f aca="false">D738</f>
        <v>830000</v>
      </c>
      <c r="E737" s="87" t="n">
        <f aca="false">E738</f>
        <v>712124</v>
      </c>
      <c r="F737" s="88" t="n">
        <f aca="false">D737-E737</f>
        <v>117876</v>
      </c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</row>
    <row r="738" customFormat="false" ht="54" hidden="false" customHeight="true" outlineLevel="0" collapsed="false">
      <c r="A738" s="89" t="s">
        <v>948</v>
      </c>
      <c r="B738" s="90" t="s">
        <v>303</v>
      </c>
      <c r="C738" s="51" t="s">
        <v>949</v>
      </c>
      <c r="D738" s="91" t="n">
        <f aca="false">D739</f>
        <v>830000</v>
      </c>
      <c r="E738" s="91" t="n">
        <f aca="false">E739</f>
        <v>712124</v>
      </c>
      <c r="F738" s="92" t="n">
        <f aca="false">D738-E738</f>
        <v>117876</v>
      </c>
    </row>
    <row r="739" customFormat="false" ht="12.75" hidden="false" customHeight="false" outlineLevel="0" collapsed="false">
      <c r="A739" s="89" t="s">
        <v>313</v>
      </c>
      <c r="B739" s="90" t="s">
        <v>303</v>
      </c>
      <c r="C739" s="51" t="s">
        <v>950</v>
      </c>
      <c r="D739" s="91" t="n">
        <f aca="false">D740</f>
        <v>830000</v>
      </c>
      <c r="E739" s="91" t="n">
        <f aca="false">E740</f>
        <v>712124</v>
      </c>
      <c r="F739" s="92" t="n">
        <f aca="false">D739-E739</f>
        <v>117876</v>
      </c>
    </row>
    <row r="740" customFormat="false" ht="24" hidden="false" customHeight="false" outlineLevel="0" collapsed="false">
      <c r="A740" s="89" t="s">
        <v>324</v>
      </c>
      <c r="B740" s="90" t="s">
        <v>303</v>
      </c>
      <c r="C740" s="51" t="s">
        <v>951</v>
      </c>
      <c r="D740" s="91" t="n">
        <f aca="false">D741</f>
        <v>830000</v>
      </c>
      <c r="E740" s="91" t="n">
        <f aca="false">E741</f>
        <v>712124</v>
      </c>
      <c r="F740" s="92" t="n">
        <f aca="false">D740-E740</f>
        <v>117876</v>
      </c>
    </row>
    <row r="741" customFormat="false" ht="36" hidden="false" customHeight="false" outlineLevel="0" collapsed="false">
      <c r="A741" s="89" t="s">
        <v>326</v>
      </c>
      <c r="B741" s="90" t="s">
        <v>303</v>
      </c>
      <c r="C741" s="51" t="s">
        <v>952</v>
      </c>
      <c r="D741" s="91" t="n">
        <v>830000</v>
      </c>
      <c r="E741" s="91" t="n">
        <f aca="false">201500+92374+149974+147174+121102</f>
        <v>712124</v>
      </c>
      <c r="F741" s="92" t="n">
        <f aca="false">D741-E741</f>
        <v>117876</v>
      </c>
    </row>
    <row r="742" s="50" customFormat="true" ht="24" hidden="false" customHeight="false" outlineLevel="0" collapsed="false">
      <c r="A742" s="84" t="s">
        <v>953</v>
      </c>
      <c r="B742" s="85" t="s">
        <v>303</v>
      </c>
      <c r="C742" s="86" t="s">
        <v>954</v>
      </c>
      <c r="D742" s="87" t="n">
        <f aca="false">D743+D748+D762+D770</f>
        <v>34120582</v>
      </c>
      <c r="E742" s="87" t="n">
        <f aca="false">E743+E748+E762+E770</f>
        <v>28975878.98</v>
      </c>
      <c r="F742" s="88" t="n">
        <f aca="false">D742-E742</f>
        <v>5144703.02</v>
      </c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</row>
    <row r="743" s="50" customFormat="true" ht="72" hidden="false" customHeight="false" outlineLevel="0" collapsed="false">
      <c r="A743" s="84" t="s">
        <v>955</v>
      </c>
      <c r="B743" s="85" t="s">
        <v>303</v>
      </c>
      <c r="C743" s="39" t="s">
        <v>956</v>
      </c>
      <c r="D743" s="87" t="n">
        <f aca="false">D744</f>
        <v>6698000</v>
      </c>
      <c r="E743" s="87" t="n">
        <f aca="false">E744</f>
        <v>6698000</v>
      </c>
      <c r="F743" s="88" t="n">
        <f aca="false">D743-E743</f>
        <v>0</v>
      </c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</row>
    <row r="744" s="102" customFormat="true" ht="24" hidden="false" customHeight="false" outlineLevel="0" collapsed="false">
      <c r="A744" s="89" t="s">
        <v>311</v>
      </c>
      <c r="B744" s="90" t="s">
        <v>303</v>
      </c>
      <c r="C744" s="51" t="s">
        <v>957</v>
      </c>
      <c r="D744" s="91" t="n">
        <f aca="false">D745</f>
        <v>6698000</v>
      </c>
      <c r="E744" s="91" t="n">
        <f aca="false">E745</f>
        <v>6698000</v>
      </c>
      <c r="F744" s="92" t="n">
        <f aca="false">D744-E744</f>
        <v>0</v>
      </c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</row>
    <row r="745" s="102" customFormat="true" ht="12.75" hidden="false" customHeight="false" outlineLevel="0" collapsed="false">
      <c r="A745" s="89" t="s">
        <v>313</v>
      </c>
      <c r="B745" s="90" t="s">
        <v>303</v>
      </c>
      <c r="C745" s="51" t="s">
        <v>958</v>
      </c>
      <c r="D745" s="91" t="n">
        <f aca="false">D746</f>
        <v>6698000</v>
      </c>
      <c r="E745" s="91" t="n">
        <f aca="false">E746</f>
        <v>6698000</v>
      </c>
      <c r="F745" s="92" t="n">
        <f aca="false">D745-E745</f>
        <v>0</v>
      </c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</row>
    <row r="746" s="102" customFormat="true" ht="12.75" hidden="false" customHeight="false" outlineLevel="0" collapsed="false">
      <c r="A746" s="116" t="s">
        <v>354</v>
      </c>
      <c r="B746" s="90" t="s">
        <v>303</v>
      </c>
      <c r="C746" s="51" t="s">
        <v>959</v>
      </c>
      <c r="D746" s="91" t="n">
        <f aca="false">SUM(D747:D747)</f>
        <v>6698000</v>
      </c>
      <c r="E746" s="91" t="n">
        <f aca="false">SUM(E747:E747)</f>
        <v>6698000</v>
      </c>
      <c r="F746" s="92" t="n">
        <f aca="false">D746-E746</f>
        <v>0</v>
      </c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</row>
    <row r="747" s="102" customFormat="true" ht="24" hidden="false" customHeight="false" outlineLevel="0" collapsed="false">
      <c r="A747" s="89" t="s">
        <v>365</v>
      </c>
      <c r="B747" s="90" t="s">
        <v>303</v>
      </c>
      <c r="C747" s="51" t="s">
        <v>960</v>
      </c>
      <c r="D747" s="91" t="n">
        <v>6698000</v>
      </c>
      <c r="E747" s="91" t="n">
        <f aca="false">3649359.33+3048640.67</f>
        <v>6698000</v>
      </c>
      <c r="F747" s="92" t="n">
        <f aca="false">D747-E747</f>
        <v>0</v>
      </c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</row>
    <row r="748" s="50" customFormat="true" ht="48" hidden="false" customHeight="false" outlineLevel="0" collapsed="false">
      <c r="A748" s="84" t="s">
        <v>961</v>
      </c>
      <c r="B748" s="85" t="s">
        <v>303</v>
      </c>
      <c r="C748" s="39" t="s">
        <v>962</v>
      </c>
      <c r="D748" s="87" t="n">
        <f aca="false">D749+D757</f>
        <v>26291363</v>
      </c>
      <c r="E748" s="87" t="n">
        <f aca="false">E749+E757</f>
        <v>22185346.42</v>
      </c>
      <c r="F748" s="88" t="n">
        <f aca="false">D748-E748</f>
        <v>4106016.58</v>
      </c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</row>
    <row r="749" s="50" customFormat="true" ht="72" hidden="false" customHeight="false" outlineLevel="0" collapsed="false">
      <c r="A749" s="84" t="s">
        <v>963</v>
      </c>
      <c r="B749" s="85" t="s">
        <v>303</v>
      </c>
      <c r="C749" s="39" t="s">
        <v>964</v>
      </c>
      <c r="D749" s="87" t="n">
        <f aca="false">D750</f>
        <v>24851420</v>
      </c>
      <c r="E749" s="87" t="n">
        <f aca="false">E750</f>
        <v>20745403.42</v>
      </c>
      <c r="F749" s="88" t="n">
        <f aca="false">D749-E749</f>
        <v>4106016.58</v>
      </c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</row>
    <row r="750" s="102" customFormat="true" ht="24" hidden="false" customHeight="false" outlineLevel="0" collapsed="false">
      <c r="A750" s="89" t="s">
        <v>311</v>
      </c>
      <c r="B750" s="90" t="s">
        <v>303</v>
      </c>
      <c r="C750" s="51" t="s">
        <v>965</v>
      </c>
      <c r="D750" s="91" t="n">
        <f aca="false">D751+D755</f>
        <v>24851420</v>
      </c>
      <c r="E750" s="91" t="n">
        <f aca="false">E751+E755</f>
        <v>20745403.42</v>
      </c>
      <c r="F750" s="92" t="n">
        <f aca="false">D750-E750</f>
        <v>4106016.58</v>
      </c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</row>
    <row r="751" customFormat="false" ht="12.75" hidden="false" customHeight="false" outlineLevel="0" collapsed="false">
      <c r="A751" s="89" t="s">
        <v>313</v>
      </c>
      <c r="B751" s="90" t="s">
        <v>303</v>
      </c>
      <c r="C751" s="51" t="s">
        <v>966</v>
      </c>
      <c r="D751" s="91" t="n">
        <f aca="false">D752</f>
        <v>24551420</v>
      </c>
      <c r="E751" s="91" t="n">
        <f aca="false">E752</f>
        <v>20745403.42</v>
      </c>
      <c r="F751" s="92" t="n">
        <f aca="false">D751-E751</f>
        <v>3806016.58</v>
      </c>
    </row>
    <row r="752" customFormat="false" ht="12.75" hidden="false" customHeight="false" outlineLevel="0" collapsed="false">
      <c r="A752" s="116" t="s">
        <v>354</v>
      </c>
      <c r="B752" s="90" t="s">
        <v>303</v>
      </c>
      <c r="C752" s="51" t="s">
        <v>967</v>
      </c>
      <c r="D752" s="91" t="n">
        <f aca="false">D753+D754</f>
        <v>24551420</v>
      </c>
      <c r="E752" s="91" t="n">
        <f aca="false">E753+E754</f>
        <v>20745403.42</v>
      </c>
      <c r="F752" s="92" t="n">
        <f aca="false">D752-E752</f>
        <v>3806016.58</v>
      </c>
    </row>
    <row r="753" customFormat="false" ht="24" hidden="false" customHeight="false" outlineLevel="0" collapsed="false">
      <c r="A753" s="89" t="s">
        <v>365</v>
      </c>
      <c r="B753" s="90" t="s">
        <v>303</v>
      </c>
      <c r="C753" s="51" t="s">
        <v>968</v>
      </c>
      <c r="D753" s="91" t="n">
        <v>24451420</v>
      </c>
      <c r="E753" s="91" t="n">
        <f aca="false">1550856+1749144+1610000+2399392+1332065+1156386+1539172.2+3949279.08+3641036.8+1818072.34</f>
        <v>20745403.42</v>
      </c>
      <c r="F753" s="92" t="n">
        <f aca="false">D753-E753</f>
        <v>3706016.58</v>
      </c>
    </row>
    <row r="754" customFormat="false" ht="12.75" hidden="false" customHeight="false" outlineLevel="0" collapsed="false">
      <c r="A754" s="89" t="s">
        <v>315</v>
      </c>
      <c r="B754" s="90" t="s">
        <v>303</v>
      </c>
      <c r="C754" s="51" t="s">
        <v>969</v>
      </c>
      <c r="D754" s="91" t="n">
        <v>100000</v>
      </c>
      <c r="E754" s="91"/>
      <c r="F754" s="92" t="n">
        <f aca="false">D754-E754</f>
        <v>100000</v>
      </c>
    </row>
    <row r="755" customFormat="false" ht="12.75" hidden="false" customHeight="false" outlineLevel="0" collapsed="false">
      <c r="A755" s="89" t="s">
        <v>368</v>
      </c>
      <c r="B755" s="90" t="s">
        <v>303</v>
      </c>
      <c r="C755" s="51" t="s">
        <v>970</v>
      </c>
      <c r="D755" s="91" t="n">
        <f aca="false">D756</f>
        <v>300000</v>
      </c>
      <c r="E755" s="91" t="n">
        <f aca="false">E756</f>
        <v>0</v>
      </c>
      <c r="F755" s="92" t="n">
        <f aca="false">D755-E755</f>
        <v>300000</v>
      </c>
    </row>
    <row r="756" customFormat="false" ht="24" hidden="false" customHeight="false" outlineLevel="0" collapsed="false">
      <c r="A756" s="89" t="s">
        <v>370</v>
      </c>
      <c r="B756" s="90" t="s">
        <v>303</v>
      </c>
      <c r="C756" s="51" t="s">
        <v>971</v>
      </c>
      <c r="D756" s="91" t="n">
        <v>300000</v>
      </c>
      <c r="E756" s="91"/>
      <c r="F756" s="92" t="n">
        <f aca="false">D756-E756</f>
        <v>300000</v>
      </c>
    </row>
    <row r="757" customFormat="false" ht="40.5" hidden="false" customHeight="true" outlineLevel="0" collapsed="false">
      <c r="A757" s="84" t="s">
        <v>972</v>
      </c>
      <c r="B757" s="85" t="s">
        <v>303</v>
      </c>
      <c r="C757" s="39" t="s">
        <v>973</v>
      </c>
      <c r="D757" s="87" t="n">
        <f aca="false">D758</f>
        <v>1439943</v>
      </c>
      <c r="E757" s="87" t="n">
        <f aca="false">E758</f>
        <v>1439943</v>
      </c>
      <c r="F757" s="88" t="n">
        <f aca="false">D757-E757</f>
        <v>0</v>
      </c>
    </row>
    <row r="758" customFormat="false" ht="24" hidden="false" customHeight="false" outlineLevel="0" collapsed="false">
      <c r="A758" s="89" t="s">
        <v>311</v>
      </c>
      <c r="B758" s="90" t="s">
        <v>303</v>
      </c>
      <c r="C758" s="51" t="s">
        <v>974</v>
      </c>
      <c r="D758" s="91" t="n">
        <f aca="false">D759</f>
        <v>1439943</v>
      </c>
      <c r="E758" s="91" t="n">
        <f aca="false">E759</f>
        <v>1439943</v>
      </c>
      <c r="F758" s="92" t="n">
        <f aca="false">D758-E758</f>
        <v>0</v>
      </c>
    </row>
    <row r="759" customFormat="false" ht="12.75" hidden="false" customHeight="false" outlineLevel="0" collapsed="false">
      <c r="A759" s="89" t="s">
        <v>313</v>
      </c>
      <c r="B759" s="90" t="s">
        <v>303</v>
      </c>
      <c r="C759" s="51" t="s">
        <v>975</v>
      </c>
      <c r="D759" s="91" t="n">
        <f aca="false">D760</f>
        <v>1439943</v>
      </c>
      <c r="E759" s="91" t="n">
        <f aca="false">E760</f>
        <v>1439943</v>
      </c>
      <c r="F759" s="92" t="n">
        <f aca="false">D759-E759</f>
        <v>0</v>
      </c>
    </row>
    <row r="760" customFormat="false" ht="12.75" hidden="false" customHeight="false" outlineLevel="0" collapsed="false">
      <c r="A760" s="116" t="s">
        <v>354</v>
      </c>
      <c r="B760" s="90" t="s">
        <v>303</v>
      </c>
      <c r="C760" s="51" t="s">
        <v>976</v>
      </c>
      <c r="D760" s="91" t="n">
        <f aca="false">D761</f>
        <v>1439943</v>
      </c>
      <c r="E760" s="91" t="n">
        <f aca="false">E761</f>
        <v>1439943</v>
      </c>
      <c r="F760" s="92" t="n">
        <f aca="false">D760-E760</f>
        <v>0</v>
      </c>
    </row>
    <row r="761" customFormat="false" ht="24" hidden="false" customHeight="false" outlineLevel="0" collapsed="false">
      <c r="A761" s="89" t="s">
        <v>365</v>
      </c>
      <c r="B761" s="90" t="s">
        <v>303</v>
      </c>
      <c r="C761" s="51" t="s">
        <v>977</v>
      </c>
      <c r="D761" s="91" t="n">
        <v>1439943</v>
      </c>
      <c r="E761" s="91" t="n">
        <v>1439943</v>
      </c>
      <c r="F761" s="92" t="n">
        <f aca="false">D761-E761</f>
        <v>0</v>
      </c>
    </row>
    <row r="762" customFormat="false" ht="39" hidden="false" customHeight="true" outlineLevel="0" collapsed="false">
      <c r="A762" s="84" t="s">
        <v>978</v>
      </c>
      <c r="B762" s="85" t="s">
        <v>303</v>
      </c>
      <c r="C762" s="39" t="s">
        <v>979</v>
      </c>
      <c r="D762" s="87" t="n">
        <f aca="false">D763</f>
        <v>781219</v>
      </c>
      <c r="E762" s="87" t="n">
        <f aca="false">E763</f>
        <v>92532.56</v>
      </c>
      <c r="F762" s="88" t="n">
        <f aca="false">D762-E762</f>
        <v>688686.44</v>
      </c>
    </row>
    <row r="763" customFormat="false" ht="24" hidden="false" customHeight="false" outlineLevel="0" collapsed="false">
      <c r="A763" s="89" t="s">
        <v>311</v>
      </c>
      <c r="B763" s="90" t="s">
        <v>303</v>
      </c>
      <c r="C763" s="51" t="s">
        <v>980</v>
      </c>
      <c r="D763" s="91" t="n">
        <f aca="false">D764+D768</f>
        <v>781219</v>
      </c>
      <c r="E763" s="91" t="n">
        <f aca="false">E764+E768</f>
        <v>92532.56</v>
      </c>
      <c r="F763" s="92" t="n">
        <f aca="false">D763-E763</f>
        <v>688686.44</v>
      </c>
    </row>
    <row r="764" customFormat="false" ht="12.75" hidden="false" customHeight="false" outlineLevel="0" collapsed="false">
      <c r="A764" s="89" t="s">
        <v>313</v>
      </c>
      <c r="B764" s="90" t="s">
        <v>303</v>
      </c>
      <c r="C764" s="51" t="s">
        <v>981</v>
      </c>
      <c r="D764" s="91" t="n">
        <f aca="false">D765</f>
        <v>431219</v>
      </c>
      <c r="E764" s="91" t="n">
        <f aca="false">E765</f>
        <v>92532.56</v>
      </c>
      <c r="F764" s="92" t="n">
        <f aca="false">D764-E764</f>
        <v>338686.44</v>
      </c>
    </row>
    <row r="765" customFormat="false" ht="12.75" hidden="false" customHeight="false" outlineLevel="0" collapsed="false">
      <c r="A765" s="116" t="s">
        <v>354</v>
      </c>
      <c r="B765" s="90" t="s">
        <v>303</v>
      </c>
      <c r="C765" s="51" t="s">
        <v>982</v>
      </c>
      <c r="D765" s="91" t="n">
        <f aca="false">D767+D766</f>
        <v>431219</v>
      </c>
      <c r="E765" s="91" t="n">
        <f aca="false">E767+E766</f>
        <v>92532.56</v>
      </c>
      <c r="F765" s="92" t="n">
        <f aca="false">D765-E765</f>
        <v>338686.44</v>
      </c>
    </row>
    <row r="766" customFormat="false" ht="24" hidden="false" customHeight="false" outlineLevel="0" collapsed="false">
      <c r="A766" s="89" t="s">
        <v>365</v>
      </c>
      <c r="B766" s="90" t="s">
        <v>303</v>
      </c>
      <c r="C766" s="51" t="s">
        <v>983</v>
      </c>
      <c r="D766" s="91" t="n">
        <v>100000</v>
      </c>
      <c r="E766" s="91" t="n">
        <f aca="false">50000+42532.56</f>
        <v>92532.56</v>
      </c>
      <c r="F766" s="92" t="n">
        <f aca="false">D766-E766</f>
        <v>7467.44</v>
      </c>
    </row>
    <row r="767" customFormat="false" ht="12.75" hidden="false" customHeight="false" outlineLevel="0" collapsed="false">
      <c r="A767" s="89" t="s">
        <v>315</v>
      </c>
      <c r="B767" s="90" t="s">
        <v>303</v>
      </c>
      <c r="C767" s="51" t="s">
        <v>984</v>
      </c>
      <c r="D767" s="91" t="n">
        <v>331219</v>
      </c>
      <c r="E767" s="91"/>
      <c r="F767" s="92" t="n">
        <f aca="false">D767-E767</f>
        <v>331219</v>
      </c>
    </row>
    <row r="768" customFormat="false" ht="12.75" hidden="false" customHeight="false" outlineLevel="0" collapsed="false">
      <c r="A768" s="89" t="s">
        <v>368</v>
      </c>
      <c r="B768" s="90" t="s">
        <v>303</v>
      </c>
      <c r="C768" s="51" t="s">
        <v>985</v>
      </c>
      <c r="D768" s="91" t="n">
        <f aca="false">D769</f>
        <v>350000</v>
      </c>
      <c r="E768" s="91" t="n">
        <f aca="false">E769</f>
        <v>0</v>
      </c>
      <c r="F768" s="92" t="n">
        <f aca="false">D768-E768</f>
        <v>350000</v>
      </c>
    </row>
    <row r="769" customFormat="false" ht="24" hidden="false" customHeight="false" outlineLevel="0" collapsed="false">
      <c r="A769" s="89" t="s">
        <v>370</v>
      </c>
      <c r="B769" s="90" t="s">
        <v>303</v>
      </c>
      <c r="C769" s="51" t="s">
        <v>986</v>
      </c>
      <c r="D769" s="91" t="n">
        <v>350000</v>
      </c>
      <c r="E769" s="91"/>
      <c r="F769" s="92" t="n">
        <f aca="false">D769-E769</f>
        <v>350000</v>
      </c>
    </row>
    <row r="770" customFormat="false" ht="30.75" hidden="false" customHeight="true" outlineLevel="0" collapsed="false">
      <c r="A770" s="84" t="s">
        <v>987</v>
      </c>
      <c r="B770" s="85" t="s">
        <v>303</v>
      </c>
      <c r="C770" s="39" t="s">
        <v>988</v>
      </c>
      <c r="D770" s="87" t="n">
        <f aca="false">D771</f>
        <v>350000</v>
      </c>
      <c r="E770" s="87" t="n">
        <f aca="false">E771</f>
        <v>0</v>
      </c>
      <c r="F770" s="88" t="n">
        <f aca="false">D770-E770</f>
        <v>350000</v>
      </c>
    </row>
    <row r="771" customFormat="false" ht="24" hidden="false" customHeight="false" outlineLevel="0" collapsed="false">
      <c r="A771" s="89" t="s">
        <v>311</v>
      </c>
      <c r="B771" s="90" t="s">
        <v>303</v>
      </c>
      <c r="C771" s="51" t="s">
        <v>989</v>
      </c>
      <c r="D771" s="91" t="n">
        <f aca="false">D772</f>
        <v>350000</v>
      </c>
      <c r="E771" s="91" t="n">
        <f aca="false">E772</f>
        <v>0</v>
      </c>
      <c r="F771" s="92" t="n">
        <f aca="false">D771-E771</f>
        <v>350000</v>
      </c>
    </row>
    <row r="772" customFormat="false" ht="12.75" hidden="false" customHeight="false" outlineLevel="0" collapsed="false">
      <c r="A772" s="89" t="s">
        <v>313</v>
      </c>
      <c r="B772" s="90" t="s">
        <v>303</v>
      </c>
      <c r="C772" s="51" t="s">
        <v>990</v>
      </c>
      <c r="D772" s="91" t="n">
        <f aca="false">D773</f>
        <v>350000</v>
      </c>
      <c r="E772" s="91" t="n">
        <f aca="false">E773</f>
        <v>0</v>
      </c>
      <c r="F772" s="92" t="n">
        <f aca="false">D772-E772</f>
        <v>350000</v>
      </c>
    </row>
    <row r="773" customFormat="false" ht="12.75" hidden="false" customHeight="false" outlineLevel="0" collapsed="false">
      <c r="A773" s="116" t="s">
        <v>354</v>
      </c>
      <c r="B773" s="90" t="s">
        <v>303</v>
      </c>
      <c r="C773" s="51" t="s">
        <v>991</v>
      </c>
      <c r="D773" s="91" t="n">
        <f aca="false">D774</f>
        <v>350000</v>
      </c>
      <c r="E773" s="91" t="n">
        <f aca="false">E774</f>
        <v>0</v>
      </c>
      <c r="F773" s="92" t="n">
        <f aca="false">D773-E773</f>
        <v>350000</v>
      </c>
    </row>
    <row r="774" customFormat="false" ht="24" hidden="false" customHeight="false" outlineLevel="0" collapsed="false">
      <c r="A774" s="89" t="s">
        <v>365</v>
      </c>
      <c r="B774" s="90" t="s">
        <v>303</v>
      </c>
      <c r="C774" s="51" t="s">
        <v>992</v>
      </c>
      <c r="D774" s="91" t="n">
        <v>350000</v>
      </c>
      <c r="E774" s="91"/>
      <c r="F774" s="92" t="n">
        <f aca="false">D774-E774</f>
        <v>350000</v>
      </c>
    </row>
    <row r="775" s="50" customFormat="true" ht="24" hidden="false" customHeight="false" outlineLevel="0" collapsed="false">
      <c r="A775" s="84" t="s">
        <v>993</v>
      </c>
      <c r="B775" s="85" t="s">
        <v>303</v>
      </c>
      <c r="C775" s="86" t="s">
        <v>994</v>
      </c>
      <c r="D775" s="87" t="n">
        <f aca="false">+D776+D804</f>
        <v>2125000</v>
      </c>
      <c r="E775" s="87" t="n">
        <f aca="false">+E776+E804</f>
        <v>1147238.76</v>
      </c>
      <c r="F775" s="88" t="n">
        <f aca="false">D775-E775</f>
        <v>977761.24</v>
      </c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</row>
    <row r="776" s="50" customFormat="true" ht="51" hidden="false" customHeight="true" outlineLevel="0" collapsed="false">
      <c r="A776" s="84" t="s">
        <v>995</v>
      </c>
      <c r="B776" s="85" t="s">
        <v>303</v>
      </c>
      <c r="C776" s="39" t="s">
        <v>996</v>
      </c>
      <c r="D776" s="87" t="n">
        <f aca="false">D777+D789+D799+D783+D794</f>
        <v>925000</v>
      </c>
      <c r="E776" s="87" t="n">
        <f aca="false">E777+E789+E799+E783+E794</f>
        <v>662985.9</v>
      </c>
      <c r="F776" s="88" t="n">
        <f aca="false">D776-E776</f>
        <v>262014.1</v>
      </c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</row>
    <row r="777" s="50" customFormat="true" ht="60" hidden="false" customHeight="false" outlineLevel="0" collapsed="false">
      <c r="A777" s="84" t="s">
        <v>997</v>
      </c>
      <c r="B777" s="85" t="s">
        <v>303</v>
      </c>
      <c r="C777" s="39" t="s">
        <v>998</v>
      </c>
      <c r="D777" s="87" t="n">
        <f aca="false">D778</f>
        <v>150000</v>
      </c>
      <c r="E777" s="87" t="n">
        <f aca="false">E778</f>
        <v>145672</v>
      </c>
      <c r="F777" s="88" t="n">
        <f aca="false">D777-E777</f>
        <v>4328</v>
      </c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</row>
    <row r="778" customFormat="false" ht="24" hidden="false" customHeight="false" outlineLevel="0" collapsed="false">
      <c r="A778" s="89" t="s">
        <v>311</v>
      </c>
      <c r="B778" s="90" t="s">
        <v>303</v>
      </c>
      <c r="C778" s="51" t="s">
        <v>999</v>
      </c>
      <c r="D778" s="91" t="n">
        <f aca="false">D779</f>
        <v>150000</v>
      </c>
      <c r="E778" s="91" t="n">
        <f aca="false">E779</f>
        <v>145672</v>
      </c>
      <c r="F778" s="92" t="n">
        <f aca="false">D778-E778</f>
        <v>4328</v>
      </c>
    </row>
    <row r="779" customFormat="false" ht="12.75" hidden="false" customHeight="false" outlineLevel="0" collapsed="false">
      <c r="A779" s="89" t="s">
        <v>313</v>
      </c>
      <c r="B779" s="90" t="s">
        <v>303</v>
      </c>
      <c r="C779" s="51" t="s">
        <v>1000</v>
      </c>
      <c r="D779" s="91" t="n">
        <f aca="false">D780+D782</f>
        <v>150000</v>
      </c>
      <c r="E779" s="91" t="n">
        <f aca="false">E780+E782</f>
        <v>145672</v>
      </c>
      <c r="F779" s="92" t="n">
        <f aca="false">D779-E779</f>
        <v>4328</v>
      </c>
    </row>
    <row r="780" customFormat="false" ht="12.75" hidden="false" customHeight="false" outlineLevel="0" collapsed="false">
      <c r="A780" s="89" t="s">
        <v>354</v>
      </c>
      <c r="B780" s="90" t="s">
        <v>303</v>
      </c>
      <c r="C780" s="51" t="s">
        <v>1001</v>
      </c>
      <c r="D780" s="91" t="n">
        <f aca="false">D781</f>
        <v>66080</v>
      </c>
      <c r="E780" s="91" t="n">
        <f aca="false">E781</f>
        <v>66080</v>
      </c>
      <c r="F780" s="92" t="n">
        <f aca="false">D780-E780</f>
        <v>0</v>
      </c>
    </row>
    <row r="781" s="102" customFormat="true" ht="12.75" hidden="false" customHeight="false" outlineLevel="0" collapsed="false">
      <c r="A781" s="89" t="s">
        <v>315</v>
      </c>
      <c r="B781" s="90" t="s">
        <v>303</v>
      </c>
      <c r="C781" s="51" t="s">
        <v>1002</v>
      </c>
      <c r="D781" s="91" t="n">
        <v>66080</v>
      </c>
      <c r="E781" s="91" t="n">
        <f aca="false">34080+32000</f>
        <v>66080</v>
      </c>
      <c r="F781" s="92" t="n">
        <f aca="false">D781-E781</f>
        <v>0</v>
      </c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</row>
    <row r="782" s="102" customFormat="true" ht="12.75" hidden="false" customHeight="false" outlineLevel="0" collapsed="false">
      <c r="A782" s="89" t="s">
        <v>317</v>
      </c>
      <c r="B782" s="90" t="s">
        <v>303</v>
      </c>
      <c r="C782" s="51" t="s">
        <v>1003</v>
      </c>
      <c r="D782" s="91" t="n">
        <v>83920</v>
      </c>
      <c r="E782" s="91" t="n">
        <f aca="false">7000+25000+15920+20512+11160</f>
        <v>79592</v>
      </c>
      <c r="F782" s="92" t="n">
        <f aca="false">D782-E782</f>
        <v>4328</v>
      </c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</row>
    <row r="783" s="102" customFormat="true" ht="74.25" hidden="false" customHeight="true" outlineLevel="0" collapsed="false">
      <c r="A783" s="84" t="s">
        <v>1004</v>
      </c>
      <c r="B783" s="85" t="s">
        <v>303</v>
      </c>
      <c r="C783" s="39" t="s">
        <v>1005</v>
      </c>
      <c r="D783" s="87" t="n">
        <f aca="false">D784</f>
        <v>600000</v>
      </c>
      <c r="E783" s="87" t="n">
        <f aca="false">E784</f>
        <v>510048</v>
      </c>
      <c r="F783" s="88" t="n">
        <f aca="false">D783-E783</f>
        <v>89952</v>
      </c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</row>
    <row r="784" s="102" customFormat="true" ht="24" hidden="false" customHeight="false" outlineLevel="0" collapsed="false">
      <c r="A784" s="89" t="s">
        <v>311</v>
      </c>
      <c r="B784" s="90" t="s">
        <v>303</v>
      </c>
      <c r="C784" s="51" t="s">
        <v>1006</v>
      </c>
      <c r="D784" s="91" t="n">
        <f aca="false">D785</f>
        <v>600000</v>
      </c>
      <c r="E784" s="91" t="n">
        <f aca="false">E785</f>
        <v>510048</v>
      </c>
      <c r="F784" s="92" t="n">
        <f aca="false">D784-E784</f>
        <v>89952</v>
      </c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</row>
    <row r="785" s="102" customFormat="true" ht="12.75" hidden="false" customHeight="false" outlineLevel="0" collapsed="false">
      <c r="A785" s="89" t="s">
        <v>313</v>
      </c>
      <c r="B785" s="90" t="s">
        <v>303</v>
      </c>
      <c r="C785" s="51" t="s">
        <v>1007</v>
      </c>
      <c r="D785" s="91" t="n">
        <f aca="false">D786+D788</f>
        <v>600000</v>
      </c>
      <c r="E785" s="91" t="n">
        <f aca="false">E786+E788</f>
        <v>510048</v>
      </c>
      <c r="F785" s="92" t="n">
        <f aca="false">D785-E785</f>
        <v>89952</v>
      </c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</row>
    <row r="786" s="102" customFormat="true" ht="12.75" hidden="false" customHeight="false" outlineLevel="0" collapsed="false">
      <c r="A786" s="89" t="s">
        <v>354</v>
      </c>
      <c r="B786" s="90" t="s">
        <v>303</v>
      </c>
      <c r="C786" s="51" t="s">
        <v>1008</v>
      </c>
      <c r="D786" s="91" t="n">
        <f aca="false">D787</f>
        <v>70000</v>
      </c>
      <c r="E786" s="91" t="n">
        <f aca="false">E787</f>
        <v>4000</v>
      </c>
      <c r="F786" s="92" t="n">
        <f aca="false">D786-E786</f>
        <v>66000</v>
      </c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</row>
    <row r="787" s="102" customFormat="true" ht="12.75" hidden="false" customHeight="false" outlineLevel="0" collapsed="false">
      <c r="A787" s="89" t="s">
        <v>315</v>
      </c>
      <c r="B787" s="90" t="s">
        <v>303</v>
      </c>
      <c r="C787" s="51" t="s">
        <v>1009</v>
      </c>
      <c r="D787" s="91" t="n">
        <v>70000</v>
      </c>
      <c r="E787" s="91" t="n">
        <f aca="false">4000</f>
        <v>4000</v>
      </c>
      <c r="F787" s="92" t="n">
        <f aca="false">D787-E787</f>
        <v>66000</v>
      </c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</row>
    <row r="788" s="102" customFormat="true" ht="12.75" hidden="false" customHeight="false" outlineLevel="0" collapsed="false">
      <c r="A788" s="89" t="s">
        <v>317</v>
      </c>
      <c r="B788" s="90" t="s">
        <v>303</v>
      </c>
      <c r="C788" s="51" t="s">
        <v>1010</v>
      </c>
      <c r="D788" s="91" t="n">
        <v>530000</v>
      </c>
      <c r="E788" s="91" t="n">
        <f aca="false">284000+16000+206048</f>
        <v>506048</v>
      </c>
      <c r="F788" s="92" t="n">
        <f aca="false">D788-E788</f>
        <v>23952</v>
      </c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</row>
    <row r="789" s="50" customFormat="true" ht="72" hidden="false" customHeight="false" outlineLevel="0" collapsed="false">
      <c r="A789" s="84" t="s">
        <v>1011</v>
      </c>
      <c r="B789" s="85" t="s">
        <v>303</v>
      </c>
      <c r="C789" s="39" t="s">
        <v>1012</v>
      </c>
      <c r="D789" s="87" t="n">
        <f aca="false">D790</f>
        <v>15000</v>
      </c>
      <c r="E789" s="87" t="n">
        <f aca="false">E790</f>
        <v>0</v>
      </c>
      <c r="F789" s="88" t="n">
        <f aca="false">D789-E789</f>
        <v>15000</v>
      </c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</row>
    <row r="790" s="50" customFormat="true" ht="24" hidden="false" customHeight="false" outlineLevel="0" collapsed="false">
      <c r="A790" s="89" t="s">
        <v>311</v>
      </c>
      <c r="B790" s="90" t="s">
        <v>303</v>
      </c>
      <c r="C790" s="51" t="s">
        <v>1013</v>
      </c>
      <c r="D790" s="91" t="n">
        <f aca="false">D791</f>
        <v>15000</v>
      </c>
      <c r="E790" s="91" t="n">
        <f aca="false">E791</f>
        <v>0</v>
      </c>
      <c r="F790" s="92" t="n">
        <f aca="false">D790-E790</f>
        <v>15000</v>
      </c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</row>
    <row r="791" s="50" customFormat="true" ht="12.75" hidden="false" customHeight="false" outlineLevel="0" collapsed="false">
      <c r="A791" s="89" t="s">
        <v>313</v>
      </c>
      <c r="B791" s="90" t="s">
        <v>303</v>
      </c>
      <c r="C791" s="51" t="s">
        <v>1014</v>
      </c>
      <c r="D791" s="91" t="n">
        <f aca="false">D792</f>
        <v>15000</v>
      </c>
      <c r="E791" s="91" t="n">
        <f aca="false">E792</f>
        <v>0</v>
      </c>
      <c r="F791" s="92" t="n">
        <f aca="false">D791-E791</f>
        <v>15000</v>
      </c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</row>
    <row r="792" s="50" customFormat="true" ht="12.75" hidden="false" customHeight="false" outlineLevel="0" collapsed="false">
      <c r="A792" s="89" t="s">
        <v>354</v>
      </c>
      <c r="B792" s="90" t="s">
        <v>303</v>
      </c>
      <c r="C792" s="51" t="s">
        <v>1015</v>
      </c>
      <c r="D792" s="91" t="n">
        <f aca="false">D793</f>
        <v>15000</v>
      </c>
      <c r="E792" s="91" t="n">
        <f aca="false">E793</f>
        <v>0</v>
      </c>
      <c r="F792" s="92" t="n">
        <f aca="false">D792-E792</f>
        <v>15000</v>
      </c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</row>
    <row r="793" s="50" customFormat="true" ht="12.75" hidden="false" customHeight="false" outlineLevel="0" collapsed="false">
      <c r="A793" s="89" t="s">
        <v>315</v>
      </c>
      <c r="B793" s="90" t="s">
        <v>303</v>
      </c>
      <c r="C793" s="51" t="s">
        <v>1016</v>
      </c>
      <c r="D793" s="91" t="n">
        <v>15000</v>
      </c>
      <c r="E793" s="91"/>
      <c r="F793" s="92" t="n">
        <f aca="false">D793-E793</f>
        <v>15000</v>
      </c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</row>
    <row r="794" s="50" customFormat="true" ht="91.5" hidden="false" customHeight="true" outlineLevel="0" collapsed="false">
      <c r="A794" s="84" t="s">
        <v>1017</v>
      </c>
      <c r="B794" s="85" t="s">
        <v>303</v>
      </c>
      <c r="C794" s="39" t="s">
        <v>1018</v>
      </c>
      <c r="D794" s="87" t="n">
        <f aca="false">D795</f>
        <v>60000</v>
      </c>
      <c r="E794" s="87" t="n">
        <f aca="false">E795</f>
        <v>7265.9</v>
      </c>
      <c r="F794" s="88" t="n">
        <f aca="false">D794-E794</f>
        <v>52734.1</v>
      </c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</row>
    <row r="795" s="50" customFormat="true" ht="24" hidden="false" customHeight="false" outlineLevel="0" collapsed="false">
      <c r="A795" s="89" t="s">
        <v>311</v>
      </c>
      <c r="B795" s="90" t="s">
        <v>303</v>
      </c>
      <c r="C795" s="51" t="s">
        <v>1019</v>
      </c>
      <c r="D795" s="91" t="n">
        <f aca="false">D796</f>
        <v>60000</v>
      </c>
      <c r="E795" s="91" t="n">
        <f aca="false">E796</f>
        <v>7265.9</v>
      </c>
      <c r="F795" s="92" t="n">
        <f aca="false">D795-E795</f>
        <v>52734.1</v>
      </c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</row>
    <row r="796" s="50" customFormat="true" ht="12.75" hidden="false" customHeight="false" outlineLevel="0" collapsed="false">
      <c r="A796" s="89" t="s">
        <v>313</v>
      </c>
      <c r="B796" s="90" t="s">
        <v>303</v>
      </c>
      <c r="C796" s="51" t="s">
        <v>1020</v>
      </c>
      <c r="D796" s="91" t="n">
        <f aca="false">D797</f>
        <v>60000</v>
      </c>
      <c r="E796" s="91" t="n">
        <f aca="false">E797</f>
        <v>7265.9</v>
      </c>
      <c r="F796" s="92" t="n">
        <f aca="false">D796-E796</f>
        <v>52734.1</v>
      </c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</row>
    <row r="797" s="50" customFormat="true" ht="12.75" hidden="false" customHeight="false" outlineLevel="0" collapsed="false">
      <c r="A797" s="89" t="s">
        <v>354</v>
      </c>
      <c r="B797" s="90" t="s">
        <v>303</v>
      </c>
      <c r="C797" s="51" t="s">
        <v>1021</v>
      </c>
      <c r="D797" s="91" t="n">
        <f aca="false">D798</f>
        <v>60000</v>
      </c>
      <c r="E797" s="91" t="n">
        <f aca="false">E798</f>
        <v>7265.9</v>
      </c>
      <c r="F797" s="92" t="n">
        <f aca="false">D797-E797</f>
        <v>52734.1</v>
      </c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</row>
    <row r="798" s="50" customFormat="true" ht="12.75" hidden="false" customHeight="false" outlineLevel="0" collapsed="false">
      <c r="A798" s="89" t="s">
        <v>315</v>
      </c>
      <c r="B798" s="90" t="s">
        <v>303</v>
      </c>
      <c r="C798" s="51" t="s">
        <v>1022</v>
      </c>
      <c r="D798" s="91" t="n">
        <v>60000</v>
      </c>
      <c r="E798" s="91" t="n">
        <f aca="false">7265.9</f>
        <v>7265.9</v>
      </c>
      <c r="F798" s="92" t="n">
        <f aca="false">D798-E798</f>
        <v>52734.1</v>
      </c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</row>
    <row r="799" s="50" customFormat="true" ht="27.75" hidden="false" customHeight="true" outlineLevel="0" collapsed="false">
      <c r="A799" s="84" t="s">
        <v>1023</v>
      </c>
      <c r="B799" s="85" t="s">
        <v>303</v>
      </c>
      <c r="C799" s="39" t="s">
        <v>1024</v>
      </c>
      <c r="D799" s="87" t="n">
        <f aca="false">D800</f>
        <v>100000</v>
      </c>
      <c r="E799" s="87" t="n">
        <f aca="false">E800</f>
        <v>0</v>
      </c>
      <c r="F799" s="88" t="n">
        <f aca="false">D799-E799</f>
        <v>100000</v>
      </c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</row>
    <row r="800" s="50" customFormat="true" ht="51" hidden="false" customHeight="true" outlineLevel="0" collapsed="false">
      <c r="A800" s="89" t="s">
        <v>948</v>
      </c>
      <c r="B800" s="90" t="s">
        <v>303</v>
      </c>
      <c r="C800" s="51" t="s">
        <v>1025</v>
      </c>
      <c r="D800" s="91" t="n">
        <f aca="false">D801</f>
        <v>100000</v>
      </c>
      <c r="E800" s="91" t="n">
        <f aca="false">E801</f>
        <v>0</v>
      </c>
      <c r="F800" s="92" t="n">
        <f aca="false">D800-E800</f>
        <v>100000</v>
      </c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</row>
    <row r="801" s="50" customFormat="true" ht="12.75" hidden="false" customHeight="false" outlineLevel="0" collapsed="false">
      <c r="A801" s="89" t="s">
        <v>313</v>
      </c>
      <c r="B801" s="90" t="s">
        <v>303</v>
      </c>
      <c r="C801" s="51" t="s">
        <v>1026</v>
      </c>
      <c r="D801" s="91" t="n">
        <f aca="false">D802</f>
        <v>100000</v>
      </c>
      <c r="E801" s="91" t="n">
        <f aca="false">E802</f>
        <v>0</v>
      </c>
      <c r="F801" s="92" t="n">
        <f aca="false">D801-E801</f>
        <v>100000</v>
      </c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</row>
    <row r="802" s="50" customFormat="true" ht="24" hidden="false" customHeight="false" outlineLevel="0" collapsed="false">
      <c r="A802" s="89" t="s">
        <v>324</v>
      </c>
      <c r="B802" s="90" t="s">
        <v>303</v>
      </c>
      <c r="C802" s="51" t="s">
        <v>1027</v>
      </c>
      <c r="D802" s="91" t="n">
        <f aca="false">D803</f>
        <v>100000</v>
      </c>
      <c r="E802" s="91" t="n">
        <f aca="false">E803</f>
        <v>0</v>
      </c>
      <c r="F802" s="92" t="n">
        <f aca="false">D802-E802</f>
        <v>100000</v>
      </c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</row>
    <row r="803" s="50" customFormat="true" ht="48" hidden="false" customHeight="false" outlineLevel="0" collapsed="false">
      <c r="A803" s="89" t="s">
        <v>938</v>
      </c>
      <c r="B803" s="90" t="s">
        <v>303</v>
      </c>
      <c r="C803" s="51" t="s">
        <v>1028</v>
      </c>
      <c r="D803" s="91" t="n">
        <v>100000</v>
      </c>
      <c r="E803" s="91"/>
      <c r="F803" s="92" t="n">
        <f aca="false">D803-E803</f>
        <v>100000</v>
      </c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</row>
    <row r="804" s="50" customFormat="true" ht="51" hidden="false" customHeight="true" outlineLevel="0" collapsed="false">
      <c r="A804" s="84" t="s">
        <v>1029</v>
      </c>
      <c r="B804" s="85" t="s">
        <v>303</v>
      </c>
      <c r="C804" s="39" t="s">
        <v>1030</v>
      </c>
      <c r="D804" s="87" t="n">
        <f aca="false">D805+D810</f>
        <v>1200000</v>
      </c>
      <c r="E804" s="87" t="n">
        <f aca="false">E805+E810</f>
        <v>484252.86</v>
      </c>
      <c r="F804" s="88" t="n">
        <f aca="false">D804-E804</f>
        <v>715747.14</v>
      </c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</row>
    <row r="805" s="50" customFormat="true" ht="72" hidden="false" customHeight="false" outlineLevel="0" collapsed="false">
      <c r="A805" s="84" t="s">
        <v>1031</v>
      </c>
      <c r="B805" s="85" t="s">
        <v>303</v>
      </c>
      <c r="C805" s="39" t="s">
        <v>1032</v>
      </c>
      <c r="D805" s="87" t="n">
        <f aca="false">D806</f>
        <v>600000</v>
      </c>
      <c r="E805" s="87" t="n">
        <f aca="false">E806</f>
        <v>259252.86</v>
      </c>
      <c r="F805" s="88" t="n">
        <f aca="false">D805-E805</f>
        <v>340747.14</v>
      </c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</row>
    <row r="806" customFormat="false" ht="24" hidden="false" customHeight="false" outlineLevel="0" collapsed="false">
      <c r="A806" s="89" t="s">
        <v>311</v>
      </c>
      <c r="B806" s="90" t="s">
        <v>303</v>
      </c>
      <c r="C806" s="51" t="s">
        <v>1033</v>
      </c>
      <c r="D806" s="91" t="n">
        <f aca="false">D807</f>
        <v>600000</v>
      </c>
      <c r="E806" s="91" t="n">
        <f aca="false">E807</f>
        <v>259252.86</v>
      </c>
      <c r="F806" s="92" t="n">
        <f aca="false">D806-E806</f>
        <v>340747.14</v>
      </c>
    </row>
    <row r="807" customFormat="false" ht="12.75" hidden="false" customHeight="false" outlineLevel="0" collapsed="false">
      <c r="A807" s="116" t="s">
        <v>313</v>
      </c>
      <c r="B807" s="90" t="s">
        <v>303</v>
      </c>
      <c r="C807" s="51" t="s">
        <v>1034</v>
      </c>
      <c r="D807" s="91" t="n">
        <f aca="false">D808</f>
        <v>600000</v>
      </c>
      <c r="E807" s="91" t="n">
        <f aca="false">E808</f>
        <v>259252.86</v>
      </c>
      <c r="F807" s="92" t="n">
        <f aca="false">D807-E807</f>
        <v>340747.14</v>
      </c>
    </row>
    <row r="808" customFormat="false" ht="12.75" hidden="false" customHeight="false" outlineLevel="0" collapsed="false">
      <c r="A808" s="89" t="s">
        <v>354</v>
      </c>
      <c r="B808" s="90" t="s">
        <v>303</v>
      </c>
      <c r="C808" s="51" t="s">
        <v>1035</v>
      </c>
      <c r="D808" s="91" t="n">
        <f aca="false">D809</f>
        <v>600000</v>
      </c>
      <c r="E808" s="91" t="n">
        <f aca="false">E809</f>
        <v>259252.86</v>
      </c>
      <c r="F808" s="92" t="n">
        <f aca="false">D808-E808</f>
        <v>340747.14</v>
      </c>
    </row>
    <row r="809" s="102" customFormat="true" ht="12.75" hidden="false" customHeight="false" outlineLevel="0" collapsed="false">
      <c r="A809" s="89" t="s">
        <v>315</v>
      </c>
      <c r="B809" s="90" t="s">
        <v>303</v>
      </c>
      <c r="C809" s="51" t="s">
        <v>1036</v>
      </c>
      <c r="D809" s="91" t="n">
        <v>600000</v>
      </c>
      <c r="E809" s="91" t="n">
        <f aca="false">135000+10275.86+113977</f>
        <v>259252.86</v>
      </c>
      <c r="F809" s="92" t="n">
        <f aca="false">D809-E809</f>
        <v>340747.14</v>
      </c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</row>
    <row r="810" s="102" customFormat="true" ht="92.25" hidden="false" customHeight="true" outlineLevel="0" collapsed="false">
      <c r="A810" s="84" t="s">
        <v>1037</v>
      </c>
      <c r="B810" s="85" t="s">
        <v>303</v>
      </c>
      <c r="C810" s="39" t="s">
        <v>1038</v>
      </c>
      <c r="D810" s="87" t="n">
        <f aca="false">D811</f>
        <v>600000</v>
      </c>
      <c r="E810" s="87" t="n">
        <f aca="false">E811</f>
        <v>225000</v>
      </c>
      <c r="F810" s="88" t="n">
        <f aca="false">D810-E810</f>
        <v>375000</v>
      </c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</row>
    <row r="811" s="102" customFormat="true" ht="24" hidden="false" customHeight="false" outlineLevel="0" collapsed="false">
      <c r="A811" s="89" t="s">
        <v>311</v>
      </c>
      <c r="B811" s="90" t="s">
        <v>303</v>
      </c>
      <c r="C811" s="51" t="s">
        <v>1039</v>
      </c>
      <c r="D811" s="91" t="n">
        <f aca="false">D812</f>
        <v>600000</v>
      </c>
      <c r="E811" s="91" t="n">
        <f aca="false">E812</f>
        <v>225000</v>
      </c>
      <c r="F811" s="92" t="n">
        <f aca="false">D811-E811</f>
        <v>375000</v>
      </c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</row>
    <row r="812" s="102" customFormat="true" ht="12.75" hidden="false" customHeight="false" outlineLevel="0" collapsed="false">
      <c r="A812" s="116" t="s">
        <v>313</v>
      </c>
      <c r="B812" s="90" t="s">
        <v>303</v>
      </c>
      <c r="C812" s="51" t="s">
        <v>1040</v>
      </c>
      <c r="D812" s="91" t="n">
        <f aca="false">D813</f>
        <v>600000</v>
      </c>
      <c r="E812" s="91" t="n">
        <f aca="false">E813</f>
        <v>225000</v>
      </c>
      <c r="F812" s="92" t="n">
        <f aca="false">D812-E812</f>
        <v>375000</v>
      </c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</row>
    <row r="813" s="102" customFormat="true" ht="12.75" hidden="false" customHeight="false" outlineLevel="0" collapsed="false">
      <c r="A813" s="89" t="s">
        <v>354</v>
      </c>
      <c r="B813" s="90" t="s">
        <v>303</v>
      </c>
      <c r="C813" s="51" t="s">
        <v>1041</v>
      </c>
      <c r="D813" s="91" t="n">
        <f aca="false">D814</f>
        <v>600000</v>
      </c>
      <c r="E813" s="91" t="n">
        <f aca="false">E814</f>
        <v>225000</v>
      </c>
      <c r="F813" s="92" t="n">
        <f aca="false">D813-E813</f>
        <v>375000</v>
      </c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</row>
    <row r="814" s="102" customFormat="true" ht="12.75" hidden="false" customHeight="false" outlineLevel="0" collapsed="false">
      <c r="A814" s="89" t="s">
        <v>315</v>
      </c>
      <c r="B814" s="90" t="s">
        <v>303</v>
      </c>
      <c r="C814" s="51" t="s">
        <v>1042</v>
      </c>
      <c r="D814" s="91" t="n">
        <v>600000</v>
      </c>
      <c r="E814" s="91" t="n">
        <f aca="false">225000</f>
        <v>225000</v>
      </c>
      <c r="F814" s="92" t="n">
        <f aca="false">D814-E814</f>
        <v>375000</v>
      </c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</row>
    <row r="815" s="111" customFormat="true" ht="24" hidden="false" customHeight="false" outlineLevel="0" collapsed="false">
      <c r="A815" s="84" t="s">
        <v>1043</v>
      </c>
      <c r="B815" s="85" t="s">
        <v>303</v>
      </c>
      <c r="C815" s="86" t="s">
        <v>1044</v>
      </c>
      <c r="D815" s="87" t="n">
        <f aca="false">D816+D832+D895</f>
        <v>38340446.29</v>
      </c>
      <c r="E815" s="87" t="n">
        <f aca="false">E816+E832+E895</f>
        <v>27245294.22</v>
      </c>
      <c r="F815" s="88" t="n">
        <f aca="false">D815-E815</f>
        <v>11095152.07</v>
      </c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</row>
    <row r="816" s="50" customFormat="true" ht="12.75" hidden="false" customHeight="false" outlineLevel="0" collapsed="false">
      <c r="A816" s="84" t="s">
        <v>1045</v>
      </c>
      <c r="B816" s="85" t="s">
        <v>303</v>
      </c>
      <c r="C816" s="86" t="s">
        <v>1046</v>
      </c>
      <c r="D816" s="87" t="n">
        <f aca="false">D822+D817</f>
        <v>3901794</v>
      </c>
      <c r="E816" s="87" t="n">
        <f aca="false">E822+E817</f>
        <v>1707024.3</v>
      </c>
      <c r="F816" s="88" t="n">
        <f aca="false">D816-E816</f>
        <v>2194769.7</v>
      </c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</row>
    <row r="817" s="50" customFormat="true" ht="60" hidden="false" customHeight="false" outlineLevel="0" collapsed="false">
      <c r="A817" s="117" t="s">
        <v>1047</v>
      </c>
      <c r="B817" s="85" t="s">
        <v>303</v>
      </c>
      <c r="C817" s="39" t="s">
        <v>1048</v>
      </c>
      <c r="D817" s="87" t="n">
        <f aca="false">D818</f>
        <v>401794</v>
      </c>
      <c r="E817" s="87" t="n">
        <f aca="false">E818</f>
        <v>401793.23</v>
      </c>
      <c r="F817" s="88" t="n">
        <f aca="false">D817-E817</f>
        <v>0.770000000018627</v>
      </c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</row>
    <row r="818" s="50" customFormat="true" ht="24" hidden="false" customHeight="false" outlineLevel="0" collapsed="false">
      <c r="A818" s="89" t="s">
        <v>311</v>
      </c>
      <c r="B818" s="90" t="s">
        <v>303</v>
      </c>
      <c r="C818" s="51" t="s">
        <v>1049</v>
      </c>
      <c r="D818" s="91" t="n">
        <f aca="false">D819</f>
        <v>401794</v>
      </c>
      <c r="E818" s="91" t="n">
        <f aca="false">E819</f>
        <v>401793.23</v>
      </c>
      <c r="F818" s="92" t="n">
        <f aca="false">D818-E818</f>
        <v>0.770000000018627</v>
      </c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</row>
    <row r="819" s="50" customFormat="true" ht="12.75" hidden="false" customHeight="false" outlineLevel="0" collapsed="false">
      <c r="A819" s="110" t="s">
        <v>313</v>
      </c>
      <c r="B819" s="90" t="s">
        <v>303</v>
      </c>
      <c r="C819" s="51" t="s">
        <v>1050</v>
      </c>
      <c r="D819" s="91" t="n">
        <f aca="false">D820</f>
        <v>401794</v>
      </c>
      <c r="E819" s="91" t="n">
        <f aca="false">E820</f>
        <v>401793.23</v>
      </c>
      <c r="F819" s="92" t="n">
        <f aca="false">D819-E819</f>
        <v>0.770000000018627</v>
      </c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</row>
    <row r="820" s="50" customFormat="true" ht="12.75" hidden="false" customHeight="false" outlineLevel="0" collapsed="false">
      <c r="A820" s="89" t="s">
        <v>354</v>
      </c>
      <c r="B820" s="90" t="s">
        <v>303</v>
      </c>
      <c r="C820" s="51" t="s">
        <v>1051</v>
      </c>
      <c r="D820" s="91" t="n">
        <f aca="false">SUM(D821:D821)</f>
        <v>401794</v>
      </c>
      <c r="E820" s="91" t="n">
        <f aca="false">SUM(E821:E821)</f>
        <v>401793.23</v>
      </c>
      <c r="F820" s="92" t="n">
        <f aca="false">D820-E820</f>
        <v>0.770000000018627</v>
      </c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</row>
    <row r="821" s="50" customFormat="true" ht="24" hidden="false" customHeight="false" outlineLevel="0" collapsed="false">
      <c r="A821" s="89" t="s">
        <v>365</v>
      </c>
      <c r="B821" s="90" t="s">
        <v>303</v>
      </c>
      <c r="C821" s="51" t="s">
        <v>1052</v>
      </c>
      <c r="D821" s="91" t="n">
        <v>401794</v>
      </c>
      <c r="E821" s="91" t="n">
        <f aca="false">100448+100448.41+100448.41+100448.41</f>
        <v>401793.23</v>
      </c>
      <c r="F821" s="92" t="n">
        <f aca="false">D821-E821</f>
        <v>0.770000000018627</v>
      </c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</row>
    <row r="822" s="50" customFormat="true" ht="48" hidden="false" customHeight="false" outlineLevel="0" collapsed="false">
      <c r="A822" s="117" t="s">
        <v>1053</v>
      </c>
      <c r="B822" s="85" t="s">
        <v>303</v>
      </c>
      <c r="C822" s="39" t="s">
        <v>1054</v>
      </c>
      <c r="D822" s="87" t="n">
        <f aca="false">D823+D828</f>
        <v>3500000</v>
      </c>
      <c r="E822" s="87" t="n">
        <f aca="false">E823+E828</f>
        <v>1305231.07</v>
      </c>
      <c r="F822" s="88" t="n">
        <f aca="false">D822-E822</f>
        <v>2194768.93</v>
      </c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</row>
    <row r="823" customFormat="false" ht="24" hidden="false" customHeight="false" outlineLevel="0" collapsed="false">
      <c r="A823" s="89" t="s">
        <v>311</v>
      </c>
      <c r="B823" s="90" t="s">
        <v>303</v>
      </c>
      <c r="C823" s="51" t="s">
        <v>1055</v>
      </c>
      <c r="D823" s="91" t="n">
        <f aca="false">D824</f>
        <v>817000</v>
      </c>
      <c r="E823" s="91" t="n">
        <f aca="false">E824</f>
        <v>432885.17</v>
      </c>
      <c r="F823" s="92" t="n">
        <f aca="false">D823-E823</f>
        <v>384114.83</v>
      </c>
    </row>
    <row r="824" customFormat="false" ht="12.75" hidden="false" customHeight="false" outlineLevel="0" collapsed="false">
      <c r="A824" s="89" t="s">
        <v>313</v>
      </c>
      <c r="B824" s="90" t="s">
        <v>303</v>
      </c>
      <c r="C824" s="51" t="s">
        <v>1056</v>
      </c>
      <c r="D824" s="91" t="n">
        <f aca="false">D825</f>
        <v>817000</v>
      </c>
      <c r="E824" s="91" t="n">
        <f aca="false">E825</f>
        <v>432885.17</v>
      </c>
      <c r="F824" s="92" t="n">
        <f aca="false">D824-E824</f>
        <v>384114.83</v>
      </c>
    </row>
    <row r="825" customFormat="false" ht="12.75" hidden="false" customHeight="false" outlineLevel="0" collapsed="false">
      <c r="A825" s="89" t="s">
        <v>354</v>
      </c>
      <c r="B825" s="90" t="s">
        <v>303</v>
      </c>
      <c r="C825" s="51" t="s">
        <v>1057</v>
      </c>
      <c r="D825" s="91" t="n">
        <f aca="false">SUM(D826:D827)</f>
        <v>817000</v>
      </c>
      <c r="E825" s="91" t="n">
        <f aca="false">SUM(E826:E827)</f>
        <v>432885.17</v>
      </c>
      <c r="F825" s="92" t="n">
        <f aca="false">D825-E825</f>
        <v>384114.83</v>
      </c>
    </row>
    <row r="826" customFormat="false" ht="24" hidden="false" customHeight="false" outlineLevel="0" collapsed="false">
      <c r="A826" s="89" t="s">
        <v>365</v>
      </c>
      <c r="B826" s="90"/>
      <c r="C826" s="51" t="s">
        <v>1058</v>
      </c>
      <c r="D826" s="91" t="n">
        <f aca="false">400000+100000</f>
        <v>500000</v>
      </c>
      <c r="E826" s="91" t="n">
        <f aca="false">21919+82095.09+12591.01</f>
        <v>116605.1</v>
      </c>
      <c r="F826" s="92" t="n">
        <f aca="false">D826-E826</f>
        <v>383394.9</v>
      </c>
    </row>
    <row r="827" customFormat="false" ht="12.75" hidden="false" customHeight="false" outlineLevel="0" collapsed="false">
      <c r="A827" s="89" t="s">
        <v>315</v>
      </c>
      <c r="B827" s="90" t="s">
        <v>303</v>
      </c>
      <c r="C827" s="51" t="s">
        <v>1059</v>
      </c>
      <c r="D827" s="91" t="n">
        <v>317000</v>
      </c>
      <c r="E827" s="91" t="n">
        <f aca="false">18468.84+60499.37+42167.02+36333.34+27711+25292.24+52501.79+17628.92+35677.55</f>
        <v>316280.07</v>
      </c>
      <c r="F827" s="92" t="n">
        <f aca="false">D827-E827</f>
        <v>719.930000000051</v>
      </c>
    </row>
    <row r="828" customFormat="false" ht="52.5" hidden="false" customHeight="true" outlineLevel="0" collapsed="false">
      <c r="A828" s="89" t="s">
        <v>948</v>
      </c>
      <c r="B828" s="90" t="s">
        <v>303</v>
      </c>
      <c r="C828" s="51" t="s">
        <v>1060</v>
      </c>
      <c r="D828" s="91" t="n">
        <f aca="false">D829</f>
        <v>2683000</v>
      </c>
      <c r="E828" s="91" t="n">
        <f aca="false">E829</f>
        <v>872345.9</v>
      </c>
      <c r="F828" s="92" t="n">
        <f aca="false">D828-E828</f>
        <v>1810654.1</v>
      </c>
    </row>
    <row r="829" customFormat="false" ht="12.75" hidden="false" customHeight="false" outlineLevel="0" collapsed="false">
      <c r="A829" s="89" t="s">
        <v>313</v>
      </c>
      <c r="B829" s="90" t="s">
        <v>303</v>
      </c>
      <c r="C829" s="51" t="s">
        <v>1061</v>
      </c>
      <c r="D829" s="91" t="n">
        <f aca="false">D830</f>
        <v>2683000</v>
      </c>
      <c r="E829" s="91" t="n">
        <f aca="false">E830</f>
        <v>872345.9</v>
      </c>
      <c r="F829" s="92" t="n">
        <f aca="false">D829-E829</f>
        <v>1810654.1</v>
      </c>
    </row>
    <row r="830" customFormat="false" ht="24" hidden="false" customHeight="false" outlineLevel="0" collapsed="false">
      <c r="A830" s="89" t="s">
        <v>324</v>
      </c>
      <c r="B830" s="90" t="s">
        <v>303</v>
      </c>
      <c r="C830" s="51" t="s">
        <v>1062</v>
      </c>
      <c r="D830" s="91" t="n">
        <f aca="false">D831</f>
        <v>2683000</v>
      </c>
      <c r="E830" s="91" t="n">
        <f aca="false">E831</f>
        <v>872345.9</v>
      </c>
      <c r="F830" s="92" t="n">
        <f aca="false">D830-E830</f>
        <v>1810654.1</v>
      </c>
    </row>
    <row r="831" customFormat="false" ht="48" hidden="false" customHeight="false" outlineLevel="0" collapsed="false">
      <c r="A831" s="89" t="s">
        <v>938</v>
      </c>
      <c r="B831" s="90" t="s">
        <v>303</v>
      </c>
      <c r="C831" s="51" t="s">
        <v>1063</v>
      </c>
      <c r="D831" s="91" t="n">
        <v>2683000</v>
      </c>
      <c r="E831" s="91" t="n">
        <f aca="false">111067.94+102151.83+152649.07+152543.06+100000+253934</f>
        <v>872345.9</v>
      </c>
      <c r="F831" s="92" t="n">
        <f aca="false">D831-E831</f>
        <v>1810654.1</v>
      </c>
    </row>
    <row r="832" s="50" customFormat="true" ht="12.75" hidden="false" customHeight="false" outlineLevel="0" collapsed="false">
      <c r="A832" s="84" t="s">
        <v>1064</v>
      </c>
      <c r="B832" s="85" t="s">
        <v>303</v>
      </c>
      <c r="C832" s="86" t="s">
        <v>1065</v>
      </c>
      <c r="D832" s="87" t="n">
        <f aca="false">D833+D839+D852+D865+D875+D880+D885+D870+D890+D860</f>
        <v>17998781</v>
      </c>
      <c r="E832" s="87" t="n">
        <f aca="false">E833+E839+E852+E865+E875+E880+E885+E870+E890+E860</f>
        <v>13319000.37</v>
      </c>
      <c r="F832" s="88" t="n">
        <f aca="false">D832-E832</f>
        <v>4679780.63</v>
      </c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</row>
    <row r="833" s="50" customFormat="true" ht="60.75" hidden="false" customHeight="true" outlineLevel="0" collapsed="false">
      <c r="A833" s="117" t="s">
        <v>1066</v>
      </c>
      <c r="B833" s="85" t="s">
        <v>303</v>
      </c>
      <c r="C833" s="39" t="s">
        <v>1067</v>
      </c>
      <c r="D833" s="87" t="n">
        <f aca="false">D834</f>
        <v>870000</v>
      </c>
      <c r="E833" s="87" t="n">
        <f aca="false">E834</f>
        <v>867752.89</v>
      </c>
      <c r="F833" s="88" t="n">
        <f aca="false">D833-E833</f>
        <v>2247.10999999999</v>
      </c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</row>
    <row r="834" s="50" customFormat="true" ht="24" hidden="false" customHeight="false" outlineLevel="0" collapsed="false">
      <c r="A834" s="89" t="s">
        <v>311</v>
      </c>
      <c r="B834" s="90" t="s">
        <v>303</v>
      </c>
      <c r="C834" s="51" t="s">
        <v>1068</v>
      </c>
      <c r="D834" s="91" t="n">
        <f aca="false">D835</f>
        <v>870000</v>
      </c>
      <c r="E834" s="91" t="n">
        <f aca="false">E835</f>
        <v>867752.89</v>
      </c>
      <c r="F834" s="92" t="n">
        <f aca="false">D834-E834</f>
        <v>2247.10999999999</v>
      </c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</row>
    <row r="835" s="50" customFormat="true" ht="12.75" hidden="false" customHeight="false" outlineLevel="0" collapsed="false">
      <c r="A835" s="110" t="s">
        <v>313</v>
      </c>
      <c r="B835" s="90" t="s">
        <v>303</v>
      </c>
      <c r="C835" s="51" t="s">
        <v>1069</v>
      </c>
      <c r="D835" s="91" t="n">
        <f aca="false">D836</f>
        <v>870000</v>
      </c>
      <c r="E835" s="91" t="n">
        <f aca="false">E836</f>
        <v>867752.89</v>
      </c>
      <c r="F835" s="92" t="n">
        <f aca="false">D835-E835</f>
        <v>2247.10999999999</v>
      </c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</row>
    <row r="836" s="50" customFormat="true" ht="12.75" hidden="false" customHeight="false" outlineLevel="0" collapsed="false">
      <c r="A836" s="89" t="s">
        <v>354</v>
      </c>
      <c r="B836" s="90" t="s">
        <v>303</v>
      </c>
      <c r="C836" s="51" t="s">
        <v>1070</v>
      </c>
      <c r="D836" s="91" t="n">
        <f aca="false">SUM(D837:D838)</f>
        <v>870000</v>
      </c>
      <c r="E836" s="91" t="n">
        <f aca="false">SUM(E837:E838)</f>
        <v>867752.89</v>
      </c>
      <c r="F836" s="92" t="n">
        <f aca="false">D836-E836</f>
        <v>2247.10999999999</v>
      </c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</row>
    <row r="837" customFormat="false" ht="24" hidden="false" customHeight="false" outlineLevel="0" collapsed="false">
      <c r="A837" s="89" t="s">
        <v>365</v>
      </c>
      <c r="B837" s="90" t="s">
        <v>303</v>
      </c>
      <c r="C837" s="51" t="s">
        <v>1071</v>
      </c>
      <c r="D837" s="91" t="n">
        <v>867753</v>
      </c>
      <c r="E837" s="91" t="n">
        <f aca="false">505985.89+361767</f>
        <v>867752.89</v>
      </c>
      <c r="F837" s="92" t="n">
        <f aca="false">D837-E837</f>
        <v>0.10999999998603</v>
      </c>
    </row>
    <row r="838" s="50" customFormat="true" ht="12.75" hidden="false" customHeight="false" outlineLevel="0" collapsed="false">
      <c r="A838" s="89" t="s">
        <v>315</v>
      </c>
      <c r="B838" s="90" t="s">
        <v>303</v>
      </c>
      <c r="C838" s="51" t="s">
        <v>1072</v>
      </c>
      <c r="D838" s="91" t="n">
        <v>2247</v>
      </c>
      <c r="E838" s="91"/>
      <c r="F838" s="92" t="n">
        <f aca="false">D838-E838</f>
        <v>2247</v>
      </c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</row>
    <row r="839" s="50" customFormat="true" ht="24" hidden="false" customHeight="true" outlineLevel="0" collapsed="false">
      <c r="A839" s="117" t="s">
        <v>1073</v>
      </c>
      <c r="B839" s="85" t="s">
        <v>303</v>
      </c>
      <c r="C839" s="39" t="s">
        <v>1074</v>
      </c>
      <c r="D839" s="87" t="n">
        <f aca="false">D840+D846</f>
        <v>12692142</v>
      </c>
      <c r="E839" s="87" t="n">
        <f aca="false">E840+E846</f>
        <v>10250164.56</v>
      </c>
      <c r="F839" s="88" t="n">
        <f aca="false">D839-E839</f>
        <v>2441977.44</v>
      </c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</row>
    <row r="840" s="50" customFormat="true" ht="47.25" hidden="false" customHeight="true" outlineLevel="0" collapsed="false">
      <c r="A840" s="117" t="s">
        <v>1075</v>
      </c>
      <c r="B840" s="85" t="s">
        <v>303</v>
      </c>
      <c r="C840" s="39" t="s">
        <v>1076</v>
      </c>
      <c r="D840" s="87" t="n">
        <f aca="false">D841</f>
        <v>4896072</v>
      </c>
      <c r="E840" s="87" t="n">
        <f aca="false">E841</f>
        <v>4144704</v>
      </c>
      <c r="F840" s="88" t="n">
        <f aca="false">D840-E840</f>
        <v>751368</v>
      </c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</row>
    <row r="841" s="50" customFormat="true" ht="24" hidden="false" customHeight="false" outlineLevel="0" collapsed="false">
      <c r="A841" s="89" t="s">
        <v>311</v>
      </c>
      <c r="B841" s="90" t="s">
        <v>303</v>
      </c>
      <c r="C841" s="51" t="s">
        <v>1077</v>
      </c>
      <c r="D841" s="91" t="n">
        <f aca="false">D842</f>
        <v>4896072</v>
      </c>
      <c r="E841" s="91" t="n">
        <f aca="false">E842</f>
        <v>4144704</v>
      </c>
      <c r="F841" s="92" t="n">
        <f aca="false">D841-E841</f>
        <v>751368</v>
      </c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</row>
    <row r="842" s="50" customFormat="true" ht="12.75" hidden="false" customHeight="false" outlineLevel="0" collapsed="false">
      <c r="A842" s="110" t="s">
        <v>313</v>
      </c>
      <c r="B842" s="90" t="s">
        <v>303</v>
      </c>
      <c r="C842" s="51" t="s">
        <v>1078</v>
      </c>
      <c r="D842" s="91" t="n">
        <f aca="false">D843</f>
        <v>4896072</v>
      </c>
      <c r="E842" s="91" t="n">
        <f aca="false">E843</f>
        <v>4144704</v>
      </c>
      <c r="F842" s="92" t="n">
        <f aca="false">D842-E842</f>
        <v>751368</v>
      </c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</row>
    <row r="843" s="50" customFormat="true" ht="12.75" hidden="false" customHeight="false" outlineLevel="0" collapsed="false">
      <c r="A843" s="89" t="s">
        <v>354</v>
      </c>
      <c r="B843" s="90" t="s">
        <v>303</v>
      </c>
      <c r="C843" s="51" t="s">
        <v>1079</v>
      </c>
      <c r="D843" s="91" t="n">
        <f aca="false">SUM(D844:D845)</f>
        <v>4896072</v>
      </c>
      <c r="E843" s="91" t="n">
        <f aca="false">SUM(E844:E845)</f>
        <v>4144704</v>
      </c>
      <c r="F843" s="92" t="n">
        <f aca="false">D843-E843</f>
        <v>751368</v>
      </c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</row>
    <row r="844" customFormat="false" ht="24" hidden="false" customHeight="false" outlineLevel="0" collapsed="false">
      <c r="A844" s="89" t="s">
        <v>365</v>
      </c>
      <c r="B844" s="90" t="s">
        <v>303</v>
      </c>
      <c r="C844" s="51" t="s">
        <v>1080</v>
      </c>
      <c r="D844" s="91" t="n">
        <v>3823404</v>
      </c>
      <c r="E844" s="91" t="n">
        <f aca="false">3823404</f>
        <v>3823404</v>
      </c>
      <c r="F844" s="92" t="n">
        <f aca="false">D844-E844</f>
        <v>0</v>
      </c>
    </row>
    <row r="845" s="50" customFormat="true" ht="12.75" hidden="false" customHeight="false" outlineLevel="0" collapsed="false">
      <c r="A845" s="89" t="s">
        <v>315</v>
      </c>
      <c r="B845" s="90" t="s">
        <v>303</v>
      </c>
      <c r="C845" s="51" t="s">
        <v>1081</v>
      </c>
      <c r="D845" s="91" t="n">
        <v>1072668</v>
      </c>
      <c r="E845" s="91" t="n">
        <f aca="false">252000+69300</f>
        <v>321300</v>
      </c>
      <c r="F845" s="92" t="n">
        <f aca="false">D845-E845</f>
        <v>751368</v>
      </c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</row>
    <row r="846" s="50" customFormat="true" ht="36" hidden="false" customHeight="false" outlineLevel="0" collapsed="false">
      <c r="A846" s="117" t="s">
        <v>1082</v>
      </c>
      <c r="B846" s="85" t="s">
        <v>303</v>
      </c>
      <c r="C846" s="39" t="s">
        <v>1083</v>
      </c>
      <c r="D846" s="87" t="n">
        <f aca="false">D847</f>
        <v>7796070</v>
      </c>
      <c r="E846" s="87" t="n">
        <f aca="false">E847</f>
        <v>6105460.56</v>
      </c>
      <c r="F846" s="88" t="n">
        <f aca="false">D846-E846</f>
        <v>1690609.44</v>
      </c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</row>
    <row r="847" s="50" customFormat="true" ht="24" hidden="false" customHeight="false" outlineLevel="0" collapsed="false">
      <c r="A847" s="89" t="s">
        <v>311</v>
      </c>
      <c r="B847" s="90" t="s">
        <v>303</v>
      </c>
      <c r="C847" s="51" t="s">
        <v>1084</v>
      </c>
      <c r="D847" s="91" t="n">
        <f aca="false">D848</f>
        <v>7796070</v>
      </c>
      <c r="E847" s="91" t="n">
        <f aca="false">E848</f>
        <v>6105460.56</v>
      </c>
      <c r="F847" s="92" t="n">
        <f aca="false">D847-E847</f>
        <v>1690609.44</v>
      </c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</row>
    <row r="848" s="50" customFormat="true" ht="12.75" hidden="false" customHeight="false" outlineLevel="0" collapsed="false">
      <c r="A848" s="110" t="s">
        <v>313</v>
      </c>
      <c r="B848" s="90" t="s">
        <v>303</v>
      </c>
      <c r="C848" s="51" t="s">
        <v>1085</v>
      </c>
      <c r="D848" s="91" t="n">
        <f aca="false">D849</f>
        <v>7796070</v>
      </c>
      <c r="E848" s="91" t="n">
        <f aca="false">E849</f>
        <v>6105460.56</v>
      </c>
      <c r="F848" s="92" t="n">
        <f aca="false">D848-E848</f>
        <v>1690609.44</v>
      </c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</row>
    <row r="849" s="50" customFormat="true" ht="12.75" hidden="false" customHeight="false" outlineLevel="0" collapsed="false">
      <c r="A849" s="89" t="s">
        <v>354</v>
      </c>
      <c r="B849" s="90" t="s">
        <v>303</v>
      </c>
      <c r="C849" s="51" t="s">
        <v>1086</v>
      </c>
      <c r="D849" s="91" t="n">
        <f aca="false">SUM(D850:D851)</f>
        <v>7796070</v>
      </c>
      <c r="E849" s="91" t="n">
        <f aca="false">SUM(E850:E851)</f>
        <v>6105460.56</v>
      </c>
      <c r="F849" s="92" t="n">
        <f aca="false">D849-E849</f>
        <v>1690609.44</v>
      </c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</row>
    <row r="850" s="50" customFormat="true" ht="24" hidden="false" customHeight="false" outlineLevel="0" collapsed="false">
      <c r="A850" s="89" t="s">
        <v>365</v>
      </c>
      <c r="B850" s="90" t="s">
        <v>303</v>
      </c>
      <c r="C850" s="51" t="s">
        <v>1087</v>
      </c>
      <c r="D850" s="91" t="n">
        <v>7762668</v>
      </c>
      <c r="E850" s="91" t="n">
        <f aca="false">732355.34+5373105.22</f>
        <v>6105460.56</v>
      </c>
      <c r="F850" s="92" t="n">
        <f aca="false">D850-E850</f>
        <v>1657207.44</v>
      </c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</row>
    <row r="851" s="50" customFormat="true" ht="12.75" hidden="false" customHeight="false" outlineLevel="0" collapsed="false">
      <c r="A851" s="89" t="s">
        <v>315</v>
      </c>
      <c r="B851" s="90" t="s">
        <v>303</v>
      </c>
      <c r="C851" s="51" t="s">
        <v>1088</v>
      </c>
      <c r="D851" s="91" t="n">
        <v>33402</v>
      </c>
      <c r="E851" s="91"/>
      <c r="F851" s="92" t="n">
        <f aca="false">D851-E851</f>
        <v>33402</v>
      </c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</row>
    <row r="852" s="50" customFormat="true" ht="60" hidden="false" customHeight="false" outlineLevel="0" collapsed="false">
      <c r="A852" s="117" t="s">
        <v>1047</v>
      </c>
      <c r="B852" s="85" t="s">
        <v>303</v>
      </c>
      <c r="C852" s="39" t="s">
        <v>1089</v>
      </c>
      <c r="D852" s="87" t="n">
        <f aca="false">D853</f>
        <v>1573928</v>
      </c>
      <c r="E852" s="87" t="n">
        <f aca="false">E853</f>
        <v>0</v>
      </c>
      <c r="F852" s="88" t="n">
        <f aca="false">D852-E852</f>
        <v>1573928</v>
      </c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</row>
    <row r="853" s="50" customFormat="true" ht="24" hidden="false" customHeight="false" outlineLevel="0" collapsed="false">
      <c r="A853" s="89" t="s">
        <v>311</v>
      </c>
      <c r="B853" s="90" t="s">
        <v>303</v>
      </c>
      <c r="C853" s="51" t="s">
        <v>1090</v>
      </c>
      <c r="D853" s="91" t="n">
        <f aca="false">D854+D858</f>
        <v>1573928</v>
      </c>
      <c r="E853" s="91" t="n">
        <f aca="false">E854+E858</f>
        <v>0</v>
      </c>
      <c r="F853" s="92" t="n">
        <f aca="false">D853-E853</f>
        <v>1573928</v>
      </c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</row>
    <row r="854" s="50" customFormat="true" ht="12.75" hidden="false" customHeight="false" outlineLevel="0" collapsed="false">
      <c r="A854" s="110" t="s">
        <v>313</v>
      </c>
      <c r="B854" s="90" t="s">
        <v>303</v>
      </c>
      <c r="C854" s="51" t="s">
        <v>1091</v>
      </c>
      <c r="D854" s="91" t="n">
        <f aca="false">D855</f>
        <v>970000</v>
      </c>
      <c r="E854" s="91" t="n">
        <f aca="false">E855</f>
        <v>0</v>
      </c>
      <c r="F854" s="92" t="n">
        <f aca="false">D854-E854</f>
        <v>970000</v>
      </c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</row>
    <row r="855" s="50" customFormat="true" ht="12.75" hidden="false" customHeight="false" outlineLevel="0" collapsed="false">
      <c r="A855" s="89" t="s">
        <v>354</v>
      </c>
      <c r="B855" s="90" t="s">
        <v>303</v>
      </c>
      <c r="C855" s="51" t="s">
        <v>1092</v>
      </c>
      <c r="D855" s="91" t="n">
        <f aca="false">SUM(D856:D857)</f>
        <v>970000</v>
      </c>
      <c r="E855" s="91" t="n">
        <f aca="false">SUM(E856:E857)</f>
        <v>0</v>
      </c>
      <c r="F855" s="92" t="n">
        <f aca="false">D855-E855</f>
        <v>970000</v>
      </c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</row>
    <row r="856" customFormat="false" ht="24" hidden="false" customHeight="false" outlineLevel="0" collapsed="false">
      <c r="A856" s="89" t="s">
        <v>365</v>
      </c>
      <c r="B856" s="90" t="s">
        <v>303</v>
      </c>
      <c r="C856" s="51" t="s">
        <v>1093</v>
      </c>
      <c r="D856" s="91" t="n">
        <v>200000</v>
      </c>
      <c r="E856" s="91"/>
      <c r="F856" s="92" t="n">
        <f aca="false">D856-E856</f>
        <v>200000</v>
      </c>
    </row>
    <row r="857" s="50" customFormat="true" ht="12.75" hidden="false" customHeight="false" outlineLevel="0" collapsed="false">
      <c r="A857" s="89" t="s">
        <v>315</v>
      </c>
      <c r="B857" s="90" t="s">
        <v>303</v>
      </c>
      <c r="C857" s="51" t="s">
        <v>1094</v>
      </c>
      <c r="D857" s="91" t="n">
        <v>770000</v>
      </c>
      <c r="E857" s="91"/>
      <c r="F857" s="92" t="n">
        <f aca="false">D857-E857</f>
        <v>770000</v>
      </c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</row>
    <row r="858" customFormat="false" ht="12.75" hidden="false" customHeight="false" outlineLevel="0" collapsed="false">
      <c r="A858" s="89" t="s">
        <v>368</v>
      </c>
      <c r="B858" s="90" t="s">
        <v>303</v>
      </c>
      <c r="C858" s="51" t="s">
        <v>1095</v>
      </c>
      <c r="D858" s="91" t="n">
        <f aca="false">D859</f>
        <v>603928</v>
      </c>
      <c r="E858" s="91" t="n">
        <f aca="false">E859</f>
        <v>0</v>
      </c>
      <c r="F858" s="92" t="n">
        <f aca="false">D858-E858</f>
        <v>603928</v>
      </c>
    </row>
    <row r="859" customFormat="false" ht="24" hidden="false" customHeight="false" outlineLevel="0" collapsed="false">
      <c r="A859" s="89" t="s">
        <v>370</v>
      </c>
      <c r="B859" s="90" t="s">
        <v>303</v>
      </c>
      <c r="C859" s="51" t="s">
        <v>1096</v>
      </c>
      <c r="D859" s="91" t="n">
        <v>603928</v>
      </c>
      <c r="E859" s="91"/>
      <c r="F859" s="92" t="n">
        <f aca="false">D859-E859</f>
        <v>603928</v>
      </c>
    </row>
    <row r="860" s="50" customFormat="true" ht="48" hidden="false" customHeight="false" outlineLevel="0" collapsed="false">
      <c r="A860" s="117" t="s">
        <v>1097</v>
      </c>
      <c r="B860" s="85" t="s">
        <v>303</v>
      </c>
      <c r="C860" s="39" t="s">
        <v>1098</v>
      </c>
      <c r="D860" s="87" t="n">
        <f aca="false">D861</f>
        <v>150000</v>
      </c>
      <c r="E860" s="87" t="n">
        <f aca="false">E861</f>
        <v>0</v>
      </c>
      <c r="F860" s="88" t="n">
        <f aca="false">D860-E860</f>
        <v>150000</v>
      </c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</row>
    <row r="861" s="50" customFormat="true" ht="24" hidden="false" customHeight="false" outlineLevel="0" collapsed="false">
      <c r="A861" s="89" t="s">
        <v>311</v>
      </c>
      <c r="B861" s="90" t="s">
        <v>303</v>
      </c>
      <c r="C861" s="51" t="s">
        <v>1099</v>
      </c>
      <c r="D861" s="91" t="n">
        <f aca="false">D862</f>
        <v>150000</v>
      </c>
      <c r="E861" s="91" t="n">
        <f aca="false">E862</f>
        <v>0</v>
      </c>
      <c r="F861" s="92" t="n">
        <f aca="false">D861-E861</f>
        <v>150000</v>
      </c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</row>
    <row r="862" s="50" customFormat="true" ht="12.75" hidden="false" customHeight="false" outlineLevel="0" collapsed="false">
      <c r="A862" s="110" t="s">
        <v>313</v>
      </c>
      <c r="B862" s="90" t="s">
        <v>303</v>
      </c>
      <c r="C862" s="51" t="s">
        <v>1100</v>
      </c>
      <c r="D862" s="91" t="n">
        <f aca="false">D863</f>
        <v>150000</v>
      </c>
      <c r="E862" s="91" t="n">
        <f aca="false">E863</f>
        <v>0</v>
      </c>
      <c r="F862" s="92" t="n">
        <f aca="false">D862-E862</f>
        <v>150000</v>
      </c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</row>
    <row r="863" s="50" customFormat="true" ht="12.75" hidden="false" customHeight="false" outlineLevel="0" collapsed="false">
      <c r="A863" s="89" t="s">
        <v>354</v>
      </c>
      <c r="B863" s="90" t="s">
        <v>303</v>
      </c>
      <c r="C863" s="51" t="s">
        <v>1101</v>
      </c>
      <c r="D863" s="91" t="n">
        <f aca="false">SUM(D864:D864)</f>
        <v>150000</v>
      </c>
      <c r="E863" s="91" t="n">
        <f aca="false">SUM(E864:E864)</f>
        <v>0</v>
      </c>
      <c r="F863" s="92" t="n">
        <f aca="false">D863-E863</f>
        <v>150000</v>
      </c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</row>
    <row r="864" s="50" customFormat="true" ht="12.75" hidden="false" customHeight="false" outlineLevel="0" collapsed="false">
      <c r="A864" s="89" t="s">
        <v>315</v>
      </c>
      <c r="B864" s="90" t="s">
        <v>303</v>
      </c>
      <c r="C864" s="51" t="s">
        <v>1102</v>
      </c>
      <c r="D864" s="91" t="n">
        <v>150000</v>
      </c>
      <c r="E864" s="91"/>
      <c r="F864" s="92" t="n">
        <f aca="false">D864-E864</f>
        <v>150000</v>
      </c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</row>
    <row r="865" s="50" customFormat="true" ht="48" hidden="false" customHeight="false" outlineLevel="0" collapsed="false">
      <c r="A865" s="117" t="s">
        <v>1103</v>
      </c>
      <c r="B865" s="85" t="s">
        <v>303</v>
      </c>
      <c r="C865" s="39" t="s">
        <v>1104</v>
      </c>
      <c r="D865" s="87" t="n">
        <f aca="false">D866</f>
        <v>600000</v>
      </c>
      <c r="E865" s="87" t="n">
        <f aca="false">E866</f>
        <v>475096.61</v>
      </c>
      <c r="F865" s="88" t="n">
        <f aca="false">D865-E865</f>
        <v>124903.39</v>
      </c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</row>
    <row r="866" s="50" customFormat="true" ht="24" hidden="false" customHeight="false" outlineLevel="0" collapsed="false">
      <c r="A866" s="89" t="s">
        <v>311</v>
      </c>
      <c r="B866" s="90" t="s">
        <v>303</v>
      </c>
      <c r="C866" s="51" t="s">
        <v>1105</v>
      </c>
      <c r="D866" s="91" t="n">
        <f aca="false">D867</f>
        <v>600000</v>
      </c>
      <c r="E866" s="91" t="n">
        <f aca="false">E867</f>
        <v>475096.61</v>
      </c>
      <c r="F866" s="92" t="n">
        <f aca="false">D866-E866</f>
        <v>124903.39</v>
      </c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</row>
    <row r="867" s="50" customFormat="true" ht="12.75" hidden="false" customHeight="false" outlineLevel="0" collapsed="false">
      <c r="A867" s="110" t="s">
        <v>313</v>
      </c>
      <c r="B867" s="90" t="s">
        <v>303</v>
      </c>
      <c r="C867" s="51" t="s">
        <v>1106</v>
      </c>
      <c r="D867" s="91" t="n">
        <f aca="false">D868</f>
        <v>600000</v>
      </c>
      <c r="E867" s="91" t="n">
        <f aca="false">E868</f>
        <v>475096.61</v>
      </c>
      <c r="F867" s="92" t="n">
        <f aca="false">D867-E867</f>
        <v>124903.39</v>
      </c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</row>
    <row r="868" s="50" customFormat="true" ht="12.75" hidden="false" customHeight="false" outlineLevel="0" collapsed="false">
      <c r="A868" s="89" t="s">
        <v>354</v>
      </c>
      <c r="B868" s="90" t="s">
        <v>303</v>
      </c>
      <c r="C868" s="51" t="s">
        <v>1107</v>
      </c>
      <c r="D868" s="91" t="n">
        <f aca="false">SUM(D869:D869)</f>
        <v>600000</v>
      </c>
      <c r="E868" s="91" t="n">
        <f aca="false">SUM(E869:E869)</f>
        <v>475096.61</v>
      </c>
      <c r="F868" s="92" t="n">
        <f aca="false">D868-E868</f>
        <v>124903.39</v>
      </c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</row>
    <row r="869" s="50" customFormat="true" ht="12.75" hidden="false" customHeight="false" outlineLevel="0" collapsed="false">
      <c r="A869" s="89" t="s">
        <v>315</v>
      </c>
      <c r="B869" s="90" t="s">
        <v>303</v>
      </c>
      <c r="C869" s="51" t="s">
        <v>1108</v>
      </c>
      <c r="D869" s="91" t="n">
        <v>600000</v>
      </c>
      <c r="E869" s="91" t="n">
        <f aca="false">109427.25+52160+52160+104869.36+52160+104320</f>
        <v>475096.61</v>
      </c>
      <c r="F869" s="92" t="n">
        <f aca="false">D869-E869</f>
        <v>124903.39</v>
      </c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</row>
    <row r="870" s="50" customFormat="true" ht="72" hidden="false" customHeight="false" outlineLevel="0" collapsed="false">
      <c r="A870" s="117" t="s">
        <v>1109</v>
      </c>
      <c r="B870" s="85" t="s">
        <v>303</v>
      </c>
      <c r="C870" s="39" t="s">
        <v>1110</v>
      </c>
      <c r="D870" s="87" t="n">
        <f aca="false">D871</f>
        <v>281800</v>
      </c>
      <c r="E870" s="87" t="n">
        <f aca="false">E871</f>
        <v>281800</v>
      </c>
      <c r="F870" s="88" t="n">
        <f aca="false">D870-E870</f>
        <v>0</v>
      </c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</row>
    <row r="871" s="50" customFormat="true" ht="45.75" hidden="false" customHeight="true" outlineLevel="0" collapsed="false">
      <c r="A871" s="89" t="s">
        <v>948</v>
      </c>
      <c r="B871" s="90" t="s">
        <v>303</v>
      </c>
      <c r="C871" s="51" t="s">
        <v>1111</v>
      </c>
      <c r="D871" s="91" t="n">
        <f aca="false">D872</f>
        <v>281800</v>
      </c>
      <c r="E871" s="91" t="n">
        <f aca="false">E872</f>
        <v>281800</v>
      </c>
      <c r="F871" s="92" t="n">
        <f aca="false">D871-E871</f>
        <v>0</v>
      </c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</row>
    <row r="872" s="50" customFormat="true" ht="12.75" hidden="false" customHeight="false" outlineLevel="0" collapsed="false">
      <c r="A872" s="110" t="s">
        <v>313</v>
      </c>
      <c r="B872" s="90" t="s">
        <v>303</v>
      </c>
      <c r="C872" s="51" t="s">
        <v>1112</v>
      </c>
      <c r="D872" s="91" t="n">
        <f aca="false">D873</f>
        <v>281800</v>
      </c>
      <c r="E872" s="91" t="n">
        <f aca="false">E873</f>
        <v>281800</v>
      </c>
      <c r="F872" s="92" t="n">
        <f aca="false">D872-E872</f>
        <v>0</v>
      </c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</row>
    <row r="873" s="50" customFormat="true" ht="24" hidden="false" customHeight="false" outlineLevel="0" collapsed="false">
      <c r="A873" s="89" t="s">
        <v>324</v>
      </c>
      <c r="B873" s="90" t="s">
        <v>303</v>
      </c>
      <c r="C873" s="51" t="s">
        <v>1113</v>
      </c>
      <c r="D873" s="91" t="n">
        <f aca="false">D874</f>
        <v>281800</v>
      </c>
      <c r="E873" s="91" t="n">
        <f aca="false">E874</f>
        <v>281800</v>
      </c>
      <c r="F873" s="92" t="n">
        <f aca="false">D873-E873</f>
        <v>0</v>
      </c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</row>
    <row r="874" s="50" customFormat="true" ht="48" hidden="false" customHeight="false" outlineLevel="0" collapsed="false">
      <c r="A874" s="89" t="s">
        <v>938</v>
      </c>
      <c r="B874" s="90" t="s">
        <v>303</v>
      </c>
      <c r="C874" s="51" t="s">
        <v>1114</v>
      </c>
      <c r="D874" s="91" t="n">
        <v>281800</v>
      </c>
      <c r="E874" s="91" t="n">
        <f aca="false">281800</f>
        <v>281800</v>
      </c>
      <c r="F874" s="92" t="n">
        <f aca="false">D874-E874</f>
        <v>0</v>
      </c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</row>
    <row r="875" s="50" customFormat="true" ht="60.75" hidden="false" customHeight="true" outlineLevel="0" collapsed="false">
      <c r="A875" s="117" t="s">
        <v>1115</v>
      </c>
      <c r="B875" s="85" t="s">
        <v>303</v>
      </c>
      <c r="C875" s="39" t="s">
        <v>1116</v>
      </c>
      <c r="D875" s="87" t="n">
        <f aca="false">D876</f>
        <v>400000</v>
      </c>
      <c r="E875" s="87" t="n">
        <f aca="false">E876</f>
        <v>400000</v>
      </c>
      <c r="F875" s="88" t="n">
        <f aca="false">D875-E875</f>
        <v>0</v>
      </c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</row>
    <row r="876" customFormat="false" ht="60" hidden="false" customHeight="false" outlineLevel="0" collapsed="false">
      <c r="A876" s="89" t="s">
        <v>948</v>
      </c>
      <c r="B876" s="90" t="s">
        <v>303</v>
      </c>
      <c r="C876" s="51" t="s">
        <v>1117</v>
      </c>
      <c r="D876" s="91" t="n">
        <f aca="false">D877</f>
        <v>400000</v>
      </c>
      <c r="E876" s="91" t="n">
        <f aca="false">E877</f>
        <v>400000</v>
      </c>
      <c r="F876" s="92" t="n">
        <f aca="false">D876-E876</f>
        <v>0</v>
      </c>
    </row>
    <row r="877" customFormat="false" ht="12.75" hidden="false" customHeight="false" outlineLevel="0" collapsed="false">
      <c r="A877" s="110" t="s">
        <v>313</v>
      </c>
      <c r="B877" s="90" t="s">
        <v>303</v>
      </c>
      <c r="C877" s="51" t="s">
        <v>1118</v>
      </c>
      <c r="D877" s="91" t="n">
        <f aca="false">D878</f>
        <v>400000</v>
      </c>
      <c r="E877" s="91" t="n">
        <f aca="false">E878</f>
        <v>400000</v>
      </c>
      <c r="F877" s="92" t="n">
        <f aca="false">D877-E877</f>
        <v>0</v>
      </c>
    </row>
    <row r="878" customFormat="false" ht="24" hidden="false" customHeight="false" outlineLevel="0" collapsed="false">
      <c r="A878" s="89" t="s">
        <v>324</v>
      </c>
      <c r="B878" s="90" t="s">
        <v>303</v>
      </c>
      <c r="C878" s="51" t="s">
        <v>1119</v>
      </c>
      <c r="D878" s="91" t="n">
        <f aca="false">D879</f>
        <v>400000</v>
      </c>
      <c r="E878" s="91" t="n">
        <f aca="false">E879</f>
        <v>400000</v>
      </c>
      <c r="F878" s="92" t="n">
        <f aca="false">D878-E878</f>
        <v>0</v>
      </c>
    </row>
    <row r="879" customFormat="false" ht="48" hidden="false" customHeight="false" outlineLevel="0" collapsed="false">
      <c r="A879" s="89" t="s">
        <v>938</v>
      </c>
      <c r="B879" s="90" t="s">
        <v>303</v>
      </c>
      <c r="C879" s="51" t="s">
        <v>1120</v>
      </c>
      <c r="D879" s="91" t="n">
        <v>400000</v>
      </c>
      <c r="E879" s="91" t="n">
        <f aca="false">210860.86+89139.14+100000</f>
        <v>400000</v>
      </c>
      <c r="F879" s="92" t="n">
        <f aca="false">D879-E879</f>
        <v>0</v>
      </c>
    </row>
    <row r="880" s="50" customFormat="true" ht="74.25" hidden="false" customHeight="true" outlineLevel="0" collapsed="false">
      <c r="A880" s="84" t="s">
        <v>1121</v>
      </c>
      <c r="B880" s="85" t="s">
        <v>303</v>
      </c>
      <c r="C880" s="39" t="s">
        <v>1122</v>
      </c>
      <c r="D880" s="87" t="n">
        <f aca="false">D881</f>
        <v>350000</v>
      </c>
      <c r="E880" s="87" t="n">
        <f aca="false">E881</f>
        <v>171275.31</v>
      </c>
      <c r="F880" s="88" t="n">
        <f aca="false">D880-E880</f>
        <v>178724.69</v>
      </c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</row>
    <row r="881" customFormat="false" ht="54" hidden="false" customHeight="true" outlineLevel="0" collapsed="false">
      <c r="A881" s="89" t="s">
        <v>948</v>
      </c>
      <c r="B881" s="90" t="s">
        <v>303</v>
      </c>
      <c r="C881" s="51" t="s">
        <v>1123</v>
      </c>
      <c r="D881" s="91" t="n">
        <f aca="false">D882</f>
        <v>350000</v>
      </c>
      <c r="E881" s="91" t="n">
        <f aca="false">E882</f>
        <v>171275.31</v>
      </c>
      <c r="F881" s="92" t="n">
        <f aca="false">D881-E881</f>
        <v>178724.69</v>
      </c>
    </row>
    <row r="882" customFormat="false" ht="12.75" hidden="false" customHeight="false" outlineLevel="0" collapsed="false">
      <c r="A882" s="110" t="s">
        <v>313</v>
      </c>
      <c r="B882" s="90" t="s">
        <v>303</v>
      </c>
      <c r="C882" s="51" t="s">
        <v>1124</v>
      </c>
      <c r="D882" s="91" t="n">
        <f aca="false">D883</f>
        <v>350000</v>
      </c>
      <c r="E882" s="91" t="n">
        <f aca="false">E883</f>
        <v>171275.31</v>
      </c>
      <c r="F882" s="92" t="n">
        <f aca="false">D882-E882</f>
        <v>178724.69</v>
      </c>
    </row>
    <row r="883" customFormat="false" ht="24" hidden="false" customHeight="false" outlineLevel="0" collapsed="false">
      <c r="A883" s="89" t="s">
        <v>324</v>
      </c>
      <c r="B883" s="90" t="s">
        <v>303</v>
      </c>
      <c r="C883" s="51" t="s">
        <v>1125</v>
      </c>
      <c r="D883" s="91" t="n">
        <f aca="false">D884</f>
        <v>350000</v>
      </c>
      <c r="E883" s="91" t="n">
        <f aca="false">E884</f>
        <v>171275.31</v>
      </c>
      <c r="F883" s="92" t="n">
        <f aca="false">D883-E883</f>
        <v>178724.69</v>
      </c>
    </row>
    <row r="884" customFormat="false" ht="48" hidden="false" customHeight="false" outlineLevel="0" collapsed="false">
      <c r="A884" s="89" t="s">
        <v>938</v>
      </c>
      <c r="B884" s="90" t="s">
        <v>303</v>
      </c>
      <c r="C884" s="51" t="s">
        <v>1126</v>
      </c>
      <c r="D884" s="91" t="n">
        <v>350000</v>
      </c>
      <c r="E884" s="91" t="n">
        <f aca="false">13336+51352.77+76025.01+30561.53</f>
        <v>171275.31</v>
      </c>
      <c r="F884" s="92" t="n">
        <f aca="false">D884-E884</f>
        <v>178724.69</v>
      </c>
    </row>
    <row r="885" customFormat="false" ht="48" hidden="false" customHeight="false" outlineLevel="0" collapsed="false">
      <c r="A885" s="84" t="s">
        <v>1127</v>
      </c>
      <c r="B885" s="85" t="s">
        <v>303</v>
      </c>
      <c r="C885" s="39" t="s">
        <v>1128</v>
      </c>
      <c r="D885" s="87" t="n">
        <f aca="false">D886</f>
        <v>1000000</v>
      </c>
      <c r="E885" s="87" t="n">
        <f aca="false">E886</f>
        <v>792000</v>
      </c>
      <c r="F885" s="88" t="n">
        <f aca="false">D885-E885</f>
        <v>208000</v>
      </c>
    </row>
    <row r="886" s="102" customFormat="true" ht="60" hidden="false" customHeight="false" outlineLevel="0" collapsed="false">
      <c r="A886" s="89" t="s">
        <v>948</v>
      </c>
      <c r="B886" s="90" t="s">
        <v>303</v>
      </c>
      <c r="C886" s="51" t="s">
        <v>1129</v>
      </c>
      <c r="D886" s="91" t="n">
        <f aca="false">D887</f>
        <v>1000000</v>
      </c>
      <c r="E886" s="91" t="n">
        <f aca="false">E887</f>
        <v>792000</v>
      </c>
      <c r="F886" s="92" t="n">
        <f aca="false">D886-E886</f>
        <v>208000</v>
      </c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</row>
    <row r="887" s="102" customFormat="true" ht="12.75" hidden="false" customHeight="false" outlineLevel="0" collapsed="false">
      <c r="A887" s="110" t="s">
        <v>313</v>
      </c>
      <c r="B887" s="90" t="s">
        <v>303</v>
      </c>
      <c r="C887" s="51" t="s">
        <v>1130</v>
      </c>
      <c r="D887" s="91" t="n">
        <f aca="false">D888</f>
        <v>1000000</v>
      </c>
      <c r="E887" s="91" t="n">
        <f aca="false">E888</f>
        <v>792000</v>
      </c>
      <c r="F887" s="92" t="n">
        <f aca="false">D887-E887</f>
        <v>208000</v>
      </c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</row>
    <row r="888" s="102" customFormat="true" ht="24" hidden="false" customHeight="false" outlineLevel="0" collapsed="false">
      <c r="A888" s="89" t="s">
        <v>324</v>
      </c>
      <c r="B888" s="90" t="s">
        <v>303</v>
      </c>
      <c r="C888" s="51" t="s">
        <v>1131</v>
      </c>
      <c r="D888" s="91" t="n">
        <f aca="false">D889</f>
        <v>1000000</v>
      </c>
      <c r="E888" s="91" t="n">
        <f aca="false">E889</f>
        <v>792000</v>
      </c>
      <c r="F888" s="92" t="n">
        <f aca="false">D888-E888</f>
        <v>208000</v>
      </c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</row>
    <row r="889" s="102" customFormat="true" ht="48" hidden="false" customHeight="false" outlineLevel="0" collapsed="false">
      <c r="A889" s="89" t="s">
        <v>938</v>
      </c>
      <c r="B889" s="90" t="s">
        <v>303</v>
      </c>
      <c r="C889" s="51" t="s">
        <v>1132</v>
      </c>
      <c r="D889" s="91" t="n">
        <v>1000000</v>
      </c>
      <c r="E889" s="91" t="n">
        <f aca="false">150000+202000+70000+90000+150000+50000+80000</f>
        <v>792000</v>
      </c>
      <c r="F889" s="92" t="n">
        <f aca="false">D889-E889</f>
        <v>208000</v>
      </c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</row>
    <row r="890" s="102" customFormat="true" ht="38.25" hidden="false" customHeight="false" outlineLevel="0" collapsed="false">
      <c r="A890" s="115" t="s">
        <v>1133</v>
      </c>
      <c r="B890" s="85" t="s">
        <v>303</v>
      </c>
      <c r="C890" s="39" t="s">
        <v>1134</v>
      </c>
      <c r="D890" s="87" t="n">
        <f aca="false">D891</f>
        <v>80911</v>
      </c>
      <c r="E890" s="87" t="n">
        <f aca="false">E891</f>
        <v>80911</v>
      </c>
      <c r="F890" s="88" t="n">
        <f aca="false">D890-E890</f>
        <v>0</v>
      </c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</row>
    <row r="891" s="102" customFormat="true" ht="24" hidden="false" customHeight="false" outlineLevel="0" collapsed="false">
      <c r="A891" s="84" t="s">
        <v>311</v>
      </c>
      <c r="B891" s="85" t="s">
        <v>303</v>
      </c>
      <c r="C891" s="39" t="s">
        <v>1135</v>
      </c>
      <c r="D891" s="87" t="n">
        <f aca="false">D892</f>
        <v>80911</v>
      </c>
      <c r="E891" s="87" t="n">
        <f aca="false">E892</f>
        <v>80911</v>
      </c>
      <c r="F891" s="88" t="n">
        <f aca="false">D891-E891</f>
        <v>0</v>
      </c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</row>
    <row r="892" s="102" customFormat="true" ht="12.75" hidden="false" customHeight="false" outlineLevel="0" collapsed="false">
      <c r="A892" s="89" t="s">
        <v>313</v>
      </c>
      <c r="B892" s="90" t="s">
        <v>303</v>
      </c>
      <c r="C892" s="51" t="s">
        <v>1136</v>
      </c>
      <c r="D892" s="91" t="n">
        <f aca="false">D893</f>
        <v>80911</v>
      </c>
      <c r="E892" s="91" t="n">
        <f aca="false">E893</f>
        <v>80911</v>
      </c>
      <c r="F892" s="92" t="n">
        <f aca="false">D892-E892</f>
        <v>0</v>
      </c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</row>
    <row r="893" s="102" customFormat="true" ht="12.75" hidden="false" customHeight="false" outlineLevel="0" collapsed="false">
      <c r="A893" s="89" t="s">
        <v>354</v>
      </c>
      <c r="B893" s="90" t="s">
        <v>303</v>
      </c>
      <c r="C893" s="51" t="s">
        <v>1137</v>
      </c>
      <c r="D893" s="91" t="n">
        <f aca="false">D894</f>
        <v>80911</v>
      </c>
      <c r="E893" s="91" t="n">
        <f aca="false">E894</f>
        <v>80911</v>
      </c>
      <c r="F893" s="92" t="n">
        <f aca="false">D893-E893</f>
        <v>0</v>
      </c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</row>
    <row r="894" s="102" customFormat="true" ht="12.75" hidden="false" customHeight="false" outlineLevel="0" collapsed="false">
      <c r="A894" s="110" t="s">
        <v>315</v>
      </c>
      <c r="B894" s="90" t="s">
        <v>303</v>
      </c>
      <c r="C894" s="51" t="s">
        <v>1138</v>
      </c>
      <c r="D894" s="91" t="n">
        <v>80911</v>
      </c>
      <c r="E894" s="91" t="n">
        <f aca="false">80911</f>
        <v>80911</v>
      </c>
      <c r="F894" s="92" t="n">
        <f aca="false">D894-E894</f>
        <v>0</v>
      </c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</row>
    <row r="895" s="50" customFormat="true" ht="21.75" hidden="false" customHeight="true" outlineLevel="0" collapsed="false">
      <c r="A895" s="115" t="s">
        <v>1139</v>
      </c>
      <c r="B895" s="85" t="s">
        <v>303</v>
      </c>
      <c r="C895" s="86" t="s">
        <v>1140</v>
      </c>
      <c r="D895" s="87" t="n">
        <f aca="false">D896+D908+D915+D936+D942+D949</f>
        <v>16439871.29</v>
      </c>
      <c r="E895" s="87" t="n">
        <f aca="false">E896+E908+E915+E936+E942+E949</f>
        <v>12219269.55</v>
      </c>
      <c r="F895" s="88" t="n">
        <f aca="false">D895-E895</f>
        <v>4220601.74</v>
      </c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</row>
    <row r="896" s="50" customFormat="true" ht="60" hidden="false" customHeight="false" outlineLevel="0" collapsed="false">
      <c r="A896" s="84" t="s">
        <v>1141</v>
      </c>
      <c r="B896" s="85" t="s">
        <v>303</v>
      </c>
      <c r="C896" s="39" t="s">
        <v>1142</v>
      </c>
      <c r="D896" s="87" t="n">
        <f aca="false">D897+D903</f>
        <v>4000000</v>
      </c>
      <c r="E896" s="87" t="n">
        <f aca="false">E897+E903</f>
        <v>2682580.94</v>
      </c>
      <c r="F896" s="88" t="n">
        <f aca="false">D896-E896</f>
        <v>1317419.06</v>
      </c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</row>
    <row r="897" s="50" customFormat="true" ht="60" hidden="false" customHeight="false" outlineLevel="0" collapsed="false">
      <c r="A897" s="84" t="s">
        <v>1143</v>
      </c>
      <c r="B897" s="85" t="s">
        <v>303</v>
      </c>
      <c r="C897" s="39" t="s">
        <v>1144</v>
      </c>
      <c r="D897" s="87" t="n">
        <f aca="false">D898</f>
        <v>1500000</v>
      </c>
      <c r="E897" s="87" t="n">
        <f aca="false">E898</f>
        <v>1183763.26</v>
      </c>
      <c r="F897" s="88" t="n">
        <f aca="false">D897-E897</f>
        <v>316236.74</v>
      </c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</row>
    <row r="898" s="102" customFormat="true" ht="24" hidden="false" customHeight="false" outlineLevel="0" collapsed="false">
      <c r="A898" s="89" t="s">
        <v>311</v>
      </c>
      <c r="B898" s="90" t="s">
        <v>303</v>
      </c>
      <c r="C898" s="51" t="s">
        <v>1145</v>
      </c>
      <c r="D898" s="91" t="n">
        <f aca="false">D899</f>
        <v>1500000</v>
      </c>
      <c r="E898" s="91" t="n">
        <f aca="false">E899</f>
        <v>1183763.26</v>
      </c>
      <c r="F898" s="92" t="n">
        <f aca="false">D898-E898</f>
        <v>316236.74</v>
      </c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</row>
    <row r="899" customFormat="false" ht="12.75" hidden="false" customHeight="false" outlineLevel="0" collapsed="false">
      <c r="A899" s="89" t="s">
        <v>313</v>
      </c>
      <c r="B899" s="90" t="s">
        <v>303</v>
      </c>
      <c r="C899" s="51" t="s">
        <v>1146</v>
      </c>
      <c r="D899" s="91" t="n">
        <f aca="false">D900</f>
        <v>1500000</v>
      </c>
      <c r="E899" s="91" t="n">
        <f aca="false">E900</f>
        <v>1183763.26</v>
      </c>
      <c r="F899" s="92" t="n">
        <f aca="false">D899-E899</f>
        <v>316236.74</v>
      </c>
    </row>
    <row r="900" customFormat="false" ht="12.75" hidden="false" customHeight="false" outlineLevel="0" collapsed="false">
      <c r="A900" s="89" t="s">
        <v>354</v>
      </c>
      <c r="B900" s="90" t="s">
        <v>303</v>
      </c>
      <c r="C900" s="51" t="s">
        <v>1147</v>
      </c>
      <c r="D900" s="91" t="n">
        <f aca="false">D901+D902</f>
        <v>1500000</v>
      </c>
      <c r="E900" s="91" t="n">
        <f aca="false">E901+E902</f>
        <v>1183763.26</v>
      </c>
      <c r="F900" s="92" t="n">
        <f aca="false">D900-E900</f>
        <v>316236.74</v>
      </c>
    </row>
    <row r="901" customFormat="false" ht="24" hidden="false" customHeight="false" outlineLevel="0" collapsed="false">
      <c r="A901" s="89" t="s">
        <v>365</v>
      </c>
      <c r="B901" s="90" t="s">
        <v>303</v>
      </c>
      <c r="C901" s="51" t="s">
        <v>1148</v>
      </c>
      <c r="D901" s="91" t="n">
        <f aca="false">1500000-40216.52</f>
        <v>1459783.48</v>
      </c>
      <c r="E901" s="91" t="n">
        <f aca="false">3298+184911.27+145387.8+155190.82+236088.78+79870.68+242072.27+96727.12</f>
        <v>1143546.74</v>
      </c>
      <c r="F901" s="92" t="n">
        <f aca="false">D901-E901</f>
        <v>316236.74</v>
      </c>
    </row>
    <row r="902" customFormat="false" ht="12.75" hidden="false" customHeight="false" outlineLevel="0" collapsed="false">
      <c r="A902" s="110" t="s">
        <v>315</v>
      </c>
      <c r="B902" s="90" t="s">
        <v>303</v>
      </c>
      <c r="C902" s="51" t="s">
        <v>1149</v>
      </c>
      <c r="D902" s="91" t="n">
        <v>40216.52</v>
      </c>
      <c r="E902" s="91" t="n">
        <f aca="false">40216.52</f>
        <v>40216.52</v>
      </c>
      <c r="F902" s="92" t="n">
        <f aca="false">D902-E902</f>
        <v>0</v>
      </c>
    </row>
    <row r="903" s="50" customFormat="true" ht="24" hidden="false" customHeight="false" outlineLevel="0" collapsed="false">
      <c r="A903" s="84" t="s">
        <v>1150</v>
      </c>
      <c r="B903" s="85" t="s">
        <v>303</v>
      </c>
      <c r="C903" s="39" t="s">
        <v>1151</v>
      </c>
      <c r="D903" s="87" t="n">
        <f aca="false">D904</f>
        <v>2500000</v>
      </c>
      <c r="E903" s="87" t="n">
        <f aca="false">E904</f>
        <v>1498817.68</v>
      </c>
      <c r="F903" s="88" t="n">
        <f aca="false">D903-E903</f>
        <v>1001182.32</v>
      </c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</row>
    <row r="904" s="102" customFormat="true" ht="24" hidden="false" customHeight="false" outlineLevel="0" collapsed="false">
      <c r="A904" s="89" t="s">
        <v>311</v>
      </c>
      <c r="B904" s="90" t="s">
        <v>303</v>
      </c>
      <c r="C904" s="51" t="s">
        <v>1152</v>
      </c>
      <c r="D904" s="91" t="n">
        <f aca="false">D905</f>
        <v>2500000</v>
      </c>
      <c r="E904" s="91" t="n">
        <f aca="false">E905</f>
        <v>1498817.68</v>
      </c>
      <c r="F904" s="92" t="n">
        <f aca="false">D904-E904</f>
        <v>1001182.32</v>
      </c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</row>
    <row r="905" customFormat="false" ht="12.75" hidden="false" customHeight="false" outlineLevel="0" collapsed="false">
      <c r="A905" s="89" t="s">
        <v>313</v>
      </c>
      <c r="B905" s="90" t="s">
        <v>303</v>
      </c>
      <c r="C905" s="51" t="s">
        <v>1153</v>
      </c>
      <c r="D905" s="91" t="n">
        <f aca="false">D906</f>
        <v>2500000</v>
      </c>
      <c r="E905" s="91" t="n">
        <f aca="false">E906</f>
        <v>1498817.68</v>
      </c>
      <c r="F905" s="92" t="n">
        <f aca="false">D905-E905</f>
        <v>1001182.32</v>
      </c>
    </row>
    <row r="906" customFormat="false" ht="12.75" hidden="false" customHeight="false" outlineLevel="0" collapsed="false">
      <c r="A906" s="89" t="s">
        <v>354</v>
      </c>
      <c r="B906" s="90" t="s">
        <v>303</v>
      </c>
      <c r="C906" s="51" t="s">
        <v>1154</v>
      </c>
      <c r="D906" s="91" t="n">
        <f aca="false">D907</f>
        <v>2500000</v>
      </c>
      <c r="E906" s="91" t="n">
        <f aca="false">E907</f>
        <v>1498817.68</v>
      </c>
      <c r="F906" s="92" t="n">
        <f aca="false">D906-E906</f>
        <v>1001182.32</v>
      </c>
    </row>
    <row r="907" s="102" customFormat="true" ht="12.75" hidden="false" customHeight="false" outlineLevel="0" collapsed="false">
      <c r="A907" s="89" t="s">
        <v>379</v>
      </c>
      <c r="B907" s="90" t="s">
        <v>303</v>
      </c>
      <c r="C907" s="51" t="s">
        <v>1155</v>
      </c>
      <c r="D907" s="91" t="n">
        <v>2500000</v>
      </c>
      <c r="E907" s="91" t="n">
        <f aca="false">55600+212929.93+184307.79+180810.86+167865.09+95705.81+145951.29+109686.83+183817.26+162142.82</f>
        <v>1498817.68</v>
      </c>
      <c r="F907" s="92" t="n">
        <f aca="false">D907-E907</f>
        <v>1001182.32</v>
      </c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</row>
    <row r="908" s="50" customFormat="true" ht="48" hidden="false" customHeight="false" outlineLevel="0" collapsed="false">
      <c r="A908" s="84" t="s">
        <v>1156</v>
      </c>
      <c r="B908" s="85" t="s">
        <v>303</v>
      </c>
      <c r="C908" s="39" t="s">
        <v>1157</v>
      </c>
      <c r="D908" s="87" t="n">
        <f aca="false">D909</f>
        <v>1634362</v>
      </c>
      <c r="E908" s="87" t="n">
        <f aca="false">E909</f>
        <v>1474915.58</v>
      </c>
      <c r="F908" s="88" t="n">
        <f aca="false">D908-E908</f>
        <v>159446.42</v>
      </c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</row>
    <row r="909" customFormat="false" ht="24" hidden="false" customHeight="false" outlineLevel="0" collapsed="false">
      <c r="A909" s="89" t="s">
        <v>311</v>
      </c>
      <c r="B909" s="90" t="s">
        <v>303</v>
      </c>
      <c r="C909" s="51" t="s">
        <v>1158</v>
      </c>
      <c r="D909" s="91" t="n">
        <f aca="false">D910+D913</f>
        <v>1634362</v>
      </c>
      <c r="E909" s="91" t="n">
        <f aca="false">E910+E913</f>
        <v>1474915.58</v>
      </c>
      <c r="F909" s="92" t="n">
        <f aca="false">D909-E909</f>
        <v>159446.42</v>
      </c>
    </row>
    <row r="910" customFormat="false" ht="12.75" hidden="false" customHeight="false" outlineLevel="0" collapsed="false">
      <c r="A910" s="89" t="s">
        <v>313</v>
      </c>
      <c r="B910" s="90" t="s">
        <v>303</v>
      </c>
      <c r="C910" s="51" t="s">
        <v>1159</v>
      </c>
      <c r="D910" s="91" t="n">
        <f aca="false">D911</f>
        <v>1534362</v>
      </c>
      <c r="E910" s="91" t="n">
        <f aca="false">E911</f>
        <v>1474915.58</v>
      </c>
      <c r="F910" s="92" t="n">
        <f aca="false">D910-E910</f>
        <v>59446.4199999999</v>
      </c>
    </row>
    <row r="911" customFormat="false" ht="12.75" hidden="false" customHeight="false" outlineLevel="0" collapsed="false">
      <c r="A911" s="89" t="s">
        <v>354</v>
      </c>
      <c r="B911" s="90" t="s">
        <v>303</v>
      </c>
      <c r="C911" s="51" t="s">
        <v>1160</v>
      </c>
      <c r="D911" s="91" t="n">
        <f aca="false">D912</f>
        <v>1534362</v>
      </c>
      <c r="E911" s="91" t="n">
        <f aca="false">E912</f>
        <v>1474915.58</v>
      </c>
      <c r="F911" s="92" t="n">
        <f aca="false">D911-E911</f>
        <v>59446.4199999999</v>
      </c>
    </row>
    <row r="912" customFormat="false" ht="12.75" hidden="false" customHeight="false" outlineLevel="0" collapsed="false">
      <c r="A912" s="89" t="s">
        <v>315</v>
      </c>
      <c r="B912" s="90" t="s">
        <v>303</v>
      </c>
      <c r="C912" s="51" t="s">
        <v>1161</v>
      </c>
      <c r="D912" s="91" t="n">
        <v>1534362</v>
      </c>
      <c r="E912" s="91" t="n">
        <f aca="false">187000+451997.58+225029.38+366355.62+244533</f>
        <v>1474915.58</v>
      </c>
      <c r="F912" s="92" t="n">
        <f aca="false">D912-E912</f>
        <v>59446.4199999999</v>
      </c>
    </row>
    <row r="913" customFormat="false" ht="12.75" hidden="false" customHeight="false" outlineLevel="0" collapsed="false">
      <c r="A913" s="89" t="s">
        <v>368</v>
      </c>
      <c r="B913" s="90" t="s">
        <v>303</v>
      </c>
      <c r="C913" s="51" t="s">
        <v>1162</v>
      </c>
      <c r="D913" s="91" t="n">
        <f aca="false">D914</f>
        <v>100000</v>
      </c>
      <c r="E913" s="91" t="n">
        <f aca="false">E914</f>
        <v>0</v>
      </c>
      <c r="F913" s="92" t="n">
        <f aca="false">D913-E913</f>
        <v>100000</v>
      </c>
    </row>
    <row r="914" customFormat="false" ht="24" hidden="false" customHeight="false" outlineLevel="0" collapsed="false">
      <c r="A914" s="89" t="s">
        <v>370</v>
      </c>
      <c r="B914" s="90" t="s">
        <v>303</v>
      </c>
      <c r="C914" s="51" t="s">
        <v>1163</v>
      </c>
      <c r="D914" s="91" t="n">
        <v>100000</v>
      </c>
      <c r="E914" s="91"/>
      <c r="F914" s="92" t="n">
        <f aca="false">D914-E914</f>
        <v>100000</v>
      </c>
    </row>
    <row r="915" s="50" customFormat="true" ht="48" hidden="false" customHeight="false" outlineLevel="0" collapsed="false">
      <c r="A915" s="84" t="s">
        <v>1164</v>
      </c>
      <c r="B915" s="85" t="s">
        <v>303</v>
      </c>
      <c r="C915" s="39" t="s">
        <v>1165</v>
      </c>
      <c r="D915" s="87" t="n">
        <f aca="false">D916+D921+D926+D931</f>
        <v>3501863.03</v>
      </c>
      <c r="E915" s="87" t="n">
        <f aca="false">E916+E921+E926+E931</f>
        <v>2120088.09</v>
      </c>
      <c r="F915" s="88" t="n">
        <f aca="false">D915-E915</f>
        <v>1381774.94</v>
      </c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</row>
    <row r="916" s="50" customFormat="true" ht="21.75" hidden="false" customHeight="true" outlineLevel="0" collapsed="false">
      <c r="A916" s="84" t="s">
        <v>1166</v>
      </c>
      <c r="B916" s="85" t="s">
        <v>303</v>
      </c>
      <c r="C916" s="39" t="s">
        <v>1167</v>
      </c>
      <c r="D916" s="87" t="n">
        <f aca="false">D917</f>
        <v>2941863.03</v>
      </c>
      <c r="E916" s="87" t="n">
        <f aca="false">E917</f>
        <v>1720782.61</v>
      </c>
      <c r="F916" s="88" t="n">
        <f aca="false">D916-E916</f>
        <v>1221080.42</v>
      </c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</row>
    <row r="917" s="102" customFormat="true" ht="24" hidden="false" customHeight="false" outlineLevel="0" collapsed="false">
      <c r="A917" s="89" t="s">
        <v>311</v>
      </c>
      <c r="B917" s="90" t="s">
        <v>303</v>
      </c>
      <c r="C917" s="51" t="s">
        <v>1168</v>
      </c>
      <c r="D917" s="91" t="n">
        <f aca="false">D918</f>
        <v>2941863.03</v>
      </c>
      <c r="E917" s="91" t="n">
        <f aca="false">E918</f>
        <v>1720782.61</v>
      </c>
      <c r="F917" s="92" t="n">
        <f aca="false">D917-E917</f>
        <v>1221080.42</v>
      </c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</row>
    <row r="918" customFormat="false" ht="12.75" hidden="false" customHeight="false" outlineLevel="0" collapsed="false">
      <c r="A918" s="89" t="s">
        <v>313</v>
      </c>
      <c r="B918" s="90" t="s">
        <v>303</v>
      </c>
      <c r="C918" s="51" t="s">
        <v>1169</v>
      </c>
      <c r="D918" s="91" t="n">
        <f aca="false">D919</f>
        <v>2941863.03</v>
      </c>
      <c r="E918" s="91" t="n">
        <f aca="false">E919</f>
        <v>1720782.61</v>
      </c>
      <c r="F918" s="92" t="n">
        <f aca="false">D918-E918</f>
        <v>1221080.42</v>
      </c>
    </row>
    <row r="919" customFormat="false" ht="12.75" hidden="false" customHeight="false" outlineLevel="0" collapsed="false">
      <c r="A919" s="89" t="s">
        <v>354</v>
      </c>
      <c r="B919" s="90" t="s">
        <v>303</v>
      </c>
      <c r="C919" s="51" t="s">
        <v>1170</v>
      </c>
      <c r="D919" s="91" t="n">
        <f aca="false">D920</f>
        <v>2941863.03</v>
      </c>
      <c r="E919" s="91" t="n">
        <f aca="false">E920</f>
        <v>1720782.61</v>
      </c>
      <c r="F919" s="92" t="n">
        <f aca="false">D919-E919</f>
        <v>1221080.42</v>
      </c>
    </row>
    <row r="920" customFormat="false" ht="12.75" hidden="false" customHeight="false" outlineLevel="0" collapsed="false">
      <c r="A920" s="89" t="s">
        <v>315</v>
      </c>
      <c r="B920" s="90" t="s">
        <v>303</v>
      </c>
      <c r="C920" s="51" t="s">
        <v>1171</v>
      </c>
      <c r="D920" s="91" t="n">
        <f aca="false">2311863.03+630000</f>
        <v>2941863.03</v>
      </c>
      <c r="E920" s="91" t="n">
        <f aca="false">467412.78+21543.06+218835.67+21180.5+69749+136744.5+18817.1+766500</f>
        <v>1720782.61</v>
      </c>
      <c r="F920" s="92" t="n">
        <f aca="false">D920-E920</f>
        <v>1221080.42</v>
      </c>
    </row>
    <row r="921" customFormat="false" ht="35.25" hidden="false" customHeight="true" outlineLevel="0" collapsed="false">
      <c r="A921" s="84" t="s">
        <v>1172</v>
      </c>
      <c r="B921" s="85" t="s">
        <v>303</v>
      </c>
      <c r="C921" s="39" t="s">
        <v>1173</v>
      </c>
      <c r="D921" s="87" t="n">
        <f aca="false">D922</f>
        <v>100000</v>
      </c>
      <c r="E921" s="87" t="n">
        <f aca="false">E922</f>
        <v>73350</v>
      </c>
      <c r="F921" s="88" t="n">
        <f aca="false">D921-E921</f>
        <v>26650</v>
      </c>
    </row>
    <row r="922" s="102" customFormat="true" ht="54" hidden="false" customHeight="true" outlineLevel="0" collapsed="false">
      <c r="A922" s="89" t="s">
        <v>948</v>
      </c>
      <c r="B922" s="90" t="s">
        <v>303</v>
      </c>
      <c r="C922" s="51" t="s">
        <v>1174</v>
      </c>
      <c r="D922" s="91" t="n">
        <f aca="false">D923</f>
        <v>100000</v>
      </c>
      <c r="E922" s="91" t="n">
        <f aca="false">E923</f>
        <v>73350</v>
      </c>
      <c r="F922" s="92" t="n">
        <f aca="false">D922-E922</f>
        <v>26650</v>
      </c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</row>
    <row r="923" s="102" customFormat="true" ht="12.75" hidden="false" customHeight="false" outlineLevel="0" collapsed="false">
      <c r="A923" s="110" t="s">
        <v>313</v>
      </c>
      <c r="B923" s="90" t="s">
        <v>303</v>
      </c>
      <c r="C923" s="51" t="s">
        <v>1175</v>
      </c>
      <c r="D923" s="91" t="n">
        <f aca="false">D924</f>
        <v>100000</v>
      </c>
      <c r="E923" s="91" t="n">
        <f aca="false">E924</f>
        <v>73350</v>
      </c>
      <c r="F923" s="92" t="n">
        <f aca="false">D923-E923</f>
        <v>26650</v>
      </c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</row>
    <row r="924" s="102" customFormat="true" ht="24" hidden="false" customHeight="false" outlineLevel="0" collapsed="false">
      <c r="A924" s="89" t="s">
        <v>324</v>
      </c>
      <c r="B924" s="90" t="s">
        <v>303</v>
      </c>
      <c r="C924" s="51" t="s">
        <v>1176</v>
      </c>
      <c r="D924" s="91" t="n">
        <f aca="false">D925</f>
        <v>100000</v>
      </c>
      <c r="E924" s="91" t="n">
        <f aca="false">E925</f>
        <v>73350</v>
      </c>
      <c r="F924" s="92" t="n">
        <f aca="false">D924-E924</f>
        <v>26650</v>
      </c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</row>
    <row r="925" s="102" customFormat="true" ht="48" hidden="false" customHeight="false" outlineLevel="0" collapsed="false">
      <c r="A925" s="89" t="s">
        <v>938</v>
      </c>
      <c r="B925" s="90" t="s">
        <v>303</v>
      </c>
      <c r="C925" s="51" t="s">
        <v>1177</v>
      </c>
      <c r="D925" s="91" t="n">
        <v>100000</v>
      </c>
      <c r="E925" s="91" t="n">
        <f aca="false">19560+14670+29340+9780</f>
        <v>73350</v>
      </c>
      <c r="F925" s="92" t="n">
        <f aca="false">D925-E925</f>
        <v>26650</v>
      </c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</row>
    <row r="926" s="50" customFormat="true" ht="28.5" hidden="false" customHeight="true" outlineLevel="0" collapsed="false">
      <c r="A926" s="84" t="s">
        <v>1178</v>
      </c>
      <c r="B926" s="85" t="s">
        <v>303</v>
      </c>
      <c r="C926" s="39" t="s">
        <v>1179</v>
      </c>
      <c r="D926" s="87" t="n">
        <f aca="false">D927</f>
        <v>300000</v>
      </c>
      <c r="E926" s="87" t="n">
        <f aca="false">E927</f>
        <v>228054</v>
      </c>
      <c r="F926" s="88" t="n">
        <f aca="false">D926-E926</f>
        <v>71946</v>
      </c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</row>
    <row r="927" s="102" customFormat="true" ht="24" hidden="false" customHeight="false" outlineLevel="0" collapsed="false">
      <c r="A927" s="89" t="s">
        <v>311</v>
      </c>
      <c r="B927" s="90" t="s">
        <v>303</v>
      </c>
      <c r="C927" s="51" t="s">
        <v>1180</v>
      </c>
      <c r="D927" s="91" t="n">
        <f aca="false">D928</f>
        <v>300000</v>
      </c>
      <c r="E927" s="91" t="n">
        <f aca="false">E928</f>
        <v>228054</v>
      </c>
      <c r="F927" s="92" t="n">
        <f aca="false">D927-E927</f>
        <v>71946</v>
      </c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</row>
    <row r="928" customFormat="false" ht="12.75" hidden="false" customHeight="false" outlineLevel="0" collapsed="false">
      <c r="A928" s="89" t="s">
        <v>313</v>
      </c>
      <c r="B928" s="90" t="s">
        <v>303</v>
      </c>
      <c r="C928" s="51" t="s">
        <v>1181</v>
      </c>
      <c r="D928" s="91" t="n">
        <f aca="false">D929</f>
        <v>300000</v>
      </c>
      <c r="E928" s="91" t="n">
        <f aca="false">E929</f>
        <v>228054</v>
      </c>
      <c r="F928" s="92" t="n">
        <f aca="false">D928-E928</f>
        <v>71946</v>
      </c>
    </row>
    <row r="929" customFormat="false" ht="12.75" hidden="false" customHeight="false" outlineLevel="0" collapsed="false">
      <c r="A929" s="89" t="s">
        <v>354</v>
      </c>
      <c r="B929" s="90" t="s">
        <v>303</v>
      </c>
      <c r="C929" s="51" t="s">
        <v>1182</v>
      </c>
      <c r="D929" s="91" t="n">
        <f aca="false">D930</f>
        <v>300000</v>
      </c>
      <c r="E929" s="91" t="n">
        <f aca="false">E930</f>
        <v>228054</v>
      </c>
      <c r="F929" s="92" t="n">
        <f aca="false">D929-E929</f>
        <v>71946</v>
      </c>
    </row>
    <row r="930" customFormat="false" ht="12.75" hidden="false" customHeight="false" outlineLevel="0" collapsed="false">
      <c r="A930" s="89" t="s">
        <v>315</v>
      </c>
      <c r="B930" s="90" t="s">
        <v>303</v>
      </c>
      <c r="C930" s="51" t="s">
        <v>1183</v>
      </c>
      <c r="D930" s="91" t="n">
        <v>300000</v>
      </c>
      <c r="E930" s="91" t="n">
        <f aca="false">57200+13000+15600+27854+18200+26000+18200+31200+20800</f>
        <v>228054</v>
      </c>
      <c r="F930" s="92" t="n">
        <f aca="false">D930-E930</f>
        <v>71946</v>
      </c>
    </row>
    <row r="931" s="50" customFormat="true" ht="40.5" hidden="false" customHeight="true" outlineLevel="0" collapsed="false">
      <c r="A931" s="84" t="s">
        <v>1184</v>
      </c>
      <c r="B931" s="85" t="s">
        <v>303</v>
      </c>
      <c r="C931" s="39" t="s">
        <v>1185</v>
      </c>
      <c r="D931" s="87" t="n">
        <f aca="false">D932</f>
        <v>160000</v>
      </c>
      <c r="E931" s="87" t="n">
        <f aca="false">E932</f>
        <v>97901.48</v>
      </c>
      <c r="F931" s="88" t="n">
        <f aca="false">D931-E931</f>
        <v>62098.52</v>
      </c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</row>
    <row r="932" customFormat="false" ht="54" hidden="false" customHeight="true" outlineLevel="0" collapsed="false">
      <c r="A932" s="89" t="s">
        <v>948</v>
      </c>
      <c r="B932" s="90" t="s">
        <v>303</v>
      </c>
      <c r="C932" s="51" t="s">
        <v>1186</v>
      </c>
      <c r="D932" s="91" t="n">
        <f aca="false">D933</f>
        <v>160000</v>
      </c>
      <c r="E932" s="91" t="n">
        <f aca="false">E933</f>
        <v>97901.48</v>
      </c>
      <c r="F932" s="92" t="n">
        <f aca="false">D932-E932</f>
        <v>62098.52</v>
      </c>
    </row>
    <row r="933" customFormat="false" ht="12.75" hidden="false" customHeight="false" outlineLevel="0" collapsed="false">
      <c r="A933" s="89" t="s">
        <v>313</v>
      </c>
      <c r="B933" s="90" t="s">
        <v>303</v>
      </c>
      <c r="C933" s="51" t="s">
        <v>1187</v>
      </c>
      <c r="D933" s="91" t="n">
        <f aca="false">D934</f>
        <v>160000</v>
      </c>
      <c r="E933" s="91" t="n">
        <f aca="false">E934</f>
        <v>97901.48</v>
      </c>
      <c r="F933" s="92" t="n">
        <f aca="false">D933-E933</f>
        <v>62098.52</v>
      </c>
    </row>
    <row r="934" customFormat="false" ht="24" hidden="false" customHeight="false" outlineLevel="0" collapsed="false">
      <c r="A934" s="89" t="s">
        <v>324</v>
      </c>
      <c r="B934" s="90" t="s">
        <v>303</v>
      </c>
      <c r="C934" s="51" t="s">
        <v>1188</v>
      </c>
      <c r="D934" s="91" t="n">
        <f aca="false">D935</f>
        <v>160000</v>
      </c>
      <c r="E934" s="91" t="n">
        <f aca="false">E935</f>
        <v>97901.48</v>
      </c>
      <c r="F934" s="92" t="n">
        <f aca="false">D934-E934</f>
        <v>62098.52</v>
      </c>
    </row>
    <row r="935" customFormat="false" ht="36" hidden="false" customHeight="false" outlineLevel="0" collapsed="false">
      <c r="A935" s="89" t="s">
        <v>326</v>
      </c>
      <c r="B935" s="90" t="s">
        <v>303</v>
      </c>
      <c r="C935" s="51" t="s">
        <v>1189</v>
      </c>
      <c r="D935" s="91" t="n">
        <v>160000</v>
      </c>
      <c r="E935" s="91" t="n">
        <f aca="false">28820.68+13319.18+7015.4+7528.1+9704.1+7238.48+5622.48+6600.1+12052.96</f>
        <v>97901.48</v>
      </c>
      <c r="F935" s="92" t="n">
        <f aca="false">D935-E935</f>
        <v>62098.52</v>
      </c>
    </row>
    <row r="936" s="50" customFormat="true" ht="61.5" hidden="false" customHeight="true" outlineLevel="0" collapsed="false">
      <c r="A936" s="117" t="s">
        <v>1047</v>
      </c>
      <c r="B936" s="85" t="s">
        <v>303</v>
      </c>
      <c r="C936" s="39" t="s">
        <v>1190</v>
      </c>
      <c r="D936" s="87" t="n">
        <f aca="false">D937</f>
        <v>470000</v>
      </c>
      <c r="E936" s="87" t="n">
        <f aca="false">E937</f>
        <v>468412.95</v>
      </c>
      <c r="F936" s="88" t="n">
        <f aca="false">D936-E936</f>
        <v>1587.04999999999</v>
      </c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</row>
    <row r="937" s="50" customFormat="true" ht="24" hidden="false" customHeight="false" outlineLevel="0" collapsed="false">
      <c r="A937" s="89" t="s">
        <v>311</v>
      </c>
      <c r="B937" s="90" t="s">
        <v>303</v>
      </c>
      <c r="C937" s="51" t="s">
        <v>1191</v>
      </c>
      <c r="D937" s="91" t="n">
        <f aca="false">D938</f>
        <v>470000</v>
      </c>
      <c r="E937" s="91" t="n">
        <f aca="false">E938</f>
        <v>468412.95</v>
      </c>
      <c r="F937" s="92" t="n">
        <f aca="false">D937-E937</f>
        <v>1587.04999999999</v>
      </c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</row>
    <row r="938" s="50" customFormat="true" ht="12.75" hidden="false" customHeight="false" outlineLevel="0" collapsed="false">
      <c r="A938" s="110" t="s">
        <v>313</v>
      </c>
      <c r="B938" s="90" t="s">
        <v>303</v>
      </c>
      <c r="C938" s="51" t="s">
        <v>1192</v>
      </c>
      <c r="D938" s="91" t="n">
        <f aca="false">D939</f>
        <v>470000</v>
      </c>
      <c r="E938" s="91" t="n">
        <f aca="false">E939</f>
        <v>468412.95</v>
      </c>
      <c r="F938" s="92" t="n">
        <f aca="false">D938-E938</f>
        <v>1587.04999999999</v>
      </c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</row>
    <row r="939" s="50" customFormat="true" ht="12.75" hidden="false" customHeight="false" outlineLevel="0" collapsed="false">
      <c r="A939" s="89" t="s">
        <v>354</v>
      </c>
      <c r="B939" s="90" t="s">
        <v>303</v>
      </c>
      <c r="C939" s="51" t="s">
        <v>1193</v>
      </c>
      <c r="D939" s="91" t="n">
        <f aca="false">SUM(D940:D941)</f>
        <v>470000</v>
      </c>
      <c r="E939" s="91" t="n">
        <f aca="false">SUM(E940:E941)</f>
        <v>468412.95</v>
      </c>
      <c r="F939" s="92" t="n">
        <f aca="false">D939-E939</f>
        <v>1587.04999999999</v>
      </c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</row>
    <row r="940" customFormat="false" ht="24" hidden="false" customHeight="false" outlineLevel="0" collapsed="false">
      <c r="A940" s="89" t="s">
        <v>365</v>
      </c>
      <c r="B940" s="90" t="s">
        <v>303</v>
      </c>
      <c r="C940" s="51" t="s">
        <v>1194</v>
      </c>
      <c r="D940" s="91" t="n">
        <v>470000</v>
      </c>
      <c r="E940" s="91" t="n">
        <f aca="false">468412.95</f>
        <v>468412.95</v>
      </c>
      <c r="F940" s="92" t="n">
        <f aca="false">D940-E940</f>
        <v>1587.04999999999</v>
      </c>
    </row>
    <row r="941" s="50" customFormat="true" ht="12.75" hidden="false" customHeight="false" outlineLevel="0" collapsed="false">
      <c r="A941" s="89" t="s">
        <v>315</v>
      </c>
      <c r="B941" s="90" t="s">
        <v>303</v>
      </c>
      <c r="C941" s="51" t="s">
        <v>1195</v>
      </c>
      <c r="D941" s="91"/>
      <c r="E941" s="91"/>
      <c r="F941" s="92" t="n">
        <f aca="false">D941-E941</f>
        <v>0</v>
      </c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</row>
    <row r="942" s="50" customFormat="true" ht="42.75" hidden="false" customHeight="true" outlineLevel="0" collapsed="false">
      <c r="A942" s="84" t="s">
        <v>521</v>
      </c>
      <c r="B942" s="85" t="s">
        <v>303</v>
      </c>
      <c r="C942" s="39" t="s">
        <v>1196</v>
      </c>
      <c r="D942" s="87" t="n">
        <f aca="false">D943</f>
        <v>350000</v>
      </c>
      <c r="E942" s="87" t="n">
        <f aca="false">E943</f>
        <v>210408</v>
      </c>
      <c r="F942" s="88" t="n">
        <f aca="false">D942-E942</f>
        <v>139592</v>
      </c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</row>
    <row r="943" customFormat="false" ht="24" hidden="false" customHeight="false" outlineLevel="0" collapsed="false">
      <c r="A943" s="89" t="s">
        <v>311</v>
      </c>
      <c r="B943" s="90" t="s">
        <v>303</v>
      </c>
      <c r="C943" s="51" t="s">
        <v>1197</v>
      </c>
      <c r="D943" s="91" t="n">
        <f aca="false">D944+D947</f>
        <v>350000</v>
      </c>
      <c r="E943" s="91" t="n">
        <f aca="false">E944+E947</f>
        <v>210408</v>
      </c>
      <c r="F943" s="92" t="n">
        <f aca="false">D943-E943</f>
        <v>139592</v>
      </c>
    </row>
    <row r="944" customFormat="false" ht="12.75" hidden="false" customHeight="false" outlineLevel="0" collapsed="false">
      <c r="A944" s="89" t="s">
        <v>313</v>
      </c>
      <c r="B944" s="90" t="s">
        <v>303</v>
      </c>
      <c r="C944" s="51" t="s">
        <v>1198</v>
      </c>
      <c r="D944" s="91" t="n">
        <f aca="false">D945</f>
        <v>300000</v>
      </c>
      <c r="E944" s="91" t="n">
        <f aca="false">E945</f>
        <v>210408</v>
      </c>
      <c r="F944" s="92" t="n">
        <f aca="false">D944-E944</f>
        <v>89592</v>
      </c>
    </row>
    <row r="945" customFormat="false" ht="12.75" hidden="false" customHeight="false" outlineLevel="0" collapsed="false">
      <c r="A945" s="89" t="s">
        <v>354</v>
      </c>
      <c r="B945" s="90" t="s">
        <v>303</v>
      </c>
      <c r="C945" s="51" t="s">
        <v>1199</v>
      </c>
      <c r="D945" s="91" t="n">
        <f aca="false">D946</f>
        <v>300000</v>
      </c>
      <c r="E945" s="91" t="n">
        <f aca="false">E946</f>
        <v>210408</v>
      </c>
      <c r="F945" s="92" t="n">
        <f aca="false">D945-E945</f>
        <v>89592</v>
      </c>
    </row>
    <row r="946" customFormat="false" ht="12.75" hidden="false" customHeight="false" outlineLevel="0" collapsed="false">
      <c r="A946" s="89" t="s">
        <v>315</v>
      </c>
      <c r="B946" s="90" t="s">
        <v>303</v>
      </c>
      <c r="C946" s="51" t="s">
        <v>1200</v>
      </c>
      <c r="D946" s="91" t="n">
        <v>300000</v>
      </c>
      <c r="E946" s="91" t="n">
        <f aca="false">210408</f>
        <v>210408</v>
      </c>
      <c r="F946" s="92" t="n">
        <f aca="false">D946-E946</f>
        <v>89592</v>
      </c>
    </row>
    <row r="947" customFormat="false" ht="12.75" hidden="false" customHeight="false" outlineLevel="0" collapsed="false">
      <c r="A947" s="89" t="s">
        <v>368</v>
      </c>
      <c r="B947" s="90" t="s">
        <v>303</v>
      </c>
      <c r="C947" s="51" t="s">
        <v>1201</v>
      </c>
      <c r="D947" s="91" t="n">
        <f aca="false">D948</f>
        <v>50000</v>
      </c>
      <c r="E947" s="91" t="n">
        <f aca="false">E948</f>
        <v>0</v>
      </c>
      <c r="F947" s="92" t="n">
        <f aca="false">D947-E947</f>
        <v>50000</v>
      </c>
    </row>
    <row r="948" customFormat="false" ht="24" hidden="false" customHeight="false" outlineLevel="0" collapsed="false">
      <c r="A948" s="89" t="s">
        <v>370</v>
      </c>
      <c r="B948" s="90" t="s">
        <v>303</v>
      </c>
      <c r="C948" s="51" t="s">
        <v>1202</v>
      </c>
      <c r="D948" s="91" t="n">
        <v>50000</v>
      </c>
      <c r="E948" s="91"/>
      <c r="F948" s="92" t="n">
        <f aca="false">D948-E948</f>
        <v>50000</v>
      </c>
    </row>
    <row r="949" s="50" customFormat="true" ht="48" hidden="false" customHeight="false" outlineLevel="0" collapsed="false">
      <c r="A949" s="117" t="s">
        <v>1203</v>
      </c>
      <c r="B949" s="85" t="s">
        <v>303</v>
      </c>
      <c r="C949" s="39" t="s">
        <v>1204</v>
      </c>
      <c r="D949" s="87" t="n">
        <f aca="false">D950+D960</f>
        <v>6483646.26</v>
      </c>
      <c r="E949" s="87" t="n">
        <f aca="false">E950+E960</f>
        <v>5262863.99</v>
      </c>
      <c r="F949" s="88" t="n">
        <f aca="false">D949-E949</f>
        <v>1220782.27</v>
      </c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</row>
    <row r="950" customFormat="false" ht="24" hidden="false" customHeight="false" outlineLevel="0" collapsed="false">
      <c r="A950" s="89" t="s">
        <v>311</v>
      </c>
      <c r="B950" s="90" t="s">
        <v>303</v>
      </c>
      <c r="C950" s="51" t="s">
        <v>1205</v>
      </c>
      <c r="D950" s="91" t="n">
        <f aca="false">D951+D957</f>
        <v>5933646.26</v>
      </c>
      <c r="E950" s="91" t="n">
        <f aca="false">E951+E957</f>
        <v>4773682.99</v>
      </c>
      <c r="F950" s="92" t="n">
        <f aca="false">D950-E950</f>
        <v>1159963.27</v>
      </c>
    </row>
    <row r="951" customFormat="false" ht="12.75" hidden="false" customHeight="false" outlineLevel="0" collapsed="false">
      <c r="A951" s="89" t="s">
        <v>313</v>
      </c>
      <c r="B951" s="90" t="s">
        <v>303</v>
      </c>
      <c r="C951" s="51" t="s">
        <v>1206</v>
      </c>
      <c r="D951" s="91" t="n">
        <f aca="false">D952+D956</f>
        <v>3348561</v>
      </c>
      <c r="E951" s="91" t="n">
        <f aca="false">E952+E956</f>
        <v>3267502.84</v>
      </c>
      <c r="F951" s="92" t="n">
        <f aca="false">D951-E951</f>
        <v>81058.1600000002</v>
      </c>
    </row>
    <row r="952" customFormat="false" ht="12.75" hidden="false" customHeight="false" outlineLevel="0" collapsed="false">
      <c r="A952" s="89" t="s">
        <v>354</v>
      </c>
      <c r="B952" s="90" t="s">
        <v>303</v>
      </c>
      <c r="C952" s="51" t="s">
        <v>1207</v>
      </c>
      <c r="D952" s="91" t="n">
        <f aca="false">SUM(D953:D955)</f>
        <v>2788561</v>
      </c>
      <c r="E952" s="91" t="n">
        <f aca="false">SUM(E953:E955)</f>
        <v>2707502.84</v>
      </c>
      <c r="F952" s="92" t="n">
        <f aca="false">D952-E952</f>
        <v>81058.1600000002</v>
      </c>
    </row>
    <row r="953" customFormat="false" ht="24" hidden="false" customHeight="false" outlineLevel="0" collapsed="false">
      <c r="A953" s="89" t="s">
        <v>1208</v>
      </c>
      <c r="B953" s="90" t="s">
        <v>303</v>
      </c>
      <c r="C953" s="51" t="s">
        <v>1209</v>
      </c>
      <c r="D953" s="91" t="n">
        <v>20000</v>
      </c>
      <c r="E953" s="91" t="n">
        <f aca="false">20000</f>
        <v>20000</v>
      </c>
      <c r="F953" s="92" t="n">
        <f aca="false">D953-E953</f>
        <v>0</v>
      </c>
    </row>
    <row r="954" customFormat="false" ht="24" hidden="false" customHeight="false" outlineLevel="0" collapsed="false">
      <c r="A954" s="89" t="s">
        <v>365</v>
      </c>
      <c r="B954" s="90" t="s">
        <v>303</v>
      </c>
      <c r="C954" s="51" t="s">
        <v>1210</v>
      </c>
      <c r="D954" s="91" t="n">
        <v>118561</v>
      </c>
      <c r="E954" s="91" t="n">
        <f aca="false">24000+56000+38561</f>
        <v>118561</v>
      </c>
      <c r="F954" s="92" t="n">
        <f aca="false">D954-E954</f>
        <v>0</v>
      </c>
    </row>
    <row r="955" customFormat="false" ht="12.75" hidden="false" customHeight="false" outlineLevel="0" collapsed="false">
      <c r="A955" s="89" t="s">
        <v>315</v>
      </c>
      <c r="B955" s="90" t="s">
        <v>303</v>
      </c>
      <c r="C955" s="51" t="s">
        <v>1211</v>
      </c>
      <c r="D955" s="91" t="n">
        <v>2650000</v>
      </c>
      <c r="E955" s="91" t="n">
        <f aca="false">20000+42603+34200+268211.61+64809.14+1120937.09+561978.7+444402.3+2990+8810</f>
        <v>2568941.84</v>
      </c>
      <c r="F955" s="92" t="n">
        <f aca="false">D955-E955</f>
        <v>81058.1600000002</v>
      </c>
    </row>
    <row r="956" customFormat="false" ht="12.75" hidden="false" customHeight="false" outlineLevel="0" collapsed="false">
      <c r="A956" s="89" t="s">
        <v>317</v>
      </c>
      <c r="B956" s="90" t="s">
        <v>303</v>
      </c>
      <c r="C956" s="51" t="s">
        <v>1212</v>
      </c>
      <c r="D956" s="91" t="n">
        <v>560000</v>
      </c>
      <c r="E956" s="91" t="n">
        <f aca="false">560000</f>
        <v>560000</v>
      </c>
      <c r="F956" s="92" t="n">
        <f aca="false">D956-E956</f>
        <v>0</v>
      </c>
    </row>
    <row r="957" customFormat="false" ht="12.75" hidden="false" customHeight="false" outlineLevel="0" collapsed="false">
      <c r="A957" s="89" t="s">
        <v>368</v>
      </c>
      <c r="B957" s="90" t="s">
        <v>303</v>
      </c>
      <c r="C957" s="51" t="s">
        <v>1213</v>
      </c>
      <c r="D957" s="91" t="n">
        <f aca="false">SUM(D958:D959)</f>
        <v>2585085.26</v>
      </c>
      <c r="E957" s="91" t="n">
        <f aca="false">SUM(E958:E959)</f>
        <v>1506180.15</v>
      </c>
      <c r="F957" s="92" t="n">
        <f aca="false">D957-E957</f>
        <v>1078905.11</v>
      </c>
    </row>
    <row r="958" customFormat="false" ht="24" hidden="false" customHeight="false" outlineLevel="0" collapsed="false">
      <c r="A958" s="89" t="s">
        <v>370</v>
      </c>
      <c r="B958" s="90" t="s">
        <v>303</v>
      </c>
      <c r="C958" s="51" t="s">
        <v>1214</v>
      </c>
      <c r="D958" s="91" t="n">
        <v>2573646.26</v>
      </c>
      <c r="E958" s="91" t="n">
        <f aca="false">395482.65+1110697.5</f>
        <v>1506180.15</v>
      </c>
      <c r="F958" s="92" t="n">
        <f aca="false">D958-E958</f>
        <v>1067466.11</v>
      </c>
    </row>
    <row r="959" customFormat="false" ht="24" hidden="false" customHeight="false" outlineLevel="0" collapsed="false">
      <c r="A959" s="89" t="s">
        <v>372</v>
      </c>
      <c r="B959" s="90" t="s">
        <v>303</v>
      </c>
      <c r="C959" s="51" t="s">
        <v>1215</v>
      </c>
      <c r="D959" s="91" t="n">
        <v>11439</v>
      </c>
      <c r="E959" s="91"/>
      <c r="F959" s="92" t="n">
        <f aca="false">D959-E959</f>
        <v>11439</v>
      </c>
    </row>
    <row r="960" customFormat="false" ht="60" hidden="false" customHeight="false" outlineLevel="0" collapsed="false">
      <c r="A960" s="89" t="s">
        <v>948</v>
      </c>
      <c r="B960" s="90" t="s">
        <v>303</v>
      </c>
      <c r="C960" s="51" t="s">
        <v>1216</v>
      </c>
      <c r="D960" s="91" t="n">
        <f aca="false">D961</f>
        <v>550000</v>
      </c>
      <c r="E960" s="91" t="n">
        <f aca="false">E961</f>
        <v>489181</v>
      </c>
      <c r="F960" s="92" t="n">
        <f aca="false">D960-E960</f>
        <v>60819</v>
      </c>
    </row>
    <row r="961" customFormat="false" ht="12.75" hidden="false" customHeight="false" outlineLevel="0" collapsed="false">
      <c r="A961" s="110" t="s">
        <v>313</v>
      </c>
      <c r="B961" s="90" t="s">
        <v>303</v>
      </c>
      <c r="C961" s="51" t="s">
        <v>1217</v>
      </c>
      <c r="D961" s="91" t="n">
        <f aca="false">D962</f>
        <v>550000</v>
      </c>
      <c r="E961" s="91" t="n">
        <f aca="false">E962</f>
        <v>489181</v>
      </c>
      <c r="F961" s="92" t="n">
        <f aca="false">D961-E961</f>
        <v>60819</v>
      </c>
    </row>
    <row r="962" customFormat="false" ht="24" hidden="false" customHeight="false" outlineLevel="0" collapsed="false">
      <c r="A962" s="89" t="s">
        <v>324</v>
      </c>
      <c r="B962" s="90" t="s">
        <v>303</v>
      </c>
      <c r="C962" s="51" t="s">
        <v>1218</v>
      </c>
      <c r="D962" s="91" t="n">
        <f aca="false">D963</f>
        <v>550000</v>
      </c>
      <c r="E962" s="91" t="n">
        <f aca="false">E963</f>
        <v>489181</v>
      </c>
      <c r="F962" s="92" t="n">
        <f aca="false">D962-E962</f>
        <v>60819</v>
      </c>
    </row>
    <row r="963" customFormat="false" ht="48" hidden="false" customHeight="false" outlineLevel="0" collapsed="false">
      <c r="A963" s="89" t="s">
        <v>938</v>
      </c>
      <c r="B963" s="90" t="s">
        <v>303</v>
      </c>
      <c r="C963" s="51" t="s">
        <v>1219</v>
      </c>
      <c r="D963" s="91" t="n">
        <v>550000</v>
      </c>
      <c r="E963" s="91" t="n">
        <f aca="false">100000+389181</f>
        <v>489181</v>
      </c>
      <c r="F963" s="92" t="n">
        <f aca="false">D963-E963</f>
        <v>60819</v>
      </c>
    </row>
    <row r="964" s="50" customFormat="true" ht="12.75" hidden="false" customHeight="false" outlineLevel="0" collapsed="false">
      <c r="A964" s="84" t="s">
        <v>1220</v>
      </c>
      <c r="B964" s="85" t="s">
        <v>303</v>
      </c>
      <c r="C964" s="86" t="s">
        <v>1221</v>
      </c>
      <c r="D964" s="87" t="n">
        <f aca="false">D965</f>
        <v>1015000</v>
      </c>
      <c r="E964" s="87" t="n">
        <f aca="false">E965</f>
        <v>732136</v>
      </c>
      <c r="F964" s="88" t="n">
        <f aca="false">D964-E964</f>
        <v>282864</v>
      </c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</row>
    <row r="965" s="50" customFormat="true" ht="24" hidden="false" customHeight="false" outlineLevel="0" collapsed="false">
      <c r="A965" s="84" t="s">
        <v>1222</v>
      </c>
      <c r="B965" s="85" t="s">
        <v>303</v>
      </c>
      <c r="C965" s="86" t="s">
        <v>1223</v>
      </c>
      <c r="D965" s="87" t="n">
        <f aca="false">D966+D976</f>
        <v>1015000</v>
      </c>
      <c r="E965" s="87" t="n">
        <f aca="false">E966+E976</f>
        <v>732136</v>
      </c>
      <c r="F965" s="88" t="n">
        <f aca="false">D965-E965</f>
        <v>282864</v>
      </c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</row>
    <row r="966" s="50" customFormat="true" ht="24" hidden="false" customHeight="false" outlineLevel="0" collapsed="false">
      <c r="A966" s="84" t="s">
        <v>1224</v>
      </c>
      <c r="B966" s="85" t="s">
        <v>303</v>
      </c>
      <c r="C966" s="39" t="s">
        <v>1225</v>
      </c>
      <c r="D966" s="87" t="n">
        <f aca="false">D967</f>
        <v>700000</v>
      </c>
      <c r="E966" s="87" t="n">
        <f aca="false">E967</f>
        <v>461846</v>
      </c>
      <c r="F966" s="88" t="n">
        <f aca="false">D966-E966</f>
        <v>238154</v>
      </c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</row>
    <row r="967" customFormat="false" ht="24" hidden="false" customHeight="false" outlineLevel="0" collapsed="false">
      <c r="A967" s="89" t="s">
        <v>311</v>
      </c>
      <c r="B967" s="90" t="s">
        <v>303</v>
      </c>
      <c r="C967" s="51" t="s">
        <v>1226</v>
      </c>
      <c r="D967" s="91" t="n">
        <f aca="false">D968+D973</f>
        <v>700000</v>
      </c>
      <c r="E967" s="91" t="n">
        <f aca="false">E968+E973</f>
        <v>461846</v>
      </c>
      <c r="F967" s="92" t="n">
        <f aca="false">D967-E967</f>
        <v>238154</v>
      </c>
    </row>
    <row r="968" customFormat="false" ht="12.75" hidden="false" customHeight="false" outlineLevel="0" collapsed="false">
      <c r="A968" s="89" t="s">
        <v>313</v>
      </c>
      <c r="B968" s="90" t="s">
        <v>303</v>
      </c>
      <c r="C968" s="51" t="s">
        <v>1227</v>
      </c>
      <c r="D968" s="91" t="n">
        <f aca="false">D969+D972</f>
        <v>531420</v>
      </c>
      <c r="E968" s="91" t="n">
        <f aca="false">E969+E972</f>
        <v>419906</v>
      </c>
      <c r="F968" s="92" t="n">
        <f aca="false">D968-E968</f>
        <v>111514</v>
      </c>
    </row>
    <row r="969" customFormat="false" ht="12.75" hidden="false" customHeight="false" outlineLevel="0" collapsed="false">
      <c r="A969" s="89" t="s">
        <v>354</v>
      </c>
      <c r="B969" s="90" t="s">
        <v>303</v>
      </c>
      <c r="C969" s="51" t="s">
        <v>1228</v>
      </c>
      <c r="D969" s="91" t="n">
        <f aca="false">D971+D970</f>
        <v>39920</v>
      </c>
      <c r="E969" s="91" t="n">
        <f aca="false">E971+E970</f>
        <v>39599.2</v>
      </c>
      <c r="F969" s="92" t="n">
        <f aca="false">D969-E969</f>
        <v>320.800000000003</v>
      </c>
    </row>
    <row r="970" customFormat="false" ht="12.75" hidden="false" customHeight="false" outlineLevel="0" collapsed="false">
      <c r="A970" s="89" t="s">
        <v>356</v>
      </c>
      <c r="B970" s="90" t="s">
        <v>303</v>
      </c>
      <c r="C970" s="51" t="s">
        <v>1229</v>
      </c>
      <c r="D970" s="91" t="n">
        <v>6420</v>
      </c>
      <c r="E970" s="91" t="n">
        <f aca="false">1420+4679.2</f>
        <v>6099.2</v>
      </c>
      <c r="F970" s="92" t="n">
        <f aca="false">D970-E970</f>
        <v>320.8</v>
      </c>
    </row>
    <row r="971" customFormat="false" ht="12.75" hidden="false" customHeight="false" outlineLevel="0" collapsed="false">
      <c r="A971" s="89" t="s">
        <v>315</v>
      </c>
      <c r="B971" s="90" t="s">
        <v>303</v>
      </c>
      <c r="C971" s="51" t="s">
        <v>1230</v>
      </c>
      <c r="D971" s="91" t="n">
        <v>33500</v>
      </c>
      <c r="E971" s="91" t="n">
        <f aca="false">9000+24500</f>
        <v>33500</v>
      </c>
      <c r="F971" s="92" t="n">
        <f aca="false">D971-E971</f>
        <v>0</v>
      </c>
    </row>
    <row r="972" customFormat="false" ht="12.75" hidden="false" customHeight="false" outlineLevel="0" collapsed="false">
      <c r="A972" s="89" t="s">
        <v>317</v>
      </c>
      <c r="B972" s="90" t="s">
        <v>303</v>
      </c>
      <c r="C972" s="51" t="s">
        <v>1231</v>
      </c>
      <c r="D972" s="91" t="n">
        <v>491500</v>
      </c>
      <c r="E972" s="91" t="n">
        <f aca="false">7700+37180.5+31175+38930+46800+112446.8+1440+5750+37784.5+61100</f>
        <v>380306.8</v>
      </c>
      <c r="F972" s="92" t="n">
        <f aca="false">D972-E972</f>
        <v>111193.2</v>
      </c>
    </row>
    <row r="973" customFormat="false" ht="12.75" hidden="false" customHeight="false" outlineLevel="0" collapsed="false">
      <c r="A973" s="89" t="s">
        <v>368</v>
      </c>
      <c r="B973" s="90" t="s">
        <v>303</v>
      </c>
      <c r="C973" s="51" t="s">
        <v>1232</v>
      </c>
      <c r="D973" s="91" t="n">
        <f aca="false">D974+D975</f>
        <v>168580</v>
      </c>
      <c r="E973" s="91" t="n">
        <f aca="false">E974+E975</f>
        <v>41940</v>
      </c>
      <c r="F973" s="92" t="n">
        <f aca="false">D973-E973</f>
        <v>126640</v>
      </c>
    </row>
    <row r="974" customFormat="false" ht="24" hidden="false" customHeight="false" outlineLevel="0" collapsed="false">
      <c r="A974" s="89" t="s">
        <v>370</v>
      </c>
      <c r="B974" s="90" t="s">
        <v>303</v>
      </c>
      <c r="C974" s="51" t="s">
        <v>1233</v>
      </c>
      <c r="D974" s="91" t="n">
        <v>10000</v>
      </c>
      <c r="E974" s="91"/>
      <c r="F974" s="92" t="n">
        <f aca="false">D974-E974</f>
        <v>10000</v>
      </c>
    </row>
    <row r="975" customFormat="false" ht="24" hidden="false" customHeight="false" outlineLevel="0" collapsed="false">
      <c r="A975" s="89" t="s">
        <v>372</v>
      </c>
      <c r="B975" s="90" t="s">
        <v>303</v>
      </c>
      <c r="C975" s="51" t="s">
        <v>1234</v>
      </c>
      <c r="D975" s="91" t="n">
        <v>158580</v>
      </c>
      <c r="E975" s="91" t="n">
        <f aca="false">41940</f>
        <v>41940</v>
      </c>
      <c r="F975" s="92" t="n">
        <f aca="false">D975-E975</f>
        <v>116640</v>
      </c>
    </row>
    <row r="976" s="50" customFormat="true" ht="54.75" hidden="false" customHeight="true" outlineLevel="0" collapsed="false">
      <c r="A976" s="84" t="s">
        <v>1235</v>
      </c>
      <c r="B976" s="85" t="s">
        <v>303</v>
      </c>
      <c r="C976" s="39" t="s">
        <v>1236</v>
      </c>
      <c r="D976" s="87" t="n">
        <f aca="false">D977</f>
        <v>315000</v>
      </c>
      <c r="E976" s="87" t="n">
        <f aca="false">E977</f>
        <v>270290</v>
      </c>
      <c r="F976" s="88" t="n">
        <f aca="false">D976-E976</f>
        <v>44710</v>
      </c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</row>
    <row r="977" customFormat="false" ht="24" hidden="false" customHeight="false" outlineLevel="0" collapsed="false">
      <c r="A977" s="89" t="s">
        <v>311</v>
      </c>
      <c r="B977" s="90" t="s">
        <v>303</v>
      </c>
      <c r="C977" s="51" t="s">
        <v>1237</v>
      </c>
      <c r="D977" s="91" t="n">
        <f aca="false">D978</f>
        <v>315000</v>
      </c>
      <c r="E977" s="91" t="n">
        <f aca="false">E978</f>
        <v>270290</v>
      </c>
      <c r="F977" s="92" t="n">
        <f aca="false">D977-E977</f>
        <v>44710</v>
      </c>
    </row>
    <row r="978" customFormat="false" ht="12.75" hidden="false" customHeight="false" outlineLevel="0" collapsed="false">
      <c r="A978" s="89" t="s">
        <v>313</v>
      </c>
      <c r="B978" s="90" t="s">
        <v>303</v>
      </c>
      <c r="C978" s="51" t="s">
        <v>1238</v>
      </c>
      <c r="D978" s="91" t="n">
        <f aca="false">D979</f>
        <v>315000</v>
      </c>
      <c r="E978" s="91" t="n">
        <f aca="false">E979</f>
        <v>270290</v>
      </c>
      <c r="F978" s="92" t="n">
        <f aca="false">D978-E978</f>
        <v>44710</v>
      </c>
    </row>
    <row r="979" customFormat="false" ht="12.75" hidden="false" customHeight="false" outlineLevel="0" collapsed="false">
      <c r="A979" s="89" t="s">
        <v>317</v>
      </c>
      <c r="B979" s="90" t="s">
        <v>303</v>
      </c>
      <c r="C979" s="51" t="s">
        <v>1239</v>
      </c>
      <c r="D979" s="91" t="n">
        <v>315000</v>
      </c>
      <c r="E979" s="91" t="n">
        <f aca="false">108200+108600+53490</f>
        <v>270290</v>
      </c>
      <c r="F979" s="92" t="n">
        <f aca="false">D979-E979</f>
        <v>44710</v>
      </c>
    </row>
    <row r="980" s="50" customFormat="true" ht="24" hidden="false" customHeight="false" outlineLevel="0" collapsed="false">
      <c r="A980" s="84" t="s">
        <v>302</v>
      </c>
      <c r="B980" s="85" t="s">
        <v>303</v>
      </c>
      <c r="C980" s="86" t="s">
        <v>1240</v>
      </c>
      <c r="D980" s="87" t="n">
        <f aca="false">D981</f>
        <v>51206501</v>
      </c>
      <c r="E980" s="87" t="n">
        <f aca="false">E981</f>
        <v>32881892.82</v>
      </c>
      <c r="F980" s="88" t="n">
        <f aca="false">D980-E980</f>
        <v>18324608.18</v>
      </c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</row>
    <row r="981" s="50" customFormat="true" ht="12.75" hidden="false" customHeight="false" outlineLevel="0" collapsed="false">
      <c r="A981" s="84" t="s">
        <v>305</v>
      </c>
      <c r="B981" s="85" t="s">
        <v>303</v>
      </c>
      <c r="C981" s="86" t="s">
        <v>1241</v>
      </c>
      <c r="D981" s="87" t="n">
        <f aca="false">D982+D1013+D1037</f>
        <v>51206501</v>
      </c>
      <c r="E981" s="87" t="n">
        <f aca="false">E982+E1013+E1037</f>
        <v>32881892.82</v>
      </c>
      <c r="F981" s="88" t="n">
        <f aca="false">D981-E981</f>
        <v>18324608.18</v>
      </c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</row>
    <row r="982" s="50" customFormat="true" ht="39" hidden="false" customHeight="true" outlineLevel="0" collapsed="false">
      <c r="A982" s="84" t="s">
        <v>1242</v>
      </c>
      <c r="B982" s="85" t="s">
        <v>303</v>
      </c>
      <c r="C982" s="39" t="s">
        <v>1243</v>
      </c>
      <c r="D982" s="87" t="n">
        <f aca="false">D998+D1003+D1008+D993+D983+D988</f>
        <v>37343501</v>
      </c>
      <c r="E982" s="87" t="n">
        <f aca="false">E998+E1003+E1008+E993+E983+E988</f>
        <v>24377562.82</v>
      </c>
      <c r="F982" s="88" t="n">
        <f aca="false">D982-E982</f>
        <v>12965938.18</v>
      </c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</row>
    <row r="983" s="50" customFormat="true" ht="39" hidden="false" customHeight="true" outlineLevel="0" collapsed="false">
      <c r="A983" s="84" t="s">
        <v>1244</v>
      </c>
      <c r="B983" s="85" t="s">
        <v>303</v>
      </c>
      <c r="C983" s="39" t="s">
        <v>1245</v>
      </c>
      <c r="D983" s="87" t="n">
        <f aca="false">D984</f>
        <v>14250</v>
      </c>
      <c r="E983" s="87" t="n">
        <f aca="false">E984</f>
        <v>0</v>
      </c>
      <c r="F983" s="88" t="n">
        <f aca="false">D983-E983</f>
        <v>14250</v>
      </c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</row>
    <row r="984" customFormat="false" ht="24" hidden="false" customHeight="false" outlineLevel="0" collapsed="false">
      <c r="A984" s="89" t="s">
        <v>1246</v>
      </c>
      <c r="B984" s="90" t="s">
        <v>303</v>
      </c>
      <c r="C984" s="51" t="s">
        <v>1247</v>
      </c>
      <c r="D984" s="91" t="n">
        <f aca="false">D985</f>
        <v>14250</v>
      </c>
      <c r="E984" s="91" t="n">
        <f aca="false">E985</f>
        <v>0</v>
      </c>
      <c r="F984" s="92" t="n">
        <f aca="false">D984-E984</f>
        <v>14250</v>
      </c>
    </row>
    <row r="985" customFormat="false" ht="12.75" hidden="false" customHeight="false" outlineLevel="0" collapsed="false">
      <c r="A985" s="89" t="s">
        <v>313</v>
      </c>
      <c r="B985" s="90" t="s">
        <v>303</v>
      </c>
      <c r="C985" s="51" t="s">
        <v>1248</v>
      </c>
      <c r="D985" s="91" t="n">
        <f aca="false">D986</f>
        <v>14250</v>
      </c>
      <c r="E985" s="91" t="n">
        <f aca="false">E986</f>
        <v>0</v>
      </c>
      <c r="F985" s="92" t="n">
        <f aca="false">D985-E985</f>
        <v>14250</v>
      </c>
    </row>
    <row r="986" customFormat="false" ht="24" hidden="false" customHeight="false" outlineLevel="0" collapsed="false">
      <c r="A986" s="89" t="s">
        <v>324</v>
      </c>
      <c r="B986" s="90" t="s">
        <v>303</v>
      </c>
      <c r="C986" s="51" t="s">
        <v>1249</v>
      </c>
      <c r="D986" s="91" t="n">
        <f aca="false">D987</f>
        <v>14250</v>
      </c>
      <c r="E986" s="91" t="n">
        <f aca="false">E987</f>
        <v>0</v>
      </c>
      <c r="F986" s="92" t="n">
        <f aca="false">D986-E986</f>
        <v>14250</v>
      </c>
    </row>
    <row r="987" customFormat="false" ht="36" hidden="false" customHeight="false" outlineLevel="0" collapsed="false">
      <c r="A987" s="89" t="s">
        <v>326</v>
      </c>
      <c r="B987" s="90" t="s">
        <v>303</v>
      </c>
      <c r="C987" s="51" t="s">
        <v>1250</v>
      </c>
      <c r="D987" s="91" t="n">
        <v>14250</v>
      </c>
      <c r="E987" s="91"/>
      <c r="F987" s="92" t="n">
        <f aca="false">D987-E987</f>
        <v>14250</v>
      </c>
    </row>
    <row r="988" customFormat="false" ht="48" hidden="false" customHeight="false" outlineLevel="0" collapsed="false">
      <c r="A988" s="84" t="s">
        <v>1251</v>
      </c>
      <c r="B988" s="85" t="s">
        <v>303</v>
      </c>
      <c r="C988" s="39" t="s">
        <v>1252</v>
      </c>
      <c r="D988" s="87" t="n">
        <f aca="false">D989</f>
        <v>1823000</v>
      </c>
      <c r="E988" s="87" t="n">
        <f aca="false">E989</f>
        <v>779000</v>
      </c>
      <c r="F988" s="88" t="n">
        <f aca="false">D988-E988</f>
        <v>1044000</v>
      </c>
    </row>
    <row r="989" customFormat="false" ht="72" hidden="false" customHeight="false" outlineLevel="0" collapsed="false">
      <c r="A989" s="89" t="s">
        <v>1253</v>
      </c>
      <c r="B989" s="90" t="s">
        <v>303</v>
      </c>
      <c r="C989" s="51" t="s">
        <v>1254</v>
      </c>
      <c r="D989" s="91" t="n">
        <f aca="false">D990</f>
        <v>1823000</v>
      </c>
      <c r="E989" s="91" t="n">
        <f aca="false">E990</f>
        <v>779000</v>
      </c>
      <c r="F989" s="92" t="n">
        <f aca="false">D989-E989</f>
        <v>1044000</v>
      </c>
    </row>
    <row r="990" customFormat="false" ht="12.75" hidden="false" customHeight="false" outlineLevel="0" collapsed="false">
      <c r="A990" s="89" t="s">
        <v>313</v>
      </c>
      <c r="B990" s="90" t="s">
        <v>303</v>
      </c>
      <c r="C990" s="51" t="s">
        <v>1255</v>
      </c>
      <c r="D990" s="91" t="n">
        <f aca="false">D991</f>
        <v>1823000</v>
      </c>
      <c r="E990" s="91" t="n">
        <f aca="false">E991</f>
        <v>779000</v>
      </c>
      <c r="F990" s="92" t="n">
        <f aca="false">D990-E990</f>
        <v>1044000</v>
      </c>
    </row>
    <row r="991" customFormat="false" ht="24" hidden="false" customHeight="false" outlineLevel="0" collapsed="false">
      <c r="A991" s="89" t="s">
        <v>324</v>
      </c>
      <c r="B991" s="90" t="s">
        <v>303</v>
      </c>
      <c r="C991" s="51" t="s">
        <v>1256</v>
      </c>
      <c r="D991" s="91" t="n">
        <f aca="false">D992</f>
        <v>1823000</v>
      </c>
      <c r="E991" s="91" t="n">
        <f aca="false">E992</f>
        <v>779000</v>
      </c>
      <c r="F991" s="92" t="n">
        <f aca="false">D991-E991</f>
        <v>1044000</v>
      </c>
    </row>
    <row r="992" customFormat="false" ht="36" hidden="false" customHeight="false" outlineLevel="0" collapsed="false">
      <c r="A992" s="89" t="s">
        <v>326</v>
      </c>
      <c r="B992" s="90" t="s">
        <v>303</v>
      </c>
      <c r="C992" s="51" t="s">
        <v>1257</v>
      </c>
      <c r="D992" s="91" t="n">
        <v>1823000</v>
      </c>
      <c r="E992" s="91" t="n">
        <f aca="false">779000</f>
        <v>779000</v>
      </c>
      <c r="F992" s="92" t="n">
        <f aca="false">D992-E992</f>
        <v>1044000</v>
      </c>
    </row>
    <row r="993" s="50" customFormat="true" ht="40.5" hidden="false" customHeight="true" outlineLevel="0" collapsed="false">
      <c r="A993" s="84" t="s">
        <v>1258</v>
      </c>
      <c r="B993" s="85" t="s">
        <v>303</v>
      </c>
      <c r="C993" s="39" t="s">
        <v>1259</v>
      </c>
      <c r="D993" s="87" t="n">
        <f aca="false">D994</f>
        <v>3000000</v>
      </c>
      <c r="E993" s="87" t="n">
        <f aca="false">E994</f>
        <v>2650900</v>
      </c>
      <c r="F993" s="88" t="n">
        <f aca="false">D993-E993</f>
        <v>349100</v>
      </c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</row>
    <row r="994" s="50" customFormat="true" ht="72" hidden="false" customHeight="false" outlineLevel="0" collapsed="false">
      <c r="A994" s="89" t="s">
        <v>1253</v>
      </c>
      <c r="B994" s="90" t="s">
        <v>303</v>
      </c>
      <c r="C994" s="51" t="s">
        <v>1260</v>
      </c>
      <c r="D994" s="91" t="n">
        <f aca="false">D995</f>
        <v>3000000</v>
      </c>
      <c r="E994" s="91" t="n">
        <f aca="false">E995</f>
        <v>2650900</v>
      </c>
      <c r="F994" s="92" t="n">
        <f aca="false">D994-E994</f>
        <v>349100</v>
      </c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</row>
    <row r="995" s="50" customFormat="true" ht="12.75" hidden="false" customHeight="false" outlineLevel="0" collapsed="false">
      <c r="A995" s="89" t="s">
        <v>313</v>
      </c>
      <c r="B995" s="90" t="s">
        <v>303</v>
      </c>
      <c r="C995" s="51" t="s">
        <v>1261</v>
      </c>
      <c r="D995" s="91" t="n">
        <f aca="false">D996</f>
        <v>3000000</v>
      </c>
      <c r="E995" s="91" t="n">
        <f aca="false">E996</f>
        <v>2650900</v>
      </c>
      <c r="F995" s="92" t="n">
        <f aca="false">D995-E995</f>
        <v>349100</v>
      </c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</row>
    <row r="996" s="50" customFormat="true" ht="24" hidden="false" customHeight="false" outlineLevel="0" collapsed="false">
      <c r="A996" s="89" t="s">
        <v>324</v>
      </c>
      <c r="B996" s="90" t="s">
        <v>303</v>
      </c>
      <c r="C996" s="51" t="s">
        <v>1262</v>
      </c>
      <c r="D996" s="91" t="n">
        <f aca="false">D997</f>
        <v>3000000</v>
      </c>
      <c r="E996" s="91" t="n">
        <f aca="false">E997</f>
        <v>2650900</v>
      </c>
      <c r="F996" s="92" t="n">
        <f aca="false">D996-E996</f>
        <v>349100</v>
      </c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</row>
    <row r="997" s="50" customFormat="true" ht="36" hidden="false" customHeight="false" outlineLevel="0" collapsed="false">
      <c r="A997" s="89" t="s">
        <v>326</v>
      </c>
      <c r="B997" s="90" t="s">
        <v>303</v>
      </c>
      <c r="C997" s="51" t="s">
        <v>1263</v>
      </c>
      <c r="D997" s="91" t="n">
        <v>3000000</v>
      </c>
      <c r="E997" s="91" t="n">
        <f aca="false">1460900+426000+764000</f>
        <v>2650900</v>
      </c>
      <c r="F997" s="92" t="n">
        <f aca="false">D997-E997</f>
        <v>349100</v>
      </c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</row>
    <row r="998" s="50" customFormat="true" ht="60" hidden="false" customHeight="false" outlineLevel="0" collapsed="false">
      <c r="A998" s="84" t="s">
        <v>1264</v>
      </c>
      <c r="B998" s="85" t="s">
        <v>303</v>
      </c>
      <c r="C998" s="39" t="s">
        <v>1265</v>
      </c>
      <c r="D998" s="87" t="n">
        <f aca="false">D999</f>
        <v>20600000</v>
      </c>
      <c r="E998" s="87" t="n">
        <f aca="false">E999</f>
        <v>14195000</v>
      </c>
      <c r="F998" s="88" t="n">
        <f aca="false">D998-E998</f>
        <v>6405000</v>
      </c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</row>
    <row r="999" customFormat="false" ht="72" hidden="false" customHeight="false" outlineLevel="0" collapsed="false">
      <c r="A999" s="89" t="s">
        <v>1253</v>
      </c>
      <c r="B999" s="90" t="s">
        <v>303</v>
      </c>
      <c r="C999" s="51" t="s">
        <v>1266</v>
      </c>
      <c r="D999" s="91" t="n">
        <f aca="false">D1000</f>
        <v>20600000</v>
      </c>
      <c r="E999" s="91" t="n">
        <f aca="false">E1000</f>
        <v>14195000</v>
      </c>
      <c r="F999" s="92" t="n">
        <f aca="false">D999-E999</f>
        <v>6405000</v>
      </c>
    </row>
    <row r="1000" customFormat="false" ht="12.75" hidden="false" customHeight="false" outlineLevel="0" collapsed="false">
      <c r="A1000" s="89" t="s">
        <v>313</v>
      </c>
      <c r="B1000" s="90" t="s">
        <v>303</v>
      </c>
      <c r="C1000" s="51" t="s">
        <v>1267</v>
      </c>
      <c r="D1000" s="91" t="n">
        <f aca="false">D1001</f>
        <v>20600000</v>
      </c>
      <c r="E1000" s="91" t="n">
        <f aca="false">E1001</f>
        <v>14195000</v>
      </c>
      <c r="F1000" s="92" t="n">
        <f aca="false">D1000-E1000</f>
        <v>6405000</v>
      </c>
    </row>
    <row r="1001" customFormat="false" ht="24" hidden="false" customHeight="false" outlineLevel="0" collapsed="false">
      <c r="A1001" s="89" t="s">
        <v>324</v>
      </c>
      <c r="B1001" s="90" t="s">
        <v>303</v>
      </c>
      <c r="C1001" s="51" t="s">
        <v>1268</v>
      </c>
      <c r="D1001" s="91" t="n">
        <f aca="false">D1002</f>
        <v>20600000</v>
      </c>
      <c r="E1001" s="91" t="n">
        <f aca="false">E1002</f>
        <v>14195000</v>
      </c>
      <c r="F1001" s="92" t="n">
        <f aca="false">D1001-E1001</f>
        <v>6405000</v>
      </c>
    </row>
    <row r="1002" customFormat="false" ht="36" hidden="false" customHeight="false" outlineLevel="0" collapsed="false">
      <c r="A1002" s="89" t="s">
        <v>326</v>
      </c>
      <c r="B1002" s="90" t="s">
        <v>303</v>
      </c>
      <c r="C1002" s="51" t="s">
        <v>1269</v>
      </c>
      <c r="D1002" s="91" t="n">
        <v>20600000</v>
      </c>
      <c r="E1002" s="91" t="n">
        <f aca="false">900000+1600000+1700000+2385000+1250000+1800000+1980000+630000+1950000</f>
        <v>14195000</v>
      </c>
      <c r="F1002" s="92" t="n">
        <f aca="false">D1002-E1002</f>
        <v>6405000</v>
      </c>
    </row>
    <row r="1003" s="50" customFormat="true" ht="48" hidden="false" customHeight="false" outlineLevel="0" collapsed="false">
      <c r="A1003" s="84" t="s">
        <v>1270</v>
      </c>
      <c r="B1003" s="85" t="s">
        <v>303</v>
      </c>
      <c r="C1003" s="39" t="s">
        <v>1271</v>
      </c>
      <c r="D1003" s="87" t="n">
        <f aca="false">D1004</f>
        <v>1800000</v>
      </c>
      <c r="E1003" s="87" t="n">
        <f aca="false">E1004</f>
        <v>1412000</v>
      </c>
      <c r="F1003" s="88" t="n">
        <f aca="false">D1003-E1003</f>
        <v>388000</v>
      </c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</row>
    <row r="1004" customFormat="false" ht="72" hidden="false" customHeight="false" outlineLevel="0" collapsed="false">
      <c r="A1004" s="89" t="s">
        <v>1253</v>
      </c>
      <c r="B1004" s="90" t="s">
        <v>303</v>
      </c>
      <c r="C1004" s="51" t="s">
        <v>1272</v>
      </c>
      <c r="D1004" s="91" t="n">
        <f aca="false">D1005</f>
        <v>1800000</v>
      </c>
      <c r="E1004" s="91" t="n">
        <f aca="false">E1005</f>
        <v>1412000</v>
      </c>
      <c r="F1004" s="92" t="n">
        <f aca="false">D1004-E1004</f>
        <v>388000</v>
      </c>
    </row>
    <row r="1005" customFormat="false" ht="12.75" hidden="false" customHeight="false" outlineLevel="0" collapsed="false">
      <c r="A1005" s="89" t="s">
        <v>313</v>
      </c>
      <c r="B1005" s="90" t="s">
        <v>303</v>
      </c>
      <c r="C1005" s="51" t="s">
        <v>1273</v>
      </c>
      <c r="D1005" s="91" t="n">
        <f aca="false">D1006</f>
        <v>1800000</v>
      </c>
      <c r="E1005" s="91" t="n">
        <f aca="false">E1006</f>
        <v>1412000</v>
      </c>
      <c r="F1005" s="92" t="n">
        <f aca="false">D1005-E1005</f>
        <v>388000</v>
      </c>
    </row>
    <row r="1006" customFormat="false" ht="24" hidden="false" customHeight="false" outlineLevel="0" collapsed="false">
      <c r="A1006" s="89" t="s">
        <v>324</v>
      </c>
      <c r="B1006" s="90" t="s">
        <v>303</v>
      </c>
      <c r="C1006" s="51" t="s">
        <v>1274</v>
      </c>
      <c r="D1006" s="91" t="n">
        <f aca="false">D1007</f>
        <v>1800000</v>
      </c>
      <c r="E1006" s="91" t="n">
        <f aca="false">E1007</f>
        <v>1412000</v>
      </c>
      <c r="F1006" s="92" t="n">
        <f aca="false">D1006-E1006</f>
        <v>388000</v>
      </c>
    </row>
    <row r="1007" customFormat="false" ht="36" hidden="false" customHeight="false" outlineLevel="0" collapsed="false">
      <c r="A1007" s="89" t="s">
        <v>326</v>
      </c>
      <c r="B1007" s="90" t="s">
        <v>303</v>
      </c>
      <c r="C1007" s="51" t="s">
        <v>1275</v>
      </c>
      <c r="D1007" s="91" t="n">
        <v>1800000</v>
      </c>
      <c r="E1007" s="91" t="n">
        <f aca="false">200000+6000+215000+450000+500000+26000+5000+10000</f>
        <v>1412000</v>
      </c>
      <c r="F1007" s="92" t="n">
        <f aca="false">D1007-E1007</f>
        <v>388000</v>
      </c>
    </row>
    <row r="1008" s="50" customFormat="true" ht="39" hidden="false" customHeight="true" outlineLevel="0" collapsed="false">
      <c r="A1008" s="84" t="s">
        <v>1276</v>
      </c>
      <c r="B1008" s="85" t="s">
        <v>303</v>
      </c>
      <c r="C1008" s="39" t="s">
        <v>1277</v>
      </c>
      <c r="D1008" s="87" t="n">
        <f aca="false">D1009</f>
        <v>10106251</v>
      </c>
      <c r="E1008" s="87" t="n">
        <f aca="false">E1009</f>
        <v>5340662.82</v>
      </c>
      <c r="F1008" s="88" t="n">
        <f aca="false">D1008-E1008</f>
        <v>4765588.18</v>
      </c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</row>
    <row r="1009" customFormat="false" ht="24" hidden="false" customHeight="false" outlineLevel="0" collapsed="false">
      <c r="A1009" s="89" t="s">
        <v>1246</v>
      </c>
      <c r="B1009" s="90" t="s">
        <v>303</v>
      </c>
      <c r="C1009" s="51" t="s">
        <v>1278</v>
      </c>
      <c r="D1009" s="91" t="n">
        <f aca="false">D1010</f>
        <v>10106251</v>
      </c>
      <c r="E1009" s="91" t="n">
        <f aca="false">E1010</f>
        <v>5340662.82</v>
      </c>
      <c r="F1009" s="92" t="n">
        <f aca="false">D1009-E1009</f>
        <v>4765588.18</v>
      </c>
    </row>
    <row r="1010" customFormat="false" ht="12.75" hidden="false" customHeight="false" outlineLevel="0" collapsed="false">
      <c r="A1010" s="89" t="s">
        <v>313</v>
      </c>
      <c r="B1010" s="90" t="s">
        <v>303</v>
      </c>
      <c r="C1010" s="51" t="s">
        <v>1279</v>
      </c>
      <c r="D1010" s="91" t="n">
        <f aca="false">D1011</f>
        <v>10106251</v>
      </c>
      <c r="E1010" s="91" t="n">
        <f aca="false">E1011</f>
        <v>5340662.82</v>
      </c>
      <c r="F1010" s="92" t="n">
        <f aca="false">D1010-E1010</f>
        <v>4765588.18</v>
      </c>
    </row>
    <row r="1011" customFormat="false" ht="24" hidden="false" customHeight="false" outlineLevel="0" collapsed="false">
      <c r="A1011" s="89" t="s">
        <v>324</v>
      </c>
      <c r="B1011" s="90" t="s">
        <v>303</v>
      </c>
      <c r="C1011" s="51" t="s">
        <v>1280</v>
      </c>
      <c r="D1011" s="91" t="n">
        <f aca="false">D1012</f>
        <v>10106251</v>
      </c>
      <c r="E1011" s="91" t="n">
        <f aca="false">E1012</f>
        <v>5340662.82</v>
      </c>
      <c r="F1011" s="92" t="n">
        <f aca="false">D1011-E1011</f>
        <v>4765588.18</v>
      </c>
    </row>
    <row r="1012" customFormat="false" ht="36" hidden="false" customHeight="false" outlineLevel="0" collapsed="false">
      <c r="A1012" s="89" t="s">
        <v>326</v>
      </c>
      <c r="B1012" s="90" t="s">
        <v>303</v>
      </c>
      <c r="C1012" s="51" t="s">
        <v>1281</v>
      </c>
      <c r="D1012" s="91" t="n">
        <v>10106251</v>
      </c>
      <c r="E1012" s="91" t="n">
        <f aca="false">95695+223289+843618+914876.42+1046289.62+2216894.78</f>
        <v>5340662.82</v>
      </c>
      <c r="F1012" s="92" t="n">
        <f aca="false">D1012-E1012</f>
        <v>4765588.18</v>
      </c>
    </row>
    <row r="1013" s="50" customFormat="true" ht="48" hidden="false" customHeight="false" outlineLevel="0" collapsed="false">
      <c r="A1013" s="84" t="s">
        <v>1282</v>
      </c>
      <c r="B1013" s="85" t="s">
        <v>303</v>
      </c>
      <c r="C1013" s="39" t="s">
        <v>1283</v>
      </c>
      <c r="D1013" s="87" t="n">
        <f aca="false">D1024+D1029+D1019+D1033+D1014</f>
        <v>8142000</v>
      </c>
      <c r="E1013" s="87" t="n">
        <f aca="false">E1024+E1029+E1019+E1033+E1014</f>
        <v>5218200</v>
      </c>
      <c r="F1013" s="88" t="n">
        <f aca="false">D1013-E1013</f>
        <v>2923800</v>
      </c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</row>
    <row r="1014" s="50" customFormat="true" ht="48" hidden="false" customHeight="false" outlineLevel="0" collapsed="false">
      <c r="A1014" s="84" t="s">
        <v>1284</v>
      </c>
      <c r="B1014" s="85" t="s">
        <v>303</v>
      </c>
      <c r="C1014" s="39" t="s">
        <v>1285</v>
      </c>
      <c r="D1014" s="87" t="n">
        <f aca="false">D1015</f>
        <v>1042000</v>
      </c>
      <c r="E1014" s="87" t="n">
        <f aca="false">E1015</f>
        <v>212000</v>
      </c>
      <c r="F1014" s="88" t="n">
        <f aca="false">D1014-E1014</f>
        <v>830000</v>
      </c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</row>
    <row r="1015" s="50" customFormat="true" ht="72" hidden="false" customHeight="false" outlineLevel="0" collapsed="false">
      <c r="A1015" s="89" t="s">
        <v>1253</v>
      </c>
      <c r="B1015" s="118" t="s">
        <v>303</v>
      </c>
      <c r="C1015" s="51" t="s">
        <v>1286</v>
      </c>
      <c r="D1015" s="91" t="n">
        <f aca="false">D1016</f>
        <v>1042000</v>
      </c>
      <c r="E1015" s="91" t="n">
        <f aca="false">E1016</f>
        <v>212000</v>
      </c>
      <c r="F1015" s="92" t="n">
        <f aca="false">D1015-E1015</f>
        <v>830000</v>
      </c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</row>
    <row r="1016" s="50" customFormat="true" ht="12.75" hidden="false" customHeight="false" outlineLevel="0" collapsed="false">
      <c r="A1016" s="89" t="s">
        <v>313</v>
      </c>
      <c r="B1016" s="90" t="s">
        <v>303</v>
      </c>
      <c r="C1016" s="51" t="s">
        <v>1287</v>
      </c>
      <c r="D1016" s="91" t="n">
        <f aca="false">D1017</f>
        <v>1042000</v>
      </c>
      <c r="E1016" s="91" t="n">
        <f aca="false">E1017</f>
        <v>212000</v>
      </c>
      <c r="F1016" s="92" t="n">
        <f aca="false">D1016-E1016</f>
        <v>830000</v>
      </c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</row>
    <row r="1017" s="50" customFormat="true" ht="24" hidden="false" customHeight="false" outlineLevel="0" collapsed="false">
      <c r="A1017" s="89" t="s">
        <v>324</v>
      </c>
      <c r="B1017" s="90" t="s">
        <v>303</v>
      </c>
      <c r="C1017" s="51" t="s">
        <v>1288</v>
      </c>
      <c r="D1017" s="91" t="n">
        <f aca="false">D1018</f>
        <v>1042000</v>
      </c>
      <c r="E1017" s="91" t="n">
        <f aca="false">E1018</f>
        <v>212000</v>
      </c>
      <c r="F1017" s="92" t="n">
        <f aca="false">D1017-E1017</f>
        <v>830000</v>
      </c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</row>
    <row r="1018" s="50" customFormat="true" ht="36" hidden="false" customHeight="false" outlineLevel="0" collapsed="false">
      <c r="A1018" s="89" t="s">
        <v>326</v>
      </c>
      <c r="B1018" s="90" t="s">
        <v>303</v>
      </c>
      <c r="C1018" s="51" t="s">
        <v>1289</v>
      </c>
      <c r="D1018" s="91" t="n">
        <v>1042000</v>
      </c>
      <c r="E1018" s="91" t="n">
        <f aca="false">212000</f>
        <v>212000</v>
      </c>
      <c r="F1018" s="92" t="n">
        <f aca="false">D1018-E1018</f>
        <v>830000</v>
      </c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</row>
    <row r="1019" s="50" customFormat="true" ht="48" hidden="false" customHeight="false" outlineLevel="0" collapsed="false">
      <c r="A1019" s="84" t="s">
        <v>1290</v>
      </c>
      <c r="B1019" s="85" t="s">
        <v>303</v>
      </c>
      <c r="C1019" s="39" t="s">
        <v>1291</v>
      </c>
      <c r="D1019" s="87" t="n">
        <f aca="false">D1020</f>
        <v>1200000</v>
      </c>
      <c r="E1019" s="87" t="n">
        <f aca="false">E1020</f>
        <v>1028200</v>
      </c>
      <c r="F1019" s="88" t="n">
        <f aca="false">D1019-E1019</f>
        <v>171800</v>
      </c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</row>
    <row r="1020" s="50" customFormat="true" ht="72" hidden="false" customHeight="false" outlineLevel="0" collapsed="false">
      <c r="A1020" s="89" t="s">
        <v>1253</v>
      </c>
      <c r="B1020" s="118" t="s">
        <v>303</v>
      </c>
      <c r="C1020" s="51" t="s">
        <v>1292</v>
      </c>
      <c r="D1020" s="91" t="n">
        <f aca="false">D1021</f>
        <v>1200000</v>
      </c>
      <c r="E1020" s="91" t="n">
        <f aca="false">E1021</f>
        <v>1028200</v>
      </c>
      <c r="F1020" s="92" t="n">
        <f aca="false">D1020-E1020</f>
        <v>171800</v>
      </c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</row>
    <row r="1021" s="50" customFormat="true" ht="12.75" hidden="false" customHeight="false" outlineLevel="0" collapsed="false">
      <c r="A1021" s="89" t="s">
        <v>313</v>
      </c>
      <c r="B1021" s="90" t="s">
        <v>303</v>
      </c>
      <c r="C1021" s="51" t="s">
        <v>1293</v>
      </c>
      <c r="D1021" s="91" t="n">
        <f aca="false">D1022</f>
        <v>1200000</v>
      </c>
      <c r="E1021" s="91" t="n">
        <f aca="false">E1022</f>
        <v>1028200</v>
      </c>
      <c r="F1021" s="92" t="n">
        <f aca="false">D1021-E1021</f>
        <v>171800</v>
      </c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</row>
    <row r="1022" s="50" customFormat="true" ht="24" hidden="false" customHeight="false" outlineLevel="0" collapsed="false">
      <c r="A1022" s="89" t="s">
        <v>324</v>
      </c>
      <c r="B1022" s="90" t="s">
        <v>303</v>
      </c>
      <c r="C1022" s="51" t="s">
        <v>1294</v>
      </c>
      <c r="D1022" s="91" t="n">
        <f aca="false">D1023</f>
        <v>1200000</v>
      </c>
      <c r="E1022" s="91" t="n">
        <f aca="false">E1023</f>
        <v>1028200</v>
      </c>
      <c r="F1022" s="92" t="n">
        <f aca="false">D1022-E1022</f>
        <v>171800</v>
      </c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</row>
    <row r="1023" s="50" customFormat="true" ht="36" hidden="false" customHeight="false" outlineLevel="0" collapsed="false">
      <c r="A1023" s="89" t="s">
        <v>326</v>
      </c>
      <c r="B1023" s="90" t="s">
        <v>303</v>
      </c>
      <c r="C1023" s="51" t="s">
        <v>1295</v>
      </c>
      <c r="D1023" s="91" t="n">
        <v>1200000</v>
      </c>
      <c r="E1023" s="91" t="n">
        <f aca="false">528200+168000+332000</f>
        <v>1028200</v>
      </c>
      <c r="F1023" s="92" t="n">
        <f aca="false">D1023-E1023</f>
        <v>171800</v>
      </c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</row>
    <row r="1024" s="50" customFormat="true" ht="54.75" hidden="false" customHeight="true" outlineLevel="0" collapsed="false">
      <c r="A1024" s="84" t="s">
        <v>1296</v>
      </c>
      <c r="B1024" s="85" t="s">
        <v>303</v>
      </c>
      <c r="C1024" s="39" t="s">
        <v>1297</v>
      </c>
      <c r="D1024" s="87" t="n">
        <f aca="false">D1025</f>
        <v>4850000</v>
      </c>
      <c r="E1024" s="87" t="n">
        <f aca="false">E1025</f>
        <v>3923000</v>
      </c>
      <c r="F1024" s="88" t="n">
        <f aca="false">D1024-E1024</f>
        <v>927000</v>
      </c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</row>
    <row r="1025" s="50" customFormat="true" ht="72" hidden="false" customHeight="false" outlineLevel="0" collapsed="false">
      <c r="A1025" s="89" t="s">
        <v>1253</v>
      </c>
      <c r="B1025" s="118" t="s">
        <v>303</v>
      </c>
      <c r="C1025" s="51" t="s">
        <v>1298</v>
      </c>
      <c r="D1025" s="91" t="n">
        <f aca="false">D1026</f>
        <v>4850000</v>
      </c>
      <c r="E1025" s="91" t="n">
        <f aca="false">E1026</f>
        <v>3923000</v>
      </c>
      <c r="F1025" s="92" t="n">
        <f aca="false">D1025-E1025</f>
        <v>927000</v>
      </c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</row>
    <row r="1026" customFormat="false" ht="12.75" hidden="false" customHeight="false" outlineLevel="0" collapsed="false">
      <c r="A1026" s="89" t="s">
        <v>313</v>
      </c>
      <c r="B1026" s="90" t="s">
        <v>303</v>
      </c>
      <c r="C1026" s="51" t="s">
        <v>1299</v>
      </c>
      <c r="D1026" s="91" t="n">
        <f aca="false">D1027</f>
        <v>4850000</v>
      </c>
      <c r="E1026" s="91" t="n">
        <f aca="false">E1027</f>
        <v>3923000</v>
      </c>
      <c r="F1026" s="92" t="n">
        <f aca="false">D1026-E1026</f>
        <v>927000</v>
      </c>
    </row>
    <row r="1027" customFormat="false" ht="24" hidden="false" customHeight="false" outlineLevel="0" collapsed="false">
      <c r="A1027" s="89" t="s">
        <v>324</v>
      </c>
      <c r="B1027" s="90" t="s">
        <v>303</v>
      </c>
      <c r="C1027" s="51" t="s">
        <v>1300</v>
      </c>
      <c r="D1027" s="91" t="n">
        <f aca="false">D1028</f>
        <v>4850000</v>
      </c>
      <c r="E1027" s="91" t="n">
        <f aca="false">E1028</f>
        <v>3923000</v>
      </c>
      <c r="F1027" s="92" t="n">
        <f aca="false">D1027-E1027</f>
        <v>927000</v>
      </c>
    </row>
    <row r="1028" customFormat="false" ht="36" hidden="false" customHeight="false" outlineLevel="0" collapsed="false">
      <c r="A1028" s="89" t="s">
        <v>326</v>
      </c>
      <c r="B1028" s="90" t="s">
        <v>303</v>
      </c>
      <c r="C1028" s="51" t="s">
        <v>1301</v>
      </c>
      <c r="D1028" s="91" t="n">
        <v>4850000</v>
      </c>
      <c r="E1028" s="91" t="n">
        <f aca="false">200000+450000+446000+660000+300000+460000+567000+220000+620000</f>
        <v>3923000</v>
      </c>
      <c r="F1028" s="92" t="n">
        <f aca="false">D1028-E1028</f>
        <v>927000</v>
      </c>
    </row>
    <row r="1029" s="50" customFormat="true" ht="36" hidden="false" customHeight="false" outlineLevel="0" collapsed="false">
      <c r="A1029" s="84" t="s">
        <v>1302</v>
      </c>
      <c r="B1029" s="85" t="s">
        <v>303</v>
      </c>
      <c r="C1029" s="39" t="s">
        <v>1303</v>
      </c>
      <c r="D1029" s="87" t="n">
        <f aca="false">D1030</f>
        <v>1000000</v>
      </c>
      <c r="E1029" s="87" t="n">
        <f aca="false">E1030</f>
        <v>55000</v>
      </c>
      <c r="F1029" s="88" t="n">
        <f aca="false">D1029-E1029</f>
        <v>945000</v>
      </c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</row>
    <row r="1030" customFormat="false" ht="12.75" hidden="false" customHeight="false" outlineLevel="0" collapsed="false">
      <c r="A1030" s="89" t="s">
        <v>313</v>
      </c>
      <c r="B1030" s="90" t="s">
        <v>303</v>
      </c>
      <c r="C1030" s="51" t="s">
        <v>1304</v>
      </c>
      <c r="D1030" s="91" t="n">
        <f aca="false">D1031</f>
        <v>1000000</v>
      </c>
      <c r="E1030" s="91" t="n">
        <f aca="false">E1031</f>
        <v>55000</v>
      </c>
      <c r="F1030" s="92" t="n">
        <f aca="false">D1030-E1030</f>
        <v>945000</v>
      </c>
    </row>
    <row r="1031" customFormat="false" ht="24" hidden="false" customHeight="false" outlineLevel="0" collapsed="false">
      <c r="A1031" s="89" t="s">
        <v>324</v>
      </c>
      <c r="B1031" s="90" t="s">
        <v>303</v>
      </c>
      <c r="C1031" s="51" t="s">
        <v>1305</v>
      </c>
      <c r="D1031" s="91" t="n">
        <f aca="false">D1032</f>
        <v>1000000</v>
      </c>
      <c r="E1031" s="91" t="n">
        <f aca="false">E1032</f>
        <v>55000</v>
      </c>
      <c r="F1031" s="92" t="n">
        <f aca="false">D1031-E1031</f>
        <v>945000</v>
      </c>
    </row>
    <row r="1032" customFormat="false" ht="39.75" hidden="false" customHeight="true" outlineLevel="0" collapsed="false">
      <c r="A1032" s="89" t="s">
        <v>326</v>
      </c>
      <c r="B1032" s="90" t="s">
        <v>303</v>
      </c>
      <c r="C1032" s="51" t="s">
        <v>1306</v>
      </c>
      <c r="D1032" s="91" t="n">
        <v>1000000</v>
      </c>
      <c r="E1032" s="91" t="n">
        <f aca="false">55000</f>
        <v>55000</v>
      </c>
      <c r="F1032" s="92" t="n">
        <f aca="false">D1032-E1032</f>
        <v>945000</v>
      </c>
    </row>
    <row r="1033" customFormat="false" ht="72" hidden="false" customHeight="false" outlineLevel="0" collapsed="false">
      <c r="A1033" s="84" t="s">
        <v>1307</v>
      </c>
      <c r="B1033" s="85" t="s">
        <v>303</v>
      </c>
      <c r="C1033" s="39" t="s">
        <v>1308</v>
      </c>
      <c r="D1033" s="87" t="n">
        <f aca="false">D1034</f>
        <v>50000</v>
      </c>
      <c r="E1033" s="87" t="n">
        <f aca="false">E1034</f>
        <v>0</v>
      </c>
      <c r="F1033" s="88" t="n">
        <f aca="false">D1033-E1033</f>
        <v>50000</v>
      </c>
    </row>
    <row r="1034" customFormat="false" ht="12.75" hidden="false" customHeight="false" outlineLevel="0" collapsed="false">
      <c r="A1034" s="89" t="s">
        <v>313</v>
      </c>
      <c r="B1034" s="90" t="s">
        <v>303</v>
      </c>
      <c r="C1034" s="51" t="s">
        <v>1309</v>
      </c>
      <c r="D1034" s="91" t="n">
        <f aca="false">D1035</f>
        <v>50000</v>
      </c>
      <c r="E1034" s="91" t="n">
        <f aca="false">E1035</f>
        <v>0</v>
      </c>
      <c r="F1034" s="92" t="n">
        <f aca="false">D1034-E1034</f>
        <v>50000</v>
      </c>
    </row>
    <row r="1035" customFormat="false" ht="24" hidden="false" customHeight="false" outlineLevel="0" collapsed="false">
      <c r="A1035" s="89" t="s">
        <v>324</v>
      </c>
      <c r="B1035" s="90" t="s">
        <v>303</v>
      </c>
      <c r="C1035" s="51" t="s">
        <v>1310</v>
      </c>
      <c r="D1035" s="91" t="n">
        <f aca="false">D1036</f>
        <v>50000</v>
      </c>
      <c r="E1035" s="91" t="n">
        <f aca="false">E1036</f>
        <v>0</v>
      </c>
      <c r="F1035" s="92" t="n">
        <f aca="false">D1035-E1035</f>
        <v>50000</v>
      </c>
    </row>
    <row r="1036" customFormat="false" ht="36" hidden="false" customHeight="false" outlineLevel="0" collapsed="false">
      <c r="A1036" s="89" t="s">
        <v>326</v>
      </c>
      <c r="B1036" s="90" t="s">
        <v>303</v>
      </c>
      <c r="C1036" s="51" t="s">
        <v>1311</v>
      </c>
      <c r="D1036" s="91" t="n">
        <v>50000</v>
      </c>
      <c r="E1036" s="91"/>
      <c r="F1036" s="92" t="n">
        <f aca="false">D1036-E1036</f>
        <v>50000</v>
      </c>
    </row>
    <row r="1037" s="50" customFormat="true" ht="78" hidden="false" customHeight="true" outlineLevel="0" collapsed="false">
      <c r="A1037" s="84" t="s">
        <v>1312</v>
      </c>
      <c r="B1037" s="85" t="s">
        <v>303</v>
      </c>
      <c r="C1037" s="39" t="s">
        <v>1313</v>
      </c>
      <c r="D1037" s="87" t="n">
        <f aca="false">D1048+D1052+D1043+D1038</f>
        <v>5721000</v>
      </c>
      <c r="E1037" s="87" t="n">
        <f aca="false">E1048+E1052+E1043+E1038</f>
        <v>3286130</v>
      </c>
      <c r="F1037" s="88" t="n">
        <f aca="false">D1037-E1037</f>
        <v>2434870</v>
      </c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</row>
    <row r="1038" s="50" customFormat="true" ht="52.5" hidden="false" customHeight="true" outlineLevel="0" collapsed="false">
      <c r="A1038" s="84" t="s">
        <v>1314</v>
      </c>
      <c r="B1038" s="96" t="s">
        <v>303</v>
      </c>
      <c r="C1038" s="39" t="s">
        <v>1315</v>
      </c>
      <c r="D1038" s="87" t="n">
        <f aca="false">D1039</f>
        <v>521000</v>
      </c>
      <c r="E1038" s="87" t="n">
        <f aca="false">E1039</f>
        <v>0</v>
      </c>
      <c r="F1038" s="88" t="n">
        <f aca="false">D1038-E1038</f>
        <v>521000</v>
      </c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</row>
    <row r="1039" s="50" customFormat="true" ht="72" hidden="false" customHeight="false" outlineLevel="0" collapsed="false">
      <c r="A1039" s="89" t="s">
        <v>1253</v>
      </c>
      <c r="B1039" s="118" t="s">
        <v>303</v>
      </c>
      <c r="C1039" s="51" t="s">
        <v>1316</v>
      </c>
      <c r="D1039" s="91" t="n">
        <f aca="false">D1040</f>
        <v>521000</v>
      </c>
      <c r="E1039" s="91" t="n">
        <f aca="false">E1040</f>
        <v>0</v>
      </c>
      <c r="F1039" s="92" t="n">
        <f aca="false">D1039-E1039</f>
        <v>521000</v>
      </c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</row>
    <row r="1040" s="50" customFormat="true" ht="12.75" hidden="false" customHeight="false" outlineLevel="0" collapsed="false">
      <c r="A1040" s="89" t="s">
        <v>313</v>
      </c>
      <c r="B1040" s="90" t="s">
        <v>303</v>
      </c>
      <c r="C1040" s="51" t="s">
        <v>1317</v>
      </c>
      <c r="D1040" s="91" t="n">
        <f aca="false">D1041</f>
        <v>521000</v>
      </c>
      <c r="E1040" s="91" t="n">
        <f aca="false">E1041</f>
        <v>0</v>
      </c>
      <c r="F1040" s="92" t="n">
        <f aca="false">D1040-E1040</f>
        <v>521000</v>
      </c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</row>
    <row r="1041" s="50" customFormat="true" ht="24" hidden="false" customHeight="false" outlineLevel="0" collapsed="false">
      <c r="A1041" s="89" t="s">
        <v>324</v>
      </c>
      <c r="B1041" s="90" t="s">
        <v>303</v>
      </c>
      <c r="C1041" s="51" t="s">
        <v>1318</v>
      </c>
      <c r="D1041" s="91" t="n">
        <f aca="false">D1042</f>
        <v>521000</v>
      </c>
      <c r="E1041" s="91" t="n">
        <f aca="false">E1042</f>
        <v>0</v>
      </c>
      <c r="F1041" s="92" t="n">
        <f aca="false">D1041-E1041</f>
        <v>521000</v>
      </c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</row>
    <row r="1042" s="50" customFormat="true" ht="36" hidden="false" customHeight="false" outlineLevel="0" collapsed="false">
      <c r="A1042" s="89" t="s">
        <v>326</v>
      </c>
      <c r="B1042" s="90" t="s">
        <v>303</v>
      </c>
      <c r="C1042" s="51" t="s">
        <v>1319</v>
      </c>
      <c r="D1042" s="91" t="n">
        <v>521000</v>
      </c>
      <c r="E1042" s="91"/>
      <c r="F1042" s="92" t="n">
        <f aca="false">D1042-E1042</f>
        <v>521000</v>
      </c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</row>
    <row r="1043" s="50" customFormat="true" ht="42" hidden="false" customHeight="true" outlineLevel="0" collapsed="false">
      <c r="A1043" s="84" t="s">
        <v>1320</v>
      </c>
      <c r="B1043" s="96" t="s">
        <v>303</v>
      </c>
      <c r="C1043" s="39" t="s">
        <v>1321</v>
      </c>
      <c r="D1043" s="87" t="n">
        <f aca="false">D1044</f>
        <v>800000</v>
      </c>
      <c r="E1043" s="87" t="n">
        <f aca="false">E1044</f>
        <v>549130</v>
      </c>
      <c r="F1043" s="88" t="n">
        <f aca="false">D1043-E1043</f>
        <v>250870</v>
      </c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</row>
    <row r="1044" s="50" customFormat="true" ht="72" hidden="false" customHeight="false" outlineLevel="0" collapsed="false">
      <c r="A1044" s="89" t="s">
        <v>1253</v>
      </c>
      <c r="B1044" s="118" t="s">
        <v>303</v>
      </c>
      <c r="C1044" s="51" t="s">
        <v>1322</v>
      </c>
      <c r="D1044" s="91" t="n">
        <f aca="false">D1045</f>
        <v>800000</v>
      </c>
      <c r="E1044" s="91" t="n">
        <f aca="false">E1045</f>
        <v>549130</v>
      </c>
      <c r="F1044" s="92" t="n">
        <f aca="false">D1044-E1044</f>
        <v>250870</v>
      </c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</row>
    <row r="1045" s="50" customFormat="true" ht="12.75" hidden="false" customHeight="false" outlineLevel="0" collapsed="false">
      <c r="A1045" s="89" t="s">
        <v>313</v>
      </c>
      <c r="B1045" s="90" t="s">
        <v>303</v>
      </c>
      <c r="C1045" s="51" t="s">
        <v>1323</v>
      </c>
      <c r="D1045" s="91" t="n">
        <f aca="false">D1046</f>
        <v>800000</v>
      </c>
      <c r="E1045" s="91" t="n">
        <f aca="false">E1046</f>
        <v>549130</v>
      </c>
      <c r="F1045" s="92" t="n">
        <f aca="false">D1045-E1045</f>
        <v>250870</v>
      </c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</row>
    <row r="1046" s="50" customFormat="true" ht="24" hidden="false" customHeight="false" outlineLevel="0" collapsed="false">
      <c r="A1046" s="89" t="s">
        <v>324</v>
      </c>
      <c r="B1046" s="90" t="s">
        <v>303</v>
      </c>
      <c r="C1046" s="51" t="s">
        <v>1324</v>
      </c>
      <c r="D1046" s="91" t="n">
        <f aca="false">D1047</f>
        <v>800000</v>
      </c>
      <c r="E1046" s="91" t="n">
        <f aca="false">E1047</f>
        <v>549130</v>
      </c>
      <c r="F1046" s="92" t="n">
        <f aca="false">D1046-E1046</f>
        <v>250870</v>
      </c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</row>
    <row r="1047" s="50" customFormat="true" ht="36" hidden="false" customHeight="false" outlineLevel="0" collapsed="false">
      <c r="A1047" s="89" t="s">
        <v>326</v>
      </c>
      <c r="B1047" s="90" t="s">
        <v>303</v>
      </c>
      <c r="C1047" s="51" t="s">
        <v>1325</v>
      </c>
      <c r="D1047" s="91" t="n">
        <v>800000</v>
      </c>
      <c r="E1047" s="91" t="n">
        <f aca="false">272600+97000+179530</f>
        <v>549130</v>
      </c>
      <c r="F1047" s="92" t="n">
        <f aca="false">D1047-E1047</f>
        <v>250870</v>
      </c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</row>
    <row r="1048" s="50" customFormat="true" ht="84" hidden="false" customHeight="false" outlineLevel="0" collapsed="false">
      <c r="A1048" s="84" t="s">
        <v>1253</v>
      </c>
      <c r="B1048" s="85" t="s">
        <v>303</v>
      </c>
      <c r="C1048" s="39" t="s">
        <v>1326</v>
      </c>
      <c r="D1048" s="87" t="n">
        <f aca="false">D1049</f>
        <v>3700000</v>
      </c>
      <c r="E1048" s="87" t="n">
        <f aca="false">E1049</f>
        <v>2737000</v>
      </c>
      <c r="F1048" s="88" t="n">
        <f aca="false">D1048-E1048</f>
        <v>963000</v>
      </c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</row>
    <row r="1049" customFormat="false" ht="12.75" hidden="false" customHeight="false" outlineLevel="0" collapsed="false">
      <c r="A1049" s="89" t="s">
        <v>313</v>
      </c>
      <c r="B1049" s="90" t="s">
        <v>303</v>
      </c>
      <c r="C1049" s="51" t="s">
        <v>1327</v>
      </c>
      <c r="D1049" s="91" t="n">
        <f aca="false">D1050</f>
        <v>3700000</v>
      </c>
      <c r="E1049" s="91" t="n">
        <f aca="false">E1050</f>
        <v>2737000</v>
      </c>
      <c r="F1049" s="92" t="n">
        <f aca="false">D1049-E1049</f>
        <v>963000</v>
      </c>
    </row>
    <row r="1050" customFormat="false" ht="24" hidden="false" customHeight="false" outlineLevel="0" collapsed="false">
      <c r="A1050" s="89" t="s">
        <v>324</v>
      </c>
      <c r="B1050" s="90" t="s">
        <v>303</v>
      </c>
      <c r="C1050" s="51" t="s">
        <v>1328</v>
      </c>
      <c r="D1050" s="91" t="n">
        <f aca="false">D1051</f>
        <v>3700000</v>
      </c>
      <c r="E1050" s="91" t="n">
        <f aca="false">E1051</f>
        <v>2737000</v>
      </c>
      <c r="F1050" s="92" t="n">
        <f aca="false">D1050-E1050</f>
        <v>963000</v>
      </c>
    </row>
    <row r="1051" s="102" customFormat="true" ht="36" hidden="false" customHeight="false" outlineLevel="0" collapsed="false">
      <c r="A1051" s="89" t="s">
        <v>326</v>
      </c>
      <c r="B1051" s="90" t="s">
        <v>303</v>
      </c>
      <c r="C1051" s="51" t="s">
        <v>1329</v>
      </c>
      <c r="D1051" s="91" t="n">
        <v>3700000</v>
      </c>
      <c r="E1051" s="91" t="n">
        <f aca="false">200000+300000+300000+300000+200000+350000+297000+100000+170000+520000</f>
        <v>2737000</v>
      </c>
      <c r="F1051" s="92" t="n">
        <f aca="false">D1051-E1051</f>
        <v>963000</v>
      </c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</row>
    <row r="1052" s="50" customFormat="true" ht="24" hidden="false" customHeight="false" outlineLevel="0" collapsed="false">
      <c r="A1052" s="84" t="s">
        <v>1246</v>
      </c>
      <c r="B1052" s="85" t="s">
        <v>303</v>
      </c>
      <c r="C1052" s="39" t="s">
        <v>1330</v>
      </c>
      <c r="D1052" s="87" t="n">
        <f aca="false">D1053</f>
        <v>700000</v>
      </c>
      <c r="E1052" s="87" t="n">
        <f aca="false">E1053</f>
        <v>0</v>
      </c>
      <c r="F1052" s="88" t="n">
        <f aca="false">D1052-E1052</f>
        <v>700000</v>
      </c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</row>
    <row r="1053" customFormat="false" ht="12.75" hidden="false" customHeight="false" outlineLevel="0" collapsed="false">
      <c r="A1053" s="89" t="s">
        <v>313</v>
      </c>
      <c r="B1053" s="90" t="s">
        <v>303</v>
      </c>
      <c r="C1053" s="51" t="s">
        <v>1331</v>
      </c>
      <c r="D1053" s="91" t="n">
        <f aca="false">D1054</f>
        <v>700000</v>
      </c>
      <c r="E1053" s="91" t="n">
        <f aca="false">E1054</f>
        <v>0</v>
      </c>
      <c r="F1053" s="92" t="n">
        <f aca="false">D1053-E1053</f>
        <v>700000</v>
      </c>
    </row>
    <row r="1054" s="3" customFormat="true" ht="24" hidden="false" customHeight="false" outlineLevel="0" collapsed="false">
      <c r="A1054" s="94" t="s">
        <v>324</v>
      </c>
      <c r="B1054" s="90" t="s">
        <v>303</v>
      </c>
      <c r="C1054" s="51" t="s">
        <v>1332</v>
      </c>
      <c r="D1054" s="91" t="n">
        <f aca="false">D1055</f>
        <v>700000</v>
      </c>
      <c r="E1054" s="91" t="n">
        <f aca="false">E1055</f>
        <v>0</v>
      </c>
      <c r="F1054" s="92" t="n">
        <f aca="false">D1054-E1054</f>
        <v>700000</v>
      </c>
    </row>
    <row r="1055" s="3" customFormat="true" ht="36" hidden="false" customHeight="false" outlineLevel="0" collapsed="false">
      <c r="A1055" s="95" t="s">
        <v>326</v>
      </c>
      <c r="B1055" s="90" t="s">
        <v>303</v>
      </c>
      <c r="C1055" s="51" t="s">
        <v>1333</v>
      </c>
      <c r="D1055" s="91" t="n">
        <v>700000</v>
      </c>
      <c r="E1055" s="91"/>
      <c r="F1055" s="92" t="n">
        <f aca="false">D1055-E1055</f>
        <v>700000</v>
      </c>
    </row>
    <row r="1056" s="49" customFormat="true" ht="12.75" hidden="false" customHeight="false" outlineLevel="0" collapsed="false">
      <c r="A1056" s="99" t="s">
        <v>1334</v>
      </c>
      <c r="B1056" s="85" t="s">
        <v>303</v>
      </c>
      <c r="C1056" s="86" t="s">
        <v>1335</v>
      </c>
      <c r="D1056" s="87" t="n">
        <f aca="false">D1057</f>
        <v>4428833</v>
      </c>
      <c r="E1056" s="87" t="n">
        <f aca="false">E1057</f>
        <v>0</v>
      </c>
      <c r="F1056" s="88" t="n">
        <f aca="false">D1056-E1056</f>
        <v>4428833</v>
      </c>
    </row>
    <row r="1057" s="49" customFormat="true" ht="24" hidden="false" customHeight="false" outlineLevel="0" collapsed="false">
      <c r="A1057" s="99" t="s">
        <v>1336</v>
      </c>
      <c r="B1057" s="85" t="s">
        <v>303</v>
      </c>
      <c r="C1057" s="86" t="s">
        <v>1337</v>
      </c>
      <c r="D1057" s="87" t="n">
        <f aca="false">D1058</f>
        <v>4428833</v>
      </c>
      <c r="E1057" s="87" t="n">
        <f aca="false">E1058</f>
        <v>0</v>
      </c>
      <c r="F1057" s="88" t="n">
        <f aca="false">D1057-E1057</f>
        <v>4428833</v>
      </c>
    </row>
    <row r="1058" s="49" customFormat="true" ht="36" hidden="false" customHeight="false" outlineLevel="0" collapsed="false">
      <c r="A1058" s="84" t="s">
        <v>1338</v>
      </c>
      <c r="B1058" s="85" t="s">
        <v>303</v>
      </c>
      <c r="C1058" s="39" t="s">
        <v>1339</v>
      </c>
      <c r="D1058" s="87" t="n">
        <f aca="false">D1059+D1064+D1069</f>
        <v>4428833</v>
      </c>
      <c r="E1058" s="87" t="n">
        <f aca="false">E1059+E1064+E1069</f>
        <v>0</v>
      </c>
      <c r="F1058" s="88" t="n">
        <f aca="false">D1058-E1058</f>
        <v>4428833</v>
      </c>
    </row>
    <row r="1059" s="49" customFormat="true" ht="72" hidden="false" customHeight="false" outlineLevel="0" collapsed="false">
      <c r="A1059" s="84" t="s">
        <v>1340</v>
      </c>
      <c r="B1059" s="85" t="s">
        <v>303</v>
      </c>
      <c r="C1059" s="39" t="s">
        <v>1341</v>
      </c>
      <c r="D1059" s="87" t="n">
        <f aca="false">D1060</f>
        <v>2128959</v>
      </c>
      <c r="E1059" s="87" t="n">
        <f aca="false">E1060</f>
        <v>0</v>
      </c>
      <c r="F1059" s="88" t="n">
        <f aca="false">D1059-E1059</f>
        <v>2128959</v>
      </c>
    </row>
    <row r="1060" s="49" customFormat="true" ht="24" hidden="false" customHeight="false" outlineLevel="0" collapsed="false">
      <c r="A1060" s="89" t="s">
        <v>1342</v>
      </c>
      <c r="B1060" s="90" t="s">
        <v>303</v>
      </c>
      <c r="C1060" s="51" t="s">
        <v>1343</v>
      </c>
      <c r="D1060" s="91" t="n">
        <f aca="false">D1061</f>
        <v>2128959</v>
      </c>
      <c r="E1060" s="91" t="n">
        <f aca="false">E1061</f>
        <v>0</v>
      </c>
      <c r="F1060" s="92" t="n">
        <f aca="false">D1060-E1060</f>
        <v>2128959</v>
      </c>
    </row>
    <row r="1061" s="49" customFormat="true" ht="12.75" hidden="false" customHeight="false" outlineLevel="0" collapsed="false">
      <c r="A1061" s="89" t="s">
        <v>313</v>
      </c>
      <c r="B1061" s="90" t="s">
        <v>303</v>
      </c>
      <c r="C1061" s="51" t="s">
        <v>1344</v>
      </c>
      <c r="D1061" s="91" t="n">
        <f aca="false">D1062</f>
        <v>2128959</v>
      </c>
      <c r="E1061" s="91" t="n">
        <f aca="false">E1062</f>
        <v>0</v>
      </c>
      <c r="F1061" s="92" t="n">
        <f aca="false">D1061-E1061</f>
        <v>2128959</v>
      </c>
    </row>
    <row r="1062" s="49" customFormat="true" ht="12.75" hidden="false" customHeight="false" outlineLevel="0" collapsed="false">
      <c r="A1062" s="89" t="s">
        <v>1345</v>
      </c>
      <c r="B1062" s="90" t="s">
        <v>303</v>
      </c>
      <c r="C1062" s="51" t="s">
        <v>1346</v>
      </c>
      <c r="D1062" s="91" t="n">
        <f aca="false">D1063</f>
        <v>2128959</v>
      </c>
      <c r="E1062" s="91" t="n">
        <f aca="false">E1063</f>
        <v>0</v>
      </c>
      <c r="F1062" s="92" t="n">
        <f aca="false">D1062-E1062</f>
        <v>2128959</v>
      </c>
    </row>
    <row r="1063" s="49" customFormat="true" ht="24" hidden="false" customHeight="false" outlineLevel="0" collapsed="false">
      <c r="A1063" s="89" t="s">
        <v>1347</v>
      </c>
      <c r="B1063" s="90" t="s">
        <v>303</v>
      </c>
      <c r="C1063" s="51" t="s">
        <v>1348</v>
      </c>
      <c r="D1063" s="91" t="n">
        <v>2128959</v>
      </c>
      <c r="E1063" s="91"/>
      <c r="F1063" s="92" t="n">
        <f aca="false">D1063-E1063</f>
        <v>2128959</v>
      </c>
    </row>
    <row r="1064" s="49" customFormat="true" ht="60" hidden="false" customHeight="false" outlineLevel="0" collapsed="false">
      <c r="A1064" s="84" t="s">
        <v>1349</v>
      </c>
      <c r="B1064" s="85" t="s">
        <v>303</v>
      </c>
      <c r="C1064" s="39" t="s">
        <v>1350</v>
      </c>
      <c r="D1064" s="87" t="n">
        <f aca="false">D1065</f>
        <v>750000</v>
      </c>
      <c r="E1064" s="87" t="n">
        <f aca="false">E1065</f>
        <v>0</v>
      </c>
      <c r="F1064" s="88" t="n">
        <f aca="false">D1064-E1064</f>
        <v>750000</v>
      </c>
    </row>
    <row r="1065" s="49" customFormat="true" ht="24" hidden="false" customHeight="false" outlineLevel="0" collapsed="false">
      <c r="A1065" s="89" t="s">
        <v>1342</v>
      </c>
      <c r="B1065" s="90" t="s">
        <v>303</v>
      </c>
      <c r="C1065" s="51" t="s">
        <v>1351</v>
      </c>
      <c r="D1065" s="91" t="n">
        <f aca="false">D1066</f>
        <v>750000</v>
      </c>
      <c r="E1065" s="91" t="n">
        <f aca="false">E1066</f>
        <v>0</v>
      </c>
      <c r="F1065" s="92" t="n">
        <f aca="false">D1065-E1065</f>
        <v>750000</v>
      </c>
    </row>
    <row r="1066" s="49" customFormat="true" ht="12.75" hidden="false" customHeight="false" outlineLevel="0" collapsed="false">
      <c r="A1066" s="89" t="s">
        <v>313</v>
      </c>
      <c r="B1066" s="90" t="s">
        <v>303</v>
      </c>
      <c r="C1066" s="51" t="s">
        <v>1352</v>
      </c>
      <c r="D1066" s="91" t="n">
        <f aca="false">D1067</f>
        <v>750000</v>
      </c>
      <c r="E1066" s="91" t="n">
        <f aca="false">E1067</f>
        <v>0</v>
      </c>
      <c r="F1066" s="92" t="n">
        <f aca="false">D1066-E1066</f>
        <v>750000</v>
      </c>
    </row>
    <row r="1067" s="49" customFormat="true" ht="12.75" hidden="false" customHeight="false" outlineLevel="0" collapsed="false">
      <c r="A1067" s="89" t="s">
        <v>1345</v>
      </c>
      <c r="B1067" s="90" t="s">
        <v>303</v>
      </c>
      <c r="C1067" s="51" t="s">
        <v>1353</v>
      </c>
      <c r="D1067" s="91" t="n">
        <f aca="false">D1068</f>
        <v>750000</v>
      </c>
      <c r="E1067" s="91" t="n">
        <f aca="false">E1068</f>
        <v>0</v>
      </c>
      <c r="F1067" s="92" t="n">
        <f aca="false">D1067-E1067</f>
        <v>750000</v>
      </c>
    </row>
    <row r="1068" s="49" customFormat="true" ht="24" hidden="false" customHeight="false" outlineLevel="0" collapsed="false">
      <c r="A1068" s="89" t="s">
        <v>1347</v>
      </c>
      <c r="B1068" s="90" t="s">
        <v>303</v>
      </c>
      <c r="C1068" s="51" t="s">
        <v>1354</v>
      </c>
      <c r="D1068" s="91" t="n">
        <v>750000</v>
      </c>
      <c r="E1068" s="91"/>
      <c r="F1068" s="92" t="n">
        <f aca="false">D1068-E1068</f>
        <v>750000</v>
      </c>
    </row>
    <row r="1069" s="49" customFormat="true" ht="72" hidden="false" customHeight="false" outlineLevel="0" collapsed="false">
      <c r="A1069" s="84" t="s">
        <v>1355</v>
      </c>
      <c r="B1069" s="85" t="s">
        <v>303</v>
      </c>
      <c r="C1069" s="39" t="s">
        <v>1356</v>
      </c>
      <c r="D1069" s="87" t="n">
        <f aca="false">D1070</f>
        <v>1549874</v>
      </c>
      <c r="E1069" s="87" t="n">
        <f aca="false">E1070</f>
        <v>0</v>
      </c>
      <c r="F1069" s="88" t="n">
        <f aca="false">D1069-E1069</f>
        <v>1549874</v>
      </c>
    </row>
    <row r="1070" s="49" customFormat="true" ht="24" hidden="false" customHeight="false" outlineLevel="0" collapsed="false">
      <c r="A1070" s="89" t="s">
        <v>1342</v>
      </c>
      <c r="B1070" s="90" t="s">
        <v>303</v>
      </c>
      <c r="C1070" s="51" t="s">
        <v>1357</v>
      </c>
      <c r="D1070" s="91" t="n">
        <f aca="false">D1071</f>
        <v>1549874</v>
      </c>
      <c r="E1070" s="91" t="n">
        <f aca="false">E1071</f>
        <v>0</v>
      </c>
      <c r="F1070" s="92" t="n">
        <f aca="false">D1070-E1070</f>
        <v>1549874</v>
      </c>
    </row>
    <row r="1071" s="49" customFormat="true" ht="12.75" hidden="false" customHeight="false" outlineLevel="0" collapsed="false">
      <c r="A1071" s="89" t="s">
        <v>313</v>
      </c>
      <c r="B1071" s="90" t="s">
        <v>303</v>
      </c>
      <c r="C1071" s="51" t="s">
        <v>1358</v>
      </c>
      <c r="D1071" s="91" t="n">
        <f aca="false">D1072</f>
        <v>1549874</v>
      </c>
      <c r="E1071" s="91" t="n">
        <f aca="false">E1072</f>
        <v>0</v>
      </c>
      <c r="F1071" s="92" t="n">
        <f aca="false">D1071-E1071</f>
        <v>1549874</v>
      </c>
    </row>
    <row r="1072" s="49" customFormat="true" ht="12.75" hidden="false" customHeight="false" outlineLevel="0" collapsed="false">
      <c r="A1072" s="89" t="s">
        <v>1345</v>
      </c>
      <c r="B1072" s="90" t="s">
        <v>303</v>
      </c>
      <c r="C1072" s="51" t="s">
        <v>1359</v>
      </c>
      <c r="D1072" s="91" t="n">
        <f aca="false">D1073</f>
        <v>1549874</v>
      </c>
      <c r="E1072" s="91" t="n">
        <f aca="false">E1073</f>
        <v>0</v>
      </c>
      <c r="F1072" s="92" t="n">
        <f aca="false">D1072-E1072</f>
        <v>1549874</v>
      </c>
    </row>
    <row r="1073" s="49" customFormat="true" ht="24" hidden="false" customHeight="false" outlineLevel="0" collapsed="false">
      <c r="A1073" s="89" t="s">
        <v>1347</v>
      </c>
      <c r="B1073" s="90" t="s">
        <v>303</v>
      </c>
      <c r="C1073" s="51" t="s">
        <v>1360</v>
      </c>
      <c r="D1073" s="91" t="n">
        <v>1549874</v>
      </c>
      <c r="E1073" s="91"/>
      <c r="F1073" s="92" t="n">
        <f aca="false">D1073-E1073</f>
        <v>1549874</v>
      </c>
    </row>
    <row r="1074" s="49" customFormat="true" ht="24" hidden="false" customHeight="false" outlineLevel="0" collapsed="false">
      <c r="A1074" s="84" t="s">
        <v>1361</v>
      </c>
      <c r="B1074" s="85" t="s">
        <v>303</v>
      </c>
      <c r="C1074" s="86" t="s">
        <v>1362</v>
      </c>
      <c r="D1074" s="87" t="n">
        <f aca="false">D1075</f>
        <v>1650000</v>
      </c>
      <c r="E1074" s="87" t="n">
        <f aca="false">E1075</f>
        <v>1249547.33</v>
      </c>
      <c r="F1074" s="88" t="n">
        <f aca="false">D1074-E1074</f>
        <v>400452.67</v>
      </c>
    </row>
    <row r="1075" s="49" customFormat="true" ht="12.75" hidden="false" customHeight="false" outlineLevel="0" collapsed="false">
      <c r="A1075" s="84" t="s">
        <v>1363</v>
      </c>
      <c r="B1075" s="85" t="s">
        <v>303</v>
      </c>
      <c r="C1075" s="86" t="s">
        <v>1364</v>
      </c>
      <c r="D1075" s="87" t="n">
        <f aca="false">D1076</f>
        <v>1650000</v>
      </c>
      <c r="E1075" s="87" t="n">
        <f aca="false">E1076</f>
        <v>1249547.33</v>
      </c>
      <c r="F1075" s="88" t="n">
        <f aca="false">D1075-E1075</f>
        <v>400452.67</v>
      </c>
    </row>
    <row r="1076" s="49" customFormat="true" ht="36" hidden="false" customHeight="false" outlineLevel="0" collapsed="false">
      <c r="A1076" s="84" t="s">
        <v>1365</v>
      </c>
      <c r="B1076" s="85" t="s">
        <v>303</v>
      </c>
      <c r="C1076" s="39" t="s">
        <v>1366</v>
      </c>
      <c r="D1076" s="87" t="n">
        <f aca="false">D1077</f>
        <v>1650000</v>
      </c>
      <c r="E1076" s="87" t="n">
        <f aca="false">E1077</f>
        <v>1249547.33</v>
      </c>
      <c r="F1076" s="88" t="n">
        <f aca="false">D1076-E1076</f>
        <v>400452.67</v>
      </c>
    </row>
    <row r="1077" s="1" customFormat="true" ht="24" hidden="false" customHeight="false" outlineLevel="0" collapsed="false">
      <c r="A1077" s="89" t="s">
        <v>311</v>
      </c>
      <c r="B1077" s="90" t="s">
        <v>303</v>
      </c>
      <c r="C1077" s="51" t="s">
        <v>1367</v>
      </c>
      <c r="D1077" s="91" t="n">
        <f aca="false">D1078+D1083</f>
        <v>1650000</v>
      </c>
      <c r="E1077" s="91" t="n">
        <f aca="false">E1078+E1083</f>
        <v>1249547.33</v>
      </c>
      <c r="F1077" s="92" t="n">
        <f aca="false">D1077-E1077</f>
        <v>400452.67</v>
      </c>
    </row>
    <row r="1078" s="1" customFormat="true" ht="12.75" hidden="false" customHeight="false" outlineLevel="0" collapsed="false">
      <c r="A1078" s="89" t="s">
        <v>313</v>
      </c>
      <c r="B1078" s="90" t="s">
        <v>303</v>
      </c>
      <c r="C1078" s="51" t="s">
        <v>1368</v>
      </c>
      <c r="D1078" s="91" t="n">
        <f aca="false">D1079+D1082</f>
        <v>1450000</v>
      </c>
      <c r="E1078" s="91" t="n">
        <f aca="false">E1079+E1082</f>
        <v>1233247.33</v>
      </c>
      <c r="F1078" s="92" t="n">
        <f aca="false">D1078-E1078</f>
        <v>216752.67</v>
      </c>
    </row>
    <row r="1079" s="1" customFormat="true" ht="12.75" hidden="false" customHeight="false" outlineLevel="0" collapsed="false">
      <c r="A1079" s="89" t="s">
        <v>354</v>
      </c>
      <c r="B1079" s="90" t="s">
        <v>303</v>
      </c>
      <c r="C1079" s="51" t="s">
        <v>1369</v>
      </c>
      <c r="D1079" s="91" t="n">
        <f aca="false">D1080+D1081</f>
        <v>320000</v>
      </c>
      <c r="E1079" s="91" t="n">
        <f aca="false">E1080+E1081</f>
        <v>167006.93</v>
      </c>
      <c r="F1079" s="92" t="n">
        <f aca="false">D1079-E1079</f>
        <v>152993.07</v>
      </c>
    </row>
    <row r="1080" s="1" customFormat="true" ht="12.75" hidden="false" customHeight="false" outlineLevel="0" collapsed="false">
      <c r="A1080" s="89" t="s">
        <v>356</v>
      </c>
      <c r="B1080" s="90" t="s">
        <v>303</v>
      </c>
      <c r="C1080" s="51" t="s">
        <v>1370</v>
      </c>
      <c r="D1080" s="91" t="n">
        <v>150000</v>
      </c>
      <c r="E1080" s="91" t="n">
        <f aca="false">14130.26+7294.68+5400.16+17553.18+9803.06+14142.99+29882.6</f>
        <v>98206.93</v>
      </c>
      <c r="F1080" s="92" t="n">
        <f aca="false">D1080-E1080</f>
        <v>51793.07</v>
      </c>
    </row>
    <row r="1081" s="1" customFormat="true" ht="12.75" hidden="false" customHeight="false" outlineLevel="0" collapsed="false">
      <c r="A1081" s="89" t="s">
        <v>315</v>
      </c>
      <c r="B1081" s="90" t="s">
        <v>303</v>
      </c>
      <c r="C1081" s="51" t="s">
        <v>1371</v>
      </c>
      <c r="D1081" s="91" t="n">
        <v>170000</v>
      </c>
      <c r="E1081" s="91" t="n">
        <f aca="false">4500+15000+25300+24000</f>
        <v>68800</v>
      </c>
      <c r="F1081" s="92" t="n">
        <f aca="false">D1081-E1081</f>
        <v>101200</v>
      </c>
    </row>
    <row r="1082" s="1" customFormat="true" ht="12.75" hidden="false" customHeight="false" outlineLevel="0" collapsed="false">
      <c r="A1082" s="89" t="s">
        <v>317</v>
      </c>
      <c r="B1082" s="90" t="s">
        <v>303</v>
      </c>
      <c r="C1082" s="51" t="s">
        <v>1372</v>
      </c>
      <c r="D1082" s="91" t="n">
        <v>1130000</v>
      </c>
      <c r="E1082" s="91" t="n">
        <f aca="false">86920.2+125153.3+189436.8+114350+86340+102446.5+140786.6+79302+55392+86113</f>
        <v>1066240.4</v>
      </c>
      <c r="F1082" s="92" t="n">
        <f aca="false">D1082-E1082</f>
        <v>63759.6000000001</v>
      </c>
    </row>
    <row r="1083" s="1" customFormat="true" ht="12.75" hidden="false" customHeight="false" outlineLevel="0" collapsed="false">
      <c r="A1083" s="89" t="s">
        <v>368</v>
      </c>
      <c r="B1083" s="90" t="s">
        <v>303</v>
      </c>
      <c r="C1083" s="51" t="s">
        <v>1373</v>
      </c>
      <c r="D1083" s="91" t="n">
        <f aca="false">D1084+D1085</f>
        <v>200000</v>
      </c>
      <c r="E1083" s="91" t="n">
        <f aca="false">E1084+E1085</f>
        <v>16300</v>
      </c>
      <c r="F1083" s="92" t="n">
        <f aca="false">D1083-E1083</f>
        <v>183700</v>
      </c>
    </row>
    <row r="1084" s="1" customFormat="true" ht="24" hidden="false" customHeight="false" outlineLevel="0" collapsed="false">
      <c r="A1084" s="89" t="s">
        <v>370</v>
      </c>
      <c r="B1084" s="90" t="s">
        <v>303</v>
      </c>
      <c r="C1084" s="51" t="s">
        <v>1374</v>
      </c>
      <c r="D1084" s="91" t="n">
        <v>100000</v>
      </c>
      <c r="E1084" s="91"/>
      <c r="F1084" s="92" t="n">
        <f aca="false">D1084-E1084</f>
        <v>100000</v>
      </c>
    </row>
    <row r="1085" customFormat="false" ht="24" hidden="false" customHeight="false" outlineLevel="0" collapsed="false">
      <c r="A1085" s="89" t="s">
        <v>372</v>
      </c>
      <c r="B1085" s="90" t="s">
        <v>303</v>
      </c>
      <c r="C1085" s="51" t="s">
        <v>1375</v>
      </c>
      <c r="D1085" s="91" t="n">
        <v>100000</v>
      </c>
      <c r="E1085" s="91" t="n">
        <f aca="false">10000+6300</f>
        <v>16300</v>
      </c>
      <c r="F1085" s="92" t="n">
        <f aca="false">D1085-E1085</f>
        <v>83700</v>
      </c>
    </row>
    <row r="1086" s="50" customFormat="true" ht="24" hidden="false" customHeight="false" outlineLevel="0" collapsed="false">
      <c r="A1086" s="84" t="s">
        <v>1376</v>
      </c>
      <c r="B1086" s="85" t="s">
        <v>303</v>
      </c>
      <c r="C1086" s="86" t="s">
        <v>1377</v>
      </c>
      <c r="D1086" s="87" t="n">
        <f aca="false">D1087</f>
        <v>1300000</v>
      </c>
      <c r="E1086" s="87" t="n">
        <f aca="false">E1087</f>
        <v>1080000</v>
      </c>
      <c r="F1086" s="88" t="n">
        <f aca="false">D1086-E1086</f>
        <v>220000</v>
      </c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</row>
    <row r="1087" customFormat="false" ht="24" hidden="false" customHeight="false" outlineLevel="0" collapsed="false">
      <c r="A1087" s="89" t="s">
        <v>1378</v>
      </c>
      <c r="B1087" s="90" t="s">
        <v>303</v>
      </c>
      <c r="C1087" s="86" t="s">
        <v>1379</v>
      </c>
      <c r="D1087" s="87" t="n">
        <f aca="false">D1088</f>
        <v>1300000</v>
      </c>
      <c r="E1087" s="87" t="n">
        <f aca="false">E1088</f>
        <v>1080000</v>
      </c>
      <c r="F1087" s="88" t="n">
        <f aca="false">D1087-E1087</f>
        <v>220000</v>
      </c>
    </row>
    <row r="1088" s="50" customFormat="true" ht="96" hidden="false" customHeight="false" outlineLevel="0" collapsed="false">
      <c r="A1088" s="84" t="s">
        <v>1380</v>
      </c>
      <c r="B1088" s="85" t="s">
        <v>303</v>
      </c>
      <c r="C1088" s="86" t="s">
        <v>1381</v>
      </c>
      <c r="D1088" s="87" t="n">
        <f aca="false">D1089</f>
        <v>1300000</v>
      </c>
      <c r="E1088" s="87" t="n">
        <f aca="false">E1089</f>
        <v>1080000</v>
      </c>
      <c r="F1088" s="88" t="n">
        <f aca="false">D1088-E1088</f>
        <v>220000</v>
      </c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</row>
    <row r="1089" customFormat="false" ht="60" hidden="false" customHeight="false" outlineLevel="0" collapsed="false">
      <c r="A1089" s="89" t="s">
        <v>1382</v>
      </c>
      <c r="B1089" s="90" t="s">
        <v>303</v>
      </c>
      <c r="C1089" s="119" t="s">
        <v>1383</v>
      </c>
      <c r="D1089" s="91" t="n">
        <f aca="false">D1090</f>
        <v>1300000</v>
      </c>
      <c r="E1089" s="91" t="n">
        <f aca="false">E1090</f>
        <v>1080000</v>
      </c>
      <c r="F1089" s="92" t="n">
        <f aca="false">D1089-E1089</f>
        <v>220000</v>
      </c>
    </row>
    <row r="1090" s="102" customFormat="true" ht="12.75" hidden="false" customHeight="false" outlineLevel="0" collapsed="false">
      <c r="A1090" s="89" t="s">
        <v>313</v>
      </c>
      <c r="B1090" s="90" t="s">
        <v>303</v>
      </c>
      <c r="C1090" s="119" t="s">
        <v>1384</v>
      </c>
      <c r="D1090" s="91" t="n">
        <f aca="false">D1091</f>
        <v>1300000</v>
      </c>
      <c r="E1090" s="91" t="n">
        <f aca="false">E1091</f>
        <v>1080000</v>
      </c>
      <c r="F1090" s="92" t="n">
        <f aca="false">D1090-E1090</f>
        <v>220000</v>
      </c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</row>
    <row r="1091" s="1" customFormat="true" ht="24" hidden="false" customHeight="false" outlineLevel="0" collapsed="false">
      <c r="A1091" s="89" t="s">
        <v>324</v>
      </c>
      <c r="B1091" s="90" t="s">
        <v>303</v>
      </c>
      <c r="C1091" s="119" t="s">
        <v>1385</v>
      </c>
      <c r="D1091" s="91" t="n">
        <f aca="false">D1092</f>
        <v>1300000</v>
      </c>
      <c r="E1091" s="91" t="n">
        <f aca="false">E1092</f>
        <v>1080000</v>
      </c>
      <c r="F1091" s="92" t="n">
        <f aca="false">D1091-E1091</f>
        <v>220000</v>
      </c>
    </row>
    <row r="1092" s="1" customFormat="true" ht="36.75" hidden="false" customHeight="false" outlineLevel="0" collapsed="false">
      <c r="A1092" s="89" t="s">
        <v>326</v>
      </c>
      <c r="B1092" s="90" t="s">
        <v>303</v>
      </c>
      <c r="C1092" s="51" t="s">
        <v>1386</v>
      </c>
      <c r="D1092" s="91" t="n">
        <v>1300000</v>
      </c>
      <c r="E1092" s="91" t="n">
        <f aca="false">200000+110000+110000+110000+110000+110000+110000+220000</f>
        <v>1080000</v>
      </c>
      <c r="F1092" s="92" t="n">
        <f aca="false">D1092-E1092</f>
        <v>220000</v>
      </c>
    </row>
    <row r="1093" s="1" customFormat="true" ht="13.5" hidden="false" customHeight="false" outlineLevel="0" collapsed="false">
      <c r="A1093" s="120"/>
      <c r="B1093" s="121"/>
      <c r="C1093" s="121"/>
      <c r="D1093" s="122"/>
      <c r="E1093" s="122"/>
      <c r="F1093" s="122"/>
    </row>
    <row r="1094" s="1" customFormat="true" ht="24.75" hidden="false" customHeight="false" outlineLevel="0" collapsed="false">
      <c r="A1094" s="123" t="s">
        <v>1387</v>
      </c>
      <c r="B1094" s="124" t="n">
        <v>450</v>
      </c>
      <c r="C1094" s="125" t="s">
        <v>301</v>
      </c>
      <c r="D1094" s="126" t="n">
        <f aca="false">D15-D190</f>
        <v>-10250808.29</v>
      </c>
      <c r="E1094" s="127" t="n">
        <f aca="false">E15-E190</f>
        <v>7867636.14000002</v>
      </c>
      <c r="F1094" s="128" t="s">
        <v>301</v>
      </c>
    </row>
    <row r="1095" s="1" customFormat="true" ht="12.75" hidden="false" customHeight="false" outlineLevel="0" collapsed="false">
      <c r="A1095" s="129"/>
      <c r="B1095" s="130"/>
      <c r="C1095" s="130"/>
      <c r="D1095" s="3"/>
      <c r="E1095" s="3"/>
      <c r="F1095" s="3"/>
    </row>
    <row r="1096" s="1" customFormat="true" ht="12.75" hidden="false" customHeight="false" outlineLevel="0" collapsed="false">
      <c r="A1096" s="131"/>
      <c r="B1096" s="132" t="s">
        <v>1388</v>
      </c>
      <c r="C1096" s="132"/>
      <c r="D1096" s="132"/>
      <c r="E1096" s="3"/>
      <c r="F1096" s="3"/>
    </row>
    <row r="1097" s="1" customFormat="true" ht="12.75" hidden="false" customHeight="false" outlineLevel="0" collapsed="false">
      <c r="A1097" s="131"/>
      <c r="B1097" s="132"/>
      <c r="C1097" s="132"/>
      <c r="D1097" s="132"/>
      <c r="E1097" s="3"/>
      <c r="F1097" s="3"/>
    </row>
    <row r="1098" s="1" customFormat="true" ht="12.75" hidden="false" customHeight="false" outlineLevel="0" collapsed="false">
      <c r="A1098" s="131"/>
      <c r="B1098" s="132"/>
      <c r="C1098" s="132"/>
      <c r="D1098" s="132"/>
      <c r="E1098" s="3"/>
      <c r="F1098" s="3"/>
    </row>
    <row r="1099" s="1" customFormat="true" ht="12.75" hidden="false" customHeight="false" outlineLevel="0" collapsed="false">
      <c r="A1099" s="131"/>
      <c r="B1099" s="132"/>
      <c r="C1099" s="132"/>
      <c r="D1099" s="132"/>
      <c r="E1099" s="3"/>
      <c r="F1099" s="3"/>
    </row>
    <row r="1100" s="1" customFormat="true" ht="12.75" hidden="false" customHeight="false" outlineLevel="0" collapsed="false">
      <c r="A1100" s="131"/>
      <c r="B1100" s="132"/>
      <c r="C1100" s="132"/>
      <c r="D1100" s="132"/>
      <c r="E1100" s="3"/>
      <c r="F1100" s="3"/>
    </row>
    <row r="1101" s="1" customFormat="true" ht="12.75" hidden="false" customHeight="false" outlineLevel="0" collapsed="false">
      <c r="A1101" s="131"/>
      <c r="B1101" s="132"/>
      <c r="C1101" s="132"/>
      <c r="D1101" s="132"/>
      <c r="E1101" s="3"/>
      <c r="F1101" s="3"/>
    </row>
    <row r="1102" s="1" customFormat="true" ht="53.25" hidden="false" customHeight="false" outlineLevel="0" collapsed="false">
      <c r="A1102" s="133" t="s">
        <v>19</v>
      </c>
      <c r="B1102" s="134" t="s">
        <v>20</v>
      </c>
      <c r="C1102" s="134" t="s">
        <v>1389</v>
      </c>
      <c r="D1102" s="135" t="s">
        <v>22</v>
      </c>
      <c r="E1102" s="136" t="s">
        <v>1390</v>
      </c>
      <c r="F1102" s="136" t="s">
        <v>24</v>
      </c>
    </row>
    <row r="1103" s="1" customFormat="true" ht="22.5" hidden="false" customHeight="false" outlineLevel="0" collapsed="false">
      <c r="A1103" s="137" t="s">
        <v>1391</v>
      </c>
      <c r="B1103" s="138" t="n">
        <v>500</v>
      </c>
      <c r="C1103" s="139" t="s">
        <v>301</v>
      </c>
      <c r="D1103" s="140" t="n">
        <f aca="false">D1105+D1110</f>
        <v>10250808.29</v>
      </c>
      <c r="E1103" s="140" t="n">
        <f aca="false">E1105+E1110</f>
        <v>-7867636.14000002</v>
      </c>
      <c r="F1103" s="141" t="n">
        <f aca="false">D1103-E1103</f>
        <v>18118444.43</v>
      </c>
    </row>
    <row r="1104" s="1" customFormat="true" ht="12.75" hidden="false" customHeight="false" outlineLevel="0" collapsed="false">
      <c r="A1104" s="142" t="s">
        <v>119</v>
      </c>
      <c r="B1104" s="143"/>
      <c r="C1104" s="144"/>
      <c r="D1104" s="145"/>
      <c r="E1104" s="145"/>
      <c r="F1104" s="146"/>
    </row>
    <row r="1105" s="1" customFormat="true" ht="22.5" hidden="false" customHeight="false" outlineLevel="0" collapsed="false">
      <c r="A1105" s="147" t="s">
        <v>1392</v>
      </c>
      <c r="B1105" s="148" t="n">
        <v>520</v>
      </c>
      <c r="C1105" s="149" t="s">
        <v>301</v>
      </c>
      <c r="D1105" s="150" t="n">
        <f aca="false">D1107</f>
        <v>0</v>
      </c>
      <c r="E1105" s="150"/>
      <c r="F1105" s="151" t="n">
        <f aca="false">D1105-E1105</f>
        <v>0</v>
      </c>
    </row>
    <row r="1106" s="1" customFormat="true" ht="12.75" hidden="false" customHeight="false" outlineLevel="0" collapsed="false">
      <c r="A1106" s="152" t="s">
        <v>1393</v>
      </c>
      <c r="B1106" s="143"/>
      <c r="C1106" s="144"/>
      <c r="D1106" s="145"/>
      <c r="E1106" s="145"/>
      <c r="F1106" s="146"/>
    </row>
    <row r="1107" s="1" customFormat="true" ht="22.5" hidden="false" customHeight="false" outlineLevel="0" collapsed="false">
      <c r="A1107" s="153" t="s">
        <v>1394</v>
      </c>
      <c r="B1107" s="148" t="n">
        <v>520</v>
      </c>
      <c r="C1107" s="154" t="s">
        <v>1395</v>
      </c>
      <c r="D1107" s="150" t="n">
        <f aca="false">D1108</f>
        <v>0</v>
      </c>
      <c r="E1107" s="150"/>
      <c r="F1107" s="151" t="n">
        <f aca="false">D1107-E1107</f>
        <v>0</v>
      </c>
    </row>
    <row r="1108" s="1" customFormat="true" ht="33.75" hidden="false" customHeight="false" outlineLevel="0" collapsed="false">
      <c r="A1108" s="153" t="s">
        <v>1396</v>
      </c>
      <c r="B1108" s="148" t="n">
        <v>520</v>
      </c>
      <c r="C1108" s="154" t="s">
        <v>1397</v>
      </c>
      <c r="D1108" s="150" t="n">
        <f aca="false">D1109</f>
        <v>0</v>
      </c>
      <c r="E1108" s="150"/>
      <c r="F1108" s="151" t="n">
        <f aca="false">D1108-E1108</f>
        <v>0</v>
      </c>
    </row>
    <row r="1109" s="1" customFormat="true" ht="33.75" hidden="false" customHeight="false" outlineLevel="0" collapsed="false">
      <c r="A1109" s="153" t="s">
        <v>1398</v>
      </c>
      <c r="B1109" s="148" t="n">
        <v>520</v>
      </c>
      <c r="C1109" s="154" t="s">
        <v>1399</v>
      </c>
      <c r="D1109" s="150"/>
      <c r="E1109" s="150"/>
      <c r="F1109" s="151" t="n">
        <f aca="false">D1109-E1109</f>
        <v>0</v>
      </c>
    </row>
    <row r="1110" s="1" customFormat="true" ht="12.75" hidden="false" customHeight="false" outlineLevel="0" collapsed="false">
      <c r="A1110" s="155" t="s">
        <v>1400</v>
      </c>
      <c r="B1110" s="156" t="n">
        <v>700</v>
      </c>
      <c r="C1110" s="157" t="s">
        <v>1401</v>
      </c>
      <c r="D1110" s="158" t="n">
        <f aca="false">D1115+D1111</f>
        <v>10250808.29</v>
      </c>
      <c r="E1110" s="158" t="n">
        <f aca="false">E1115+E1111</f>
        <v>-7867636.14000002</v>
      </c>
      <c r="F1110" s="159" t="n">
        <f aca="false">D1110-E1110</f>
        <v>18118444.43</v>
      </c>
    </row>
    <row r="1111" s="1" customFormat="true" ht="12.75" hidden="false" customHeight="false" outlineLevel="0" collapsed="false">
      <c r="A1111" s="160" t="s">
        <v>1402</v>
      </c>
      <c r="B1111" s="148" t="n">
        <v>710</v>
      </c>
      <c r="C1111" s="154" t="s">
        <v>1403</v>
      </c>
      <c r="D1111" s="150" t="n">
        <f aca="false">D1112</f>
        <v>-219208818.99</v>
      </c>
      <c r="E1111" s="150" t="n">
        <f aca="false">E1112</f>
        <v>-175795255.84</v>
      </c>
      <c r="F1111" s="161" t="s">
        <v>29</v>
      </c>
    </row>
    <row r="1112" s="1" customFormat="true" ht="22.5" hidden="false" customHeight="false" outlineLevel="0" collapsed="false">
      <c r="A1112" s="153" t="s">
        <v>1404</v>
      </c>
      <c r="B1112" s="148" t="n">
        <v>710</v>
      </c>
      <c r="C1112" s="154" t="s">
        <v>1405</v>
      </c>
      <c r="D1112" s="150" t="n">
        <f aca="false">D1113</f>
        <v>-219208818.99</v>
      </c>
      <c r="E1112" s="162" t="n">
        <f aca="false">E1113</f>
        <v>-175795255.84</v>
      </c>
      <c r="F1112" s="161" t="s">
        <v>29</v>
      </c>
    </row>
    <row r="1113" s="1" customFormat="true" ht="22.5" hidden="false" customHeight="false" outlineLevel="0" collapsed="false">
      <c r="A1113" s="153" t="s">
        <v>1406</v>
      </c>
      <c r="B1113" s="148" t="n">
        <v>710</v>
      </c>
      <c r="C1113" s="154" t="s">
        <v>1407</v>
      </c>
      <c r="D1113" s="150" t="n">
        <f aca="false">D1114</f>
        <v>-219208818.99</v>
      </c>
      <c r="E1113" s="162" t="n">
        <f aca="false">E1114</f>
        <v>-175795255.84</v>
      </c>
      <c r="F1113" s="161" t="s">
        <v>29</v>
      </c>
    </row>
    <row r="1114" s="1" customFormat="true" ht="22.5" hidden="false" customHeight="false" outlineLevel="0" collapsed="false">
      <c r="A1114" s="153" t="s">
        <v>1408</v>
      </c>
      <c r="B1114" s="148" t="n">
        <v>710</v>
      </c>
      <c r="C1114" s="154" t="s">
        <v>1409</v>
      </c>
      <c r="D1114" s="163" t="n">
        <f aca="false">-D15-D1109</f>
        <v>-219208818.99</v>
      </c>
      <c r="E1114" s="163" t="n">
        <f aca="false">-E15-E1109</f>
        <v>-175795255.84</v>
      </c>
      <c r="F1114" s="161" t="s">
        <v>29</v>
      </c>
    </row>
    <row r="1115" s="1" customFormat="true" ht="12.75" hidden="false" customHeight="false" outlineLevel="0" collapsed="false">
      <c r="A1115" s="160" t="s">
        <v>1410</v>
      </c>
      <c r="B1115" s="148" t="n">
        <v>720</v>
      </c>
      <c r="C1115" s="154" t="s">
        <v>1411</v>
      </c>
      <c r="D1115" s="150" t="n">
        <f aca="false">D1116</f>
        <v>229459627.28</v>
      </c>
      <c r="E1115" s="150" t="n">
        <f aca="false">E1116</f>
        <v>167927619.7</v>
      </c>
      <c r="F1115" s="161" t="s">
        <v>29</v>
      </c>
    </row>
    <row r="1116" s="1" customFormat="true" ht="22.5" hidden="false" customHeight="false" outlineLevel="0" collapsed="false">
      <c r="A1116" s="153" t="s">
        <v>1412</v>
      </c>
      <c r="B1116" s="148" t="n">
        <v>720</v>
      </c>
      <c r="C1116" s="154" t="s">
        <v>1413</v>
      </c>
      <c r="D1116" s="150" t="n">
        <f aca="false">D1117</f>
        <v>229459627.28</v>
      </c>
      <c r="E1116" s="150" t="n">
        <f aca="false">E1117</f>
        <v>167927619.7</v>
      </c>
      <c r="F1116" s="161" t="s">
        <v>29</v>
      </c>
    </row>
    <row r="1117" s="1" customFormat="true" ht="22.5" hidden="false" customHeight="false" outlineLevel="0" collapsed="false">
      <c r="A1117" s="153" t="s">
        <v>1414</v>
      </c>
      <c r="B1117" s="148" t="n">
        <v>720</v>
      </c>
      <c r="C1117" s="154" t="s">
        <v>1415</v>
      </c>
      <c r="D1117" s="150" t="n">
        <f aca="false">D1118</f>
        <v>229459627.28</v>
      </c>
      <c r="E1117" s="150" t="n">
        <f aca="false">E1118</f>
        <v>167927619.7</v>
      </c>
      <c r="F1117" s="161" t="s">
        <v>29</v>
      </c>
    </row>
    <row r="1118" s="1" customFormat="true" ht="23.25" hidden="false" customHeight="false" outlineLevel="0" collapsed="false">
      <c r="A1118" s="153" t="s">
        <v>1416</v>
      </c>
      <c r="B1118" s="164" t="n">
        <v>720</v>
      </c>
      <c r="C1118" s="165" t="s">
        <v>1417</v>
      </c>
      <c r="D1118" s="166" t="n">
        <f aca="false">D190</f>
        <v>229459627.28</v>
      </c>
      <c r="E1118" s="166" t="n">
        <f aca="false">E190</f>
        <v>167927619.7</v>
      </c>
      <c r="F1118" s="167" t="s">
        <v>29</v>
      </c>
    </row>
    <row r="1119" s="1" customFormat="true" ht="12.75" hidden="false" customHeight="false" outlineLevel="0" collapsed="false">
      <c r="A1119" s="7"/>
      <c r="B1119" s="168"/>
      <c r="C1119" s="169"/>
      <c r="D1119" s="170"/>
      <c r="E1119" s="170"/>
      <c r="F1119" s="170"/>
    </row>
    <row r="1120" s="1" customFormat="true" ht="12.75" hidden="false" customHeight="false" outlineLevel="0" collapsed="false">
      <c r="A1120" s="171" t="s">
        <v>1418</v>
      </c>
      <c r="B1120" s="172"/>
      <c r="C1120" s="168"/>
      <c r="D1120" s="173"/>
      <c r="E1120" s="173"/>
      <c r="F1120" s="174"/>
    </row>
    <row r="1121" s="1" customFormat="true" ht="12.75" hidden="false" customHeight="false" outlineLevel="0" collapsed="false">
      <c r="A1121" s="175" t="s">
        <v>1419</v>
      </c>
      <c r="B1121" s="172"/>
      <c r="C1121" s="176"/>
      <c r="D1121" s="173"/>
      <c r="E1121" s="173"/>
      <c r="F1121" s="174"/>
    </row>
    <row r="1122" s="1" customFormat="true" ht="12.75" hidden="false" customHeight="false" outlineLevel="0" collapsed="false">
      <c r="A1122" s="175"/>
      <c r="B1122" s="172"/>
      <c r="C1122" s="169"/>
      <c r="D1122" s="177"/>
      <c r="E1122" s="177"/>
      <c r="F1122" s="177"/>
    </row>
    <row r="1123" s="1" customFormat="true" ht="12.75" hidden="false" customHeight="false" outlineLevel="0" collapsed="false">
      <c r="A1123" s="178" t="s">
        <v>1420</v>
      </c>
      <c r="B1123" s="172"/>
      <c r="C1123" s="179"/>
      <c r="D1123" s="173"/>
      <c r="E1123" s="173"/>
      <c r="F1123" s="174"/>
    </row>
    <row r="1124" s="1" customFormat="true" ht="12.75" hidden="false" customHeight="false" outlineLevel="0" collapsed="false">
      <c r="A1124" s="180" t="s">
        <v>1421</v>
      </c>
      <c r="B1124" s="172"/>
      <c r="C1124" s="176"/>
      <c r="D1124" s="173"/>
      <c r="E1124" s="173"/>
      <c r="F1124" s="174"/>
    </row>
    <row r="1125" s="1" customFormat="true" ht="12.75" hidden="false" customHeight="false" outlineLevel="0" collapsed="false">
      <c r="A1125" s="181"/>
      <c r="B1125" s="172"/>
      <c r="C1125" s="169"/>
      <c r="D1125" s="177"/>
      <c r="E1125" s="177"/>
      <c r="F1125" s="177"/>
    </row>
    <row r="1126" s="1" customFormat="true" ht="12.75" hidden="false" customHeight="false" outlineLevel="0" collapsed="false">
      <c r="A1126" s="180" t="s">
        <v>1422</v>
      </c>
      <c r="B1126" s="172"/>
      <c r="C1126" s="168"/>
      <c r="D1126" s="173"/>
      <c r="E1126" s="173"/>
      <c r="F1126" s="174"/>
    </row>
    <row r="1127" s="1" customFormat="true" ht="12.75" hidden="false" customHeight="false" outlineLevel="0" collapsed="false">
      <c r="A1127" s="175" t="s">
        <v>1423</v>
      </c>
      <c r="B1127" s="172"/>
      <c r="C1127" s="168"/>
      <c r="D1127" s="173"/>
      <c r="E1127" s="173"/>
      <c r="F1127" s="174"/>
    </row>
    <row r="1128" s="1" customFormat="true" ht="12.75" hidden="false" customHeight="false" outlineLevel="0" collapsed="false">
      <c r="A1128" s="175"/>
      <c r="B1128" s="172"/>
      <c r="C1128" s="168"/>
      <c r="D1128" s="173"/>
      <c r="E1128" s="173"/>
      <c r="F1128" s="174"/>
    </row>
    <row r="1129" s="1" customFormat="true" ht="12.75" hidden="false" customHeight="false" outlineLevel="0" collapsed="false">
      <c r="A1129" s="182" t="s">
        <v>1424</v>
      </c>
      <c r="B1129" s="172"/>
      <c r="C1129" s="168"/>
      <c r="D1129" s="173"/>
      <c r="E1129" s="173"/>
      <c r="F1129" s="174"/>
    </row>
    <row r="1132" s="2" customFormat="true" ht="12.75" hidden="false" customHeight="false" outlineLevel="0" collapsed="false">
      <c r="A1132" s="183"/>
      <c r="D1132" s="3"/>
      <c r="E1132" s="3"/>
      <c r="F1132" s="3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</row>
  </sheetData>
  <autoFilter ref="A191:J1094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84:C184"/>
    <mergeCell ref="A186:A188"/>
    <mergeCell ref="B186:B188"/>
    <mergeCell ref="C186:C188"/>
    <mergeCell ref="D186:D188"/>
    <mergeCell ref="E186:E188"/>
    <mergeCell ref="F186:F188"/>
    <mergeCell ref="D1119:F1119"/>
    <mergeCell ref="D1122:F1122"/>
    <mergeCell ref="D1125:F1125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25:11Z</dcterms:created>
  <dc:creator>С. В. Мацебурская</dc:creator>
  <dc:description/>
  <dc:language>en-US</dc:language>
  <cp:lastModifiedBy>С. В. Мацебурская</cp:lastModifiedBy>
  <dcterms:modified xsi:type="dcterms:W3CDTF">2014-11-07T04:52:54Z</dcterms:modified>
  <cp:revision>0</cp:revision>
  <dc:subject/>
  <dc:title/>
</cp:coreProperties>
</file>